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0"/>
  </bookViews>
  <sheets>
    <sheet name="Kopt a" sheetId="1" state="visible" r:id="rId2"/>
    <sheet name="Kops a" sheetId="2" state="visible" r:id="rId3"/>
    <sheet name="DOP" sheetId="3" state="visible" r:id="rId4"/>
    <sheet name="Demontāža" sheetId="4" state="visible" r:id="rId5"/>
    <sheet name="Logi, durvis, lūkas" sheetId="5" state="visible" r:id="rId6"/>
    <sheet name="Sienas, silt, apd., lodžijas" sheetId="6" state="visible" r:id="rId7"/>
    <sheet name="Bēniņi, jumts, jumtiņi" sheetId="7" state="visible" r:id="rId8"/>
    <sheet name="Cokola daļa, pagrabs, labiek." sheetId="8" state="visible" r:id="rId9"/>
    <sheet name="avk" sheetId="9" state="visible" r:id="rId10"/>
    <sheet name="sm" sheetId="10" state="visible" r:id="rId11"/>
    <sheet name="el- zibensaizsardzīb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534">
  <si>
    <t xml:space="preserve">APSTIPRINU</t>
  </si>
  <si>
    <t xml:space="preserve">(pasūtītāja paraksts un tā atsifrējums)</t>
  </si>
  <si>
    <t xml:space="preserve">Z.v.</t>
  </si>
  <si>
    <t xml:space="preserve">____________.gada____.____________</t>
  </si>
  <si>
    <t xml:space="preserve">Būvniecības koptāme</t>
  </si>
  <si>
    <t xml:space="preserve">Attiecināmās izmaksas</t>
  </si>
  <si>
    <t xml:space="preserve">Būves nosaukums: </t>
  </si>
  <si>
    <t xml:space="preserve">Daudzdzīvokļu dzīvojamā ēka</t>
  </si>
  <si>
    <t xml:space="preserve">Objekta nosaukums: </t>
  </si>
  <si>
    <t xml:space="preserve">Daudzdzīvokļu dzīvojamās ēkas vienkāršota atjaunošana</t>
  </si>
  <si>
    <t xml:space="preserve">Objekta adrese: </t>
  </si>
  <si>
    <t xml:space="preserve">Cepļa iela 4, Aizpute, Dienvidkurzemes novads</t>
  </si>
  <si>
    <t xml:space="preserve">Pasūtījuma Nr: </t>
  </si>
  <si>
    <t xml:space="preserve">Nr. P.k.</t>
  </si>
  <si>
    <t xml:space="preserve">Objekta nosaukums</t>
  </si>
  <si>
    <t xml:space="preserve">Objekta izmaksas (EUR)</t>
  </si>
  <si>
    <t xml:space="preserve">Daudzdzīvokļu dzīvojamās ēkas vienkāršota atjaunošana Cepļa iela 4, Aizpute, Dienvidkurzemes novads.</t>
  </si>
  <si>
    <t xml:space="preserve">Kopā:</t>
  </si>
  <si>
    <t xml:space="preserve">PVN (21%)</t>
  </si>
  <si>
    <t xml:space="preserve">Sastādīja</t>
  </si>
  <si>
    <t xml:space="preserve">(paraksts un tā atšifrējums, datums)</t>
  </si>
  <si>
    <t xml:space="preserve">Sertifikāta Nr.</t>
  </si>
  <si>
    <t xml:space="preserve">Tāme sastādīta 2022. gada</t>
  </si>
  <si>
    <t xml:space="preserve">Ievērībai!</t>
  </si>
  <si>
    <t xml:space="preserve">Pretendents ir tiesīgs izmantot tikai Pasūtītāja pievienoto būvizmaksu noteikšanas tāmes veidni.</t>
  </si>
  <si>
    <t xml:space="preserve">Kopsavilkuma aprēķini pa darbu veidiem vai konstruktīvo elementu veidiem</t>
  </si>
  <si>
    <t xml:space="preserve">(darba veids vai konstruktīvā elementa nosaukums)</t>
  </si>
  <si>
    <t xml:space="preserve">Būves nosaukums:</t>
  </si>
  <si>
    <t xml:space="preserve">Objekta adrese:</t>
  </si>
  <si>
    <t xml:space="preserve">Pasūtījuma Nr.</t>
  </si>
  <si>
    <t xml:space="preserve">Par kopejo summu, EUR</t>
  </si>
  <si>
    <t xml:space="preserve">Kopējā darbietilpība, c/h</t>
  </si>
  <si>
    <t xml:space="preserve">Nr.p.k.</t>
  </si>
  <si>
    <t xml:space="preserve">kods; tāmes Nr:</t>
  </si>
  <si>
    <t xml:space="preserve">Darba veids vai konstruktīvā elementa nosaukums</t>
  </si>
  <si>
    <t xml:space="preserve">Tāmes izmaksas (EUR)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Kopā</t>
  </si>
  <si>
    <t xml:space="preserve">Virsizdevumi </t>
  </si>
  <si>
    <t xml:space="preserve">t.sk.darba aizsardzība</t>
  </si>
  <si>
    <t xml:space="preserve">Peļņa </t>
  </si>
  <si>
    <t xml:space="preserve">Pavisam kopā</t>
  </si>
  <si>
    <t xml:space="preserve">Pārbaudīja</t>
  </si>
  <si>
    <t xml:space="preserve">Lokālā tāme Nr. </t>
  </si>
  <si>
    <t xml:space="preserve">Darbu organizācijas projekts DOP</t>
  </si>
  <si>
    <t xml:space="preserve">Tāmes  izmaksas  EUR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Darba alga (EUR)</t>
  </si>
  <si>
    <t xml:space="preserve">Būvizstrādājumi (EUR)</t>
  </si>
  <si>
    <t xml:space="preserve">Mehānismi (EUR)</t>
  </si>
  <si>
    <t xml:space="preserve">Kopā (EUR)</t>
  </si>
  <si>
    <t xml:space="preserve">1.1.</t>
  </si>
  <si>
    <t xml:space="preserve">Pagaidu nožogojums, montāža, demontāža, noma 12 mēneši</t>
  </si>
  <si>
    <t xml:space="preserve">m</t>
  </si>
  <si>
    <t xml:space="preserve">1.2.</t>
  </si>
  <si>
    <t xml:space="preserve">Konteinertipa ēka ofisa, atpūtas vajadzībām+ aprīkojums, noma 12 mēneši.</t>
  </si>
  <si>
    <t xml:space="preserve">gab</t>
  </si>
  <si>
    <t xml:space="preserve">1.3.</t>
  </si>
  <si>
    <t xml:space="preserve">Konteinertipa ēka noliktavai+ aprīkojums, noma 12 mēneši.</t>
  </si>
  <si>
    <t xml:space="preserve">1.4.</t>
  </si>
  <si>
    <t xml:space="preserve">Biotualete, noma apkalpošana 2x mēnesī, 12 mēneši</t>
  </si>
  <si>
    <t xml:space="preserve">1.5.</t>
  </si>
  <si>
    <t xml:space="preserve">Materiālu krautuvju iekārtošana.</t>
  </si>
  <si>
    <t xml:space="preserve">kompl</t>
  </si>
  <si>
    <t xml:space="preserve">1.6.</t>
  </si>
  <si>
    <t xml:space="preserve">Būvtāfeles izgatavošana, uzstādīšana.</t>
  </si>
  <si>
    <t xml:space="preserve">1.7.</t>
  </si>
  <si>
    <t xml:space="preserve">Ugunsdzēsības stenda iekārtošana.</t>
  </si>
  <si>
    <t xml:space="preserve">1.8.</t>
  </si>
  <si>
    <t xml:space="preserve">Atkritumu konteinera noma 12 mēnešus.</t>
  </si>
  <si>
    <t xml:space="preserve">1.9.</t>
  </si>
  <si>
    <t xml:space="preserve">Pagaidu elektrosadales iekārtošana</t>
  </si>
  <si>
    <t xml:space="preserve">1.10.</t>
  </si>
  <si>
    <t xml:space="preserve">Maksa par elketroenerģiju 12 mēneši</t>
  </si>
  <si>
    <t xml:space="preserve">mēnesis</t>
  </si>
  <si>
    <t xml:space="preserve">1.11.</t>
  </si>
  <si>
    <t xml:space="preserve">Maksa par ūdeni 8 mēneši</t>
  </si>
  <si>
    <t xml:space="preserve">1.12.</t>
  </si>
  <si>
    <t xml:space="preserve">Būvprocesa drošas norises informatīvā materiāla uzstādīšana būvlaukumā.</t>
  </si>
  <si>
    <t xml:space="preserve">03-00000</t>
  </si>
  <si>
    <t xml:space="preserve">Sastatņu montāža, demontāža, noma.</t>
  </si>
  <si>
    <r>
      <rPr>
        <sz val="8"/>
        <rFont val="Arial"/>
        <family val="2"/>
        <charset val="186"/>
      </rPr>
      <t xml:space="preserve">m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Tiešās izmaksas kopā, t. sk. darba devēja sociālais nodoklis 23.59% </t>
  </si>
  <si>
    <t xml:space="preserve">Sertifikāta Nr</t>
  </si>
  <si>
    <t xml:space="preserve">Demontāža</t>
  </si>
  <si>
    <t xml:space="preserve">Abu gala sienu skārda apdares demontāža, ieskaitot utilizāciju.</t>
  </si>
  <si>
    <t xml:space="preserve">m²</t>
  </si>
  <si>
    <t xml:space="preserve">Abu gala sienu siltinājuma demontāža. ieskaitot latojumu, ieskaitot utilizāciju.</t>
  </si>
  <si>
    <t xml:space="preserve">Ielas puses starplogu trapecprofila apdares un siltinājuma demontāža, ieskaitot utilizāciju.</t>
  </si>
  <si>
    <t xml:space="preserve">Pagalma puses starplogu aizpildījuma demontāža līdz dēļu klājam, ieskaitot utilizāciju.</t>
  </si>
  <si>
    <t xml:space="preserve">Pagalma puses lodžiju margu apšuvuma demontāža, ieskaitot utilizāciju.</t>
  </si>
  <si>
    <t xml:space="preserve">Lodžiju aizstiklojuma demontāža, ieskaitot utilizāciju.</t>
  </si>
  <si>
    <t xml:space="preserve">Ārējo palodžu demontāža, ieskaitot utilizāciju.</t>
  </si>
  <si>
    <t xml:space="preserve">gb,</t>
  </si>
  <si>
    <t xml:space="preserve">Iekšējo palodžu demontāža, ieskaitot utilizāciju.</t>
  </si>
  <si>
    <t xml:space="preserve">Koka logu izņemšana, ieskaitot utilizāciju.</t>
  </si>
  <si>
    <t xml:space="preserve">Koka duvju izņemšana, ieskaitot vējtvera durvis, ieskaitot utilizāciju.</t>
  </si>
  <si>
    <t xml:space="preserve">Skārda parapeta iesegumu. lodžiju jumtiņu lāseņu un atloku demont., ieskaitot utilizāciju.</t>
  </si>
  <si>
    <t xml:space="preserve">21-00000</t>
  </si>
  <si>
    <t xml:space="preserve">Betona apmales demontēšana.           b=500 mm, ieskaitot utilizāciju.</t>
  </si>
  <si>
    <t xml:space="preserve">Betona flīžu demontēšana pie kāpnēm un soliņa sētas pusē, ieskaitot utilizāciju.</t>
  </si>
  <si>
    <t xml:space="preserve">Pagraba logu apmūrējuma demontāža, ieskaitot utilizāciju.</t>
  </si>
  <si>
    <r>
      <rPr>
        <sz val="8"/>
        <color rgb="FF000000"/>
        <rFont val="Arial"/>
        <family val="2"/>
        <charset val="186"/>
      </rPr>
      <t xml:space="preserve">Pagraba koka starpsienu pazemināšana par 150mm, </t>
    </r>
    <r>
      <rPr>
        <b val="true"/>
        <sz val="8"/>
        <color rgb="FF000000"/>
        <rFont val="Arial"/>
        <family val="2"/>
        <charset val="186"/>
      </rPr>
      <t xml:space="preserve">AR-20</t>
    </r>
    <r>
      <rPr>
        <sz val="8"/>
        <color rgb="FF000000"/>
        <rFont val="Arial"/>
        <family val="2"/>
        <charset val="186"/>
      </rPr>
      <t xml:space="preserve">, ieskaitot utilizāciju.</t>
    </r>
  </si>
  <si>
    <t xml:space="preserve">Koka logu(10.2m². 10 gb.) un duvju (7.7m². 4 gb.) izņemšana, ieskaitot utilizāciju.</t>
  </si>
  <si>
    <t xml:space="preserve">Šķembu uzbēruma izņemšana zem lodžijām ielas pusē, ieskaitot utilizāciju.</t>
  </si>
  <si>
    <t xml:space="preserve">Grunts atrakšana no pamatiem un aizvešana</t>
  </si>
  <si>
    <t xml:space="preserve">m³</t>
  </si>
  <si>
    <t xml:space="preserve">Logi, durvis, lūkas</t>
  </si>
  <si>
    <t xml:space="preserve">PVC loga L-1 iebūve. L=1.74 m²</t>
  </si>
  <si>
    <t xml:space="preserve">PVC logs L-1. verams. atgāžams      U≤1.1W/m²K. L=1.74 m²</t>
  </si>
  <si>
    <t xml:space="preserve">PVC loga L-2 iebūve. L=2.7 m²</t>
  </si>
  <si>
    <t xml:space="preserve">PVC logs L-2. verams. atgāžams.      U≤1.1W/m²K. L=2.7 m²</t>
  </si>
  <si>
    <t xml:space="preserve">PVC loga un durvju bloka  L-3 iebūve.  Lkop.=4.2m²</t>
  </si>
  <si>
    <t xml:space="preserve">PVC logs L-3. neverams. L= 2.77m² U≤1.1W/m²K</t>
  </si>
  <si>
    <t xml:space="preserve">PVC lodžiju durvis L-3. L=1.43 m². U≤1.1 W/m²K</t>
  </si>
  <si>
    <t xml:space="preserve">PVC loga L-4 iebūve. L=1.19m²</t>
  </si>
  <si>
    <t xml:space="preserve">PVC logs L-4. neverams.      U≤1.1W/m²K. L=1.19m²</t>
  </si>
  <si>
    <t xml:space="preserve">PVC durvju D-1 iebūve. L=1.8 m²</t>
  </si>
  <si>
    <t xml:space="preserve">PVC durvis D-1 ar aizvērējmehān..      U≤1.8W/m²K. L=1.8 m²</t>
  </si>
  <si>
    <t xml:space="preserve">PVC durvju D-2 iebūve. L=2.6 m²</t>
  </si>
  <si>
    <t xml:space="preserve">PVC durvis D-2 ar aizvērējmehān.. U≤1.8W/m²K. L=2.6 m²</t>
  </si>
  <si>
    <t xml:space="preserve">PVC lodžiju durvju D-4 iebūve.    L=1.43 m²</t>
  </si>
  <si>
    <t xml:space="preserve">PVC lodžiju durvis D-4. U≤1.1 W/m²K. L=1.43 m²</t>
  </si>
  <si>
    <t xml:space="preserve">Bēniņu lūku D-6 iebūve.  L=0.76 m²</t>
  </si>
  <si>
    <t xml:space="preserve">Siltin.. ugunsdroša bēniņu lūka D-6. U≤1,8W/m²K. EI 30. L=0.76 m²</t>
  </si>
  <si>
    <t xml:space="preserve">Montāžas putas. elastīgas</t>
  </si>
  <si>
    <t xml:space="preserve">bal,</t>
  </si>
  <si>
    <t xml:space="preserve">Ārējo hermetizācijas lentu iestrāde logiem un durvīm dzīvokļos</t>
  </si>
  <si>
    <t xml:space="preserve">Ārējās hermetizācijas lentas. k=1.2</t>
  </si>
  <si>
    <t xml:space="preserve">Iekšējo hermetizācijas lentu iestrāde maināmiem logiem un durvīm dzīvokļos</t>
  </si>
  <si>
    <t xml:space="preserve">Iekšējās hermetizācijas lentas, k=1.2</t>
  </si>
  <si>
    <t xml:space="preserve">Ārējo skārda palodžu iebūve logiem ārpus lodžijām L-2 un kāpņu telpām b=250 mm</t>
  </si>
  <si>
    <t xml:space="preserve">gb.</t>
  </si>
  <si>
    <t xml:space="preserve">Palodzes, skārda, b=250 mm, k=1.1</t>
  </si>
  <si>
    <t xml:space="preserve">Ārējo PVC palodžu iebūve logiem L-1, L-3, L-4 un sētas puses 1. stāva lodž., b=250 mm</t>
  </si>
  <si>
    <t xml:space="preserve">PVC palodzes lodžijās, b=250 mm, k=1.1</t>
  </si>
  <si>
    <t xml:space="preserve">Iekšējo palodžu iebūve maināmiem logiem L-1, L-2, L-3, L-4 pēc specif., b=120 mm</t>
  </si>
  <si>
    <t xml:space="preserve">Iekšējās palodzes, b=120 mm, k=1.1</t>
  </si>
  <si>
    <t xml:space="preserve">Iekšējās ailas apdares izveide maināmiem logiem un durvīm L-1, L-2, L-3, L-4, D-4,D-6     b=100 mm</t>
  </si>
  <si>
    <t xml:space="preserve">Reģipsis iekšējai ailas apdarei maināmiem logiem un durvīm,           b=100 mm, k=1.1</t>
  </si>
  <si>
    <t xml:space="preserve">Iekšējās ailas apdares izveide maināmām durvīm D-1, D-2, b=250 mm</t>
  </si>
  <si>
    <t xml:space="preserve">Reģipsis iekšējai ailas apdarei maināmām durvīm, b=250 mm, k=1.1</t>
  </si>
  <si>
    <t xml:space="preserve">PVC logu L-5 ar žalūziju iebūve pagrabā. L=1.02 m²      </t>
  </si>
  <si>
    <t xml:space="preserve">PVC logs L-5 ar žalūziju. neverams. L=1.02 m²      </t>
  </si>
  <si>
    <t xml:space="preserve">PVC loga L-6 iebūve siltummezglā.  L=1.02       </t>
  </si>
  <si>
    <t xml:space="preserve">PVC logu L-6 iebūve siltummezglā. verams. atgāžams U≤1.1W/m²K. L=1.02       </t>
  </si>
  <si>
    <t xml:space="preserve">PVC durvju D-3 iebūve pagrabā.        L= 1.93 m²</t>
  </si>
  <si>
    <t xml:space="preserve">PVC durvis D-3. U≤1.8W/m²K.           L= 1.93 m²</t>
  </si>
  <si>
    <t xml:space="preserve">Metāla durvju D-5 ar ventilācijas resti iebūve siltummezglā. L=1.86 m²</t>
  </si>
  <si>
    <t xml:space="preserve">Metāla durvis D-5 ar ventilācijas resti. L=1.86 m²</t>
  </si>
  <si>
    <t xml:space="preserve">Ārējo hermetizācijas lentu iestrāde logiem un durvīm pagrabā</t>
  </si>
  <si>
    <t xml:space="preserve">Ārējās hermetizācijas lentas logiem un durvīm pagrabā. k=1.2</t>
  </si>
  <si>
    <t xml:space="preserve">Iekšējo hermetizācijas lentu iestrāde maināmiem logiem un durvīm pagrabā</t>
  </si>
  <si>
    <t xml:space="preserve">Iekšējās hermetizācijas lentas maināmiem logiem un durvīm. k=1.2</t>
  </si>
  <si>
    <r>
      <rPr>
        <sz val="8"/>
        <color rgb="FF000000"/>
        <rFont val="Arial"/>
        <family val="2"/>
        <charset val="186"/>
      </rPr>
      <t xml:space="preserve">Ārējo palodžu iebūve. b=120 mm, </t>
    </r>
    <r>
      <rPr>
        <b val="true"/>
        <sz val="8"/>
        <color rgb="FF000000"/>
        <rFont val="Arial"/>
        <family val="2"/>
        <charset val="186"/>
      </rPr>
      <t xml:space="preserve">(AR-21)</t>
    </r>
  </si>
  <si>
    <t xml:space="preserve">Palodzes. skārda. b=120 mm. k=1.1</t>
  </si>
  <si>
    <t xml:space="preserve">Sienas, siltināšana, apdare, lodžijas</t>
  </si>
  <si>
    <t xml:space="preserve">Rievu aizpildīšana ar javu Sakret CLP+ vai ekvival. kāpņu telpu ārsienu paneļos</t>
  </si>
  <si>
    <t xml:space="preserve">Virsmu sagatavošana  atdalot nolobījušos elementus un nolīdzinot ar apm. javu-50m². apstrāde pret mikroorg. 150m²</t>
  </si>
  <si>
    <r>
      <rPr>
        <sz val="8"/>
        <color rgb="FF000000"/>
        <rFont val="Arial"/>
        <family val="2"/>
        <charset val="186"/>
      </rPr>
      <t xml:space="preserve">Siltināmo sienu gruntēšana ar Sakret BG vai ekvival., </t>
    </r>
    <r>
      <rPr>
        <b val="true"/>
        <sz val="8"/>
        <color rgb="FF000000"/>
        <rFont val="Arial"/>
        <family val="2"/>
        <charset val="186"/>
      </rPr>
      <t xml:space="preserve">S1+S2+S3+S4+S6*+S7fas.+S8fas.+S9kop.</t>
    </r>
  </si>
  <si>
    <r>
      <rPr>
        <sz val="8"/>
        <color rgb="FF000000"/>
        <rFont val="Arial"/>
        <family val="2"/>
        <charset val="186"/>
      </rPr>
      <t xml:space="preserve">Latu iebūve starplogu ailās, 50x100 mm, </t>
    </r>
    <r>
      <rPr>
        <b val="true"/>
        <sz val="8"/>
        <color rgb="FF000000"/>
        <rFont val="Arial"/>
        <family val="2"/>
        <charset val="186"/>
      </rPr>
      <t xml:space="preserve">S5</t>
    </r>
  </si>
  <si>
    <r>
      <rPr>
        <sz val="8"/>
        <color rgb="FF000000"/>
        <rFont val="Arial"/>
        <family val="2"/>
        <charset val="186"/>
      </rPr>
      <t xml:space="preserve">Latas starplogu ailās, 50x100 mm, k=1.1,</t>
    </r>
    <r>
      <rPr>
        <b val="true"/>
        <sz val="8"/>
        <color rgb="FF000000"/>
        <rFont val="Arial"/>
        <family val="2"/>
        <charset val="186"/>
      </rPr>
      <t xml:space="preserve"> S5</t>
    </r>
  </si>
  <si>
    <r>
      <rPr>
        <sz val="8"/>
        <color rgb="FF000000"/>
        <rFont val="Arial"/>
        <family val="2"/>
        <charset val="186"/>
      </rPr>
      <t xml:space="preserve">Tvaika izolācijas ieklāšana starplogu ailās, </t>
    </r>
    <r>
      <rPr>
        <b val="true"/>
        <sz val="8"/>
        <color rgb="FF000000"/>
        <rFont val="Arial"/>
        <family val="2"/>
        <charset val="186"/>
      </rPr>
      <t xml:space="preserve">S5+ pārlaidums</t>
    </r>
  </si>
  <si>
    <r>
      <rPr>
        <sz val="8"/>
        <color rgb="FF000000"/>
        <rFont val="Arial"/>
        <family val="2"/>
        <charset val="186"/>
      </rPr>
      <t xml:space="preserve">Tvaika izolācija, k=1.1, </t>
    </r>
    <r>
      <rPr>
        <b val="true"/>
        <sz val="8"/>
        <color rgb="FF000000"/>
        <rFont val="Arial"/>
        <family val="2"/>
        <charset val="186"/>
      </rPr>
      <t xml:space="preserve">S5+ pārlaid.*1,1</t>
    </r>
  </si>
  <si>
    <r>
      <rPr>
        <sz val="8"/>
        <color rgb="FF000000"/>
        <rFont val="Arial"/>
        <family val="2"/>
        <charset val="186"/>
      </rPr>
      <t xml:space="preserve">Akmensvates iestrāde starplogu ailās, b=200 mm, </t>
    </r>
    <r>
      <rPr>
        <b val="true"/>
        <sz val="8"/>
        <color rgb="FF000000"/>
        <rFont val="Arial"/>
        <family val="2"/>
        <charset val="186"/>
      </rPr>
      <t xml:space="preserve">S5-latojuma lauk.</t>
    </r>
  </si>
  <si>
    <t xml:space="preserve">Akmensvate Paroc Extra vai ekvival., b=200mm, λ≤0.036 W/m*K, starplogu ailās, k=1.2, S5</t>
  </si>
  <si>
    <t xml:space="preserve">OSB iestrāde virs starplogu siltinājuma, 10 mm, S5</t>
  </si>
  <si>
    <r>
      <rPr>
        <sz val="8"/>
        <color rgb="FF000000"/>
        <rFont val="Arial"/>
        <family val="2"/>
        <charset val="186"/>
      </rPr>
      <t xml:space="preserve">OSB, 10 mm, k=1.1, </t>
    </r>
    <r>
      <rPr>
        <b val="true"/>
        <sz val="8"/>
        <color rgb="FF000000"/>
        <rFont val="Arial"/>
        <family val="2"/>
        <charset val="186"/>
      </rPr>
      <t xml:space="preserve">S5- latoj.lauk.*1,1</t>
    </r>
  </si>
  <si>
    <r>
      <rPr>
        <sz val="8"/>
        <color rgb="FF000000"/>
        <rFont val="Arial"/>
        <family val="2"/>
        <charset val="186"/>
      </rPr>
      <t xml:space="preserve">Cokola profila ar ūdens novades lāseni montāža, b=150 mm,</t>
    </r>
    <r>
      <rPr>
        <b val="true"/>
        <sz val="8"/>
        <color rgb="FF000000"/>
        <rFont val="Arial"/>
        <family val="2"/>
        <charset val="186"/>
      </rPr>
      <t xml:space="preserve"> S1perim.</t>
    </r>
  </si>
  <si>
    <t xml:space="preserve">Cokola profils ar ūdens novades lāseni, b=150 mm, k=1.02</t>
  </si>
  <si>
    <r>
      <rPr>
        <sz val="8"/>
        <color rgb="FF000000"/>
        <rFont val="Arial"/>
        <family val="2"/>
        <charset val="186"/>
      </rPr>
      <t xml:space="preserve">Cokola profila ar ūdens novades lāseni montāža, b=100 mm, </t>
    </r>
    <r>
      <rPr>
        <b val="true"/>
        <sz val="8"/>
        <color rgb="FF000000"/>
        <rFont val="Arial"/>
        <family val="2"/>
        <charset val="186"/>
      </rPr>
      <t xml:space="preserve">S2perim</t>
    </r>
  </si>
  <si>
    <t xml:space="preserve">Cokola profils ar ūdens novades lāseni, b=100 mm, k= 1.02</t>
  </si>
  <si>
    <r>
      <rPr>
        <sz val="8"/>
        <color rgb="FF000000"/>
        <rFont val="Arial"/>
        <family val="2"/>
        <charset val="186"/>
      </rPr>
      <t xml:space="preserve">Cokola profila ar ūdens novades lāseni montāža, b=50 mm, </t>
    </r>
    <r>
      <rPr>
        <b val="true"/>
        <sz val="8"/>
        <color rgb="FF000000"/>
        <rFont val="Arial"/>
        <family val="2"/>
        <charset val="186"/>
      </rPr>
      <t xml:space="preserve">S3perim.</t>
    </r>
  </si>
  <si>
    <t xml:space="preserve">Cokola profils ar ūdens novades lāseni, b=50 mm, k= 1.02</t>
  </si>
  <si>
    <r>
      <rPr>
        <sz val="8"/>
        <color rgb="FF000000"/>
        <rFont val="Arial"/>
        <family val="2"/>
        <charset val="186"/>
      </rPr>
      <t xml:space="preserve">Akmensvates Paroc Linio 10 vai ekvv, iebūve, b=150mm, λ≤0,036 W/m*K, ar līmjavu Sakret BAK vai ekviv, </t>
    </r>
    <r>
      <rPr>
        <b val="true"/>
        <sz val="8"/>
        <color rgb="FF000000"/>
        <rFont val="Arial"/>
        <family val="2"/>
        <charset val="186"/>
      </rPr>
      <t xml:space="preserve">S1+S4+S5</t>
    </r>
  </si>
  <si>
    <r>
      <rPr>
        <sz val="8"/>
        <color rgb="FF000000"/>
        <rFont val="Arial"/>
        <family val="2"/>
        <charset val="186"/>
      </rPr>
      <t xml:space="preserve">Līmjava Sakret BAK vai ekviv, </t>
    </r>
    <r>
      <rPr>
        <b val="true"/>
        <sz val="8"/>
        <color rgb="FF000000"/>
        <rFont val="Arial"/>
        <family val="2"/>
        <charset val="186"/>
      </rPr>
      <t xml:space="preserve">S1+S4+S5 (5 kg/m2)</t>
    </r>
  </si>
  <si>
    <t xml:space="preserve">kg</t>
  </si>
  <si>
    <r>
      <rPr>
        <sz val="8"/>
        <color rgb="FF000000"/>
        <rFont val="Arial"/>
        <family val="2"/>
        <charset val="186"/>
      </rPr>
      <t xml:space="preserve">Akmensvate Paroc Linio 10 vai ekvv,, b=150mm, λ≤0,036 W/m*K, k=1,2, </t>
    </r>
    <r>
      <rPr>
        <b val="true"/>
        <sz val="8"/>
        <color rgb="FF000000"/>
        <rFont val="Arial"/>
        <family val="2"/>
        <charset val="186"/>
      </rPr>
      <t xml:space="preserve">(S1+S4+S5)*1,2</t>
    </r>
  </si>
  <si>
    <r>
      <rPr>
        <sz val="8"/>
        <color rgb="FF000000"/>
        <rFont val="Arial"/>
        <family val="2"/>
        <charset val="186"/>
      </rPr>
      <t xml:space="preserve">Stiprinājumi FSC-531978 vai ekvival,, 10gb,/m², l=210 mm, </t>
    </r>
    <r>
      <rPr>
        <b val="true"/>
        <sz val="8"/>
        <color rgb="FF000000"/>
        <rFont val="Arial"/>
        <family val="2"/>
        <charset val="186"/>
      </rPr>
      <t xml:space="preserve">S1*10</t>
    </r>
  </si>
  <si>
    <t xml:space="preserve"> gb,</t>
  </si>
  <si>
    <r>
      <rPr>
        <sz val="8"/>
        <color rgb="FF000000"/>
        <rFont val="Arial"/>
        <family val="2"/>
        <charset val="186"/>
      </rPr>
      <t xml:space="preserve">Akmensvates Paroc Linio 10 vai ekvv,, b=100mm, λ≤0,036 W/m*K, iebūve ar līmjavu Sakret BAK vai ekvival, </t>
    </r>
    <r>
      <rPr>
        <b val="true"/>
        <sz val="8"/>
        <color rgb="FF000000"/>
        <rFont val="Arial"/>
        <family val="2"/>
        <charset val="186"/>
      </rPr>
      <t xml:space="preserve">S2+S4</t>
    </r>
  </si>
  <si>
    <r>
      <rPr>
        <sz val="8"/>
        <color rgb="FF000000"/>
        <rFont val="Arial"/>
        <family val="2"/>
        <charset val="186"/>
      </rPr>
      <t xml:space="preserve">Līmjava Sakret BAK vai ekvival, </t>
    </r>
    <r>
      <rPr>
        <b val="true"/>
        <sz val="8"/>
        <color rgb="FF000000"/>
        <rFont val="Arial"/>
        <family val="2"/>
        <charset val="186"/>
      </rPr>
      <t xml:space="preserve">S2 (5 kg/m2)</t>
    </r>
  </si>
  <si>
    <r>
      <rPr>
        <sz val="8"/>
        <color rgb="FF000000"/>
        <rFont val="Arial"/>
        <family val="2"/>
        <charset val="186"/>
      </rPr>
      <t xml:space="preserve">Akmensvate Paroc Linio 10 vai ekvv,, b=100mm, λ≤0,036 W/m*K , k=1,2, </t>
    </r>
    <r>
      <rPr>
        <b val="true"/>
        <sz val="8"/>
        <color rgb="FF000000"/>
        <rFont val="Arial"/>
        <family val="2"/>
        <charset val="186"/>
      </rPr>
      <t xml:space="preserve">S2+S4</t>
    </r>
  </si>
  <si>
    <r>
      <rPr>
        <sz val="8"/>
        <color rgb="FF000000"/>
        <rFont val="Arial"/>
        <family val="2"/>
        <charset val="186"/>
      </rPr>
      <t xml:space="preserve">Stiprinājumi FSC-531974 vai ekvival,, 10gb,/m², l=150 mm, </t>
    </r>
    <r>
      <rPr>
        <b val="true"/>
        <sz val="8"/>
        <color rgb="FF000000"/>
        <rFont val="Arial"/>
        <family val="2"/>
        <charset val="186"/>
      </rPr>
      <t xml:space="preserve">S2</t>
    </r>
  </si>
  <si>
    <r>
      <rPr>
        <sz val="8"/>
        <color rgb="FF000000"/>
        <rFont val="Arial"/>
        <family val="2"/>
        <charset val="186"/>
      </rPr>
      <t xml:space="preserve">Fenola izol, Kooltherm K5 vai ekvival, iebūve, λ≤ 0,020(W/mK), b=50 mm, ar līmjavu Sakret BAK vai ekvival, </t>
    </r>
    <r>
      <rPr>
        <b val="true"/>
        <sz val="8"/>
        <color rgb="FF000000"/>
        <rFont val="Arial"/>
        <family val="2"/>
        <charset val="186"/>
      </rPr>
      <t xml:space="preserve">S3</t>
    </r>
  </si>
  <si>
    <r>
      <rPr>
        <sz val="8"/>
        <color rgb="FF000000"/>
        <rFont val="Arial"/>
        <family val="2"/>
        <charset val="186"/>
      </rPr>
      <t xml:space="preserve">Līmjava Sakret BAK vai ekvival, </t>
    </r>
    <r>
      <rPr>
        <b val="true"/>
        <sz val="8"/>
        <color rgb="FF000000"/>
        <rFont val="Arial"/>
        <family val="2"/>
        <charset val="186"/>
      </rPr>
      <t xml:space="preserve">S3 (5 kg/m2)</t>
    </r>
  </si>
  <si>
    <r>
      <rPr>
        <sz val="8"/>
        <color rgb="FF000000"/>
        <rFont val="Arial"/>
        <family val="2"/>
        <charset val="186"/>
      </rPr>
      <t xml:space="preserve">Fenola izol, Kooltherm K5 vai ekvival,, λ≤ 0,020(W/mK), b=50 mm, k= 1,2, </t>
    </r>
    <r>
      <rPr>
        <b val="true"/>
        <sz val="8"/>
        <color rgb="FF000000"/>
        <rFont val="Arial"/>
        <family val="2"/>
        <charset val="186"/>
      </rPr>
      <t xml:space="preserve">S3</t>
    </r>
  </si>
  <si>
    <r>
      <rPr>
        <sz val="8"/>
        <color rgb="FF000000"/>
        <rFont val="Arial"/>
        <family val="2"/>
        <charset val="186"/>
      </rPr>
      <t xml:space="preserve">Stiprinājumi FSC-531960 vai ekvival,, 10gb,/m², l=110 mm, </t>
    </r>
    <r>
      <rPr>
        <b val="true"/>
        <sz val="8"/>
        <color rgb="FF000000"/>
        <rFont val="Arial"/>
        <family val="2"/>
        <charset val="186"/>
      </rPr>
      <t xml:space="preserve">S3</t>
    </r>
  </si>
  <si>
    <r>
      <rPr>
        <sz val="8"/>
        <color rgb="FF000000"/>
        <rFont val="Arial"/>
        <family val="2"/>
        <charset val="186"/>
      </rPr>
      <t xml:space="preserve">Akmensvates Paroc Linio 15 vai ekvv, iestrāde, b=30mm, λ≤0,036 W/m*K ar līmjavu Sakret BAK vai ekvival, </t>
    </r>
    <r>
      <rPr>
        <b val="true"/>
        <sz val="8"/>
        <color rgb="FF000000"/>
        <rFont val="Arial"/>
        <family val="2"/>
        <charset val="186"/>
      </rPr>
      <t xml:space="preserve">S7</t>
    </r>
  </si>
  <si>
    <r>
      <rPr>
        <sz val="8"/>
        <color rgb="FF000000"/>
        <rFont val="Arial"/>
        <family val="2"/>
        <charset val="186"/>
      </rPr>
      <t xml:space="preserve">Līmjava Sakret BAK vai ekvival, </t>
    </r>
    <r>
      <rPr>
        <b val="true"/>
        <sz val="8"/>
        <color rgb="FF000000"/>
        <rFont val="Arial"/>
        <family val="2"/>
        <charset val="186"/>
      </rPr>
      <t xml:space="preserve">S7 (5 kg/m2)</t>
    </r>
  </si>
  <si>
    <r>
      <rPr>
        <sz val="8"/>
        <color rgb="FF000000"/>
        <rFont val="Arial"/>
        <family val="2"/>
        <charset val="186"/>
      </rPr>
      <t xml:space="preserve">Akmensvate Paroc Linio 15 vai ekvv,, b=30mm, λ≤0,036 W/m*K, k=1,2, </t>
    </r>
    <r>
      <rPr>
        <b val="true"/>
        <sz val="8"/>
        <color rgb="FF000000"/>
        <rFont val="Arial"/>
        <family val="2"/>
        <charset val="186"/>
      </rPr>
      <t xml:space="preserve">S7</t>
    </r>
  </si>
  <si>
    <r>
      <rPr>
        <sz val="8"/>
        <color rgb="FF000000"/>
        <rFont val="Arial"/>
        <family val="2"/>
        <charset val="186"/>
      </rPr>
      <t xml:space="preserve">Fenola izol, Kooltherm K5 vai ekvival, iestrāde, λ≤ 0,036(W/mK), b=30 mm, ar montāžas putām </t>
    </r>
    <r>
      <rPr>
        <b val="true"/>
        <sz val="8"/>
        <color rgb="FF000000"/>
        <rFont val="Arial"/>
        <family val="2"/>
        <charset val="186"/>
      </rPr>
      <t xml:space="preserve">S6+S6*</t>
    </r>
  </si>
  <si>
    <r>
      <rPr>
        <sz val="8"/>
        <color rgb="FF000000"/>
        <rFont val="Arial"/>
        <family val="2"/>
        <charset val="186"/>
      </rPr>
      <t xml:space="preserve">Montāžas putas, </t>
    </r>
    <r>
      <rPr>
        <b val="true"/>
        <sz val="8"/>
        <color rgb="FF000000"/>
        <rFont val="Arial"/>
        <family val="2"/>
        <charset val="186"/>
      </rPr>
      <t xml:space="preserve">S6+S6*</t>
    </r>
  </si>
  <si>
    <r>
      <rPr>
        <sz val="8"/>
        <color rgb="FF000000"/>
        <rFont val="Arial"/>
        <family val="2"/>
        <charset val="186"/>
      </rPr>
      <t xml:space="preserve">Fenola izol, Kooltherm K5 vai ekvival,, λ≤ 0,036(W/mK), b=30 mm, k=1,2,</t>
    </r>
    <r>
      <rPr>
        <b val="true"/>
        <sz val="8"/>
        <color rgb="FF000000"/>
        <rFont val="Arial"/>
        <family val="2"/>
        <charset val="186"/>
      </rPr>
      <t xml:space="preserve"> S6+S6*</t>
    </r>
  </si>
  <si>
    <r>
      <rPr>
        <sz val="8"/>
        <color rgb="FF000000"/>
        <rFont val="Arial"/>
        <family val="2"/>
        <charset val="186"/>
      </rPr>
      <t xml:space="preserve">Stiprinājumi- paplāksnis un kokskrūve 4x60 mm, s=300 mm,</t>
    </r>
    <r>
      <rPr>
        <b val="true"/>
        <sz val="8"/>
        <color rgb="FF000000"/>
        <rFont val="Arial"/>
        <family val="2"/>
        <charset val="186"/>
      </rPr>
      <t xml:space="preserve"> S6</t>
    </r>
  </si>
  <si>
    <t xml:space="preserve">Šuves aizpildīšana ar hermētiķi starp sienu siltinājumu un lodžijas grīdu</t>
  </si>
  <si>
    <r>
      <rPr>
        <sz val="8"/>
        <color rgb="FF000000"/>
        <rFont val="Arial"/>
        <family val="2"/>
        <charset val="186"/>
      </rPr>
      <t xml:space="preserve">Akmensvates Paroc Linio 10 vai ekvv, iestrāde, b=200mm, λ≤0,036 W/m*K, pārsegumā virs pagraba ieejas, </t>
    </r>
    <r>
      <rPr>
        <b val="true"/>
        <sz val="8"/>
        <color rgb="FF000000"/>
        <rFont val="Arial"/>
        <family val="2"/>
        <charset val="186"/>
      </rPr>
      <t xml:space="preserve">S9fas.</t>
    </r>
  </si>
  <si>
    <r>
      <rPr>
        <sz val="8"/>
        <color rgb="FF000000"/>
        <rFont val="Arial"/>
        <family val="2"/>
        <charset val="186"/>
      </rPr>
      <t xml:space="preserve">Līmjava Sakret BAK vai ekvival,</t>
    </r>
    <r>
      <rPr>
        <b val="true"/>
        <sz val="8"/>
        <color rgb="FF000000"/>
        <rFont val="Arial"/>
        <family val="2"/>
        <charset val="186"/>
      </rPr>
      <t xml:space="preserve">S9fas (5 kg/m2).</t>
    </r>
  </si>
  <si>
    <r>
      <rPr>
        <sz val="8"/>
        <color rgb="FF000000"/>
        <rFont val="Arial"/>
        <family val="2"/>
        <charset val="186"/>
      </rPr>
      <t xml:space="preserve">Akmensvate Paroc Linio 10 vai ekvv,, b=200mm, λ≤0,036 W/m*K, pārsegumā virs pagraba ieejas, k=1,2, </t>
    </r>
    <r>
      <rPr>
        <b val="true"/>
        <sz val="8"/>
        <color rgb="FF000000"/>
        <rFont val="Arial"/>
        <family val="2"/>
        <charset val="186"/>
      </rPr>
      <t xml:space="preserve">S9fas</t>
    </r>
    <r>
      <rPr>
        <sz val="8"/>
        <color rgb="FF000000"/>
        <rFont val="Arial"/>
        <family val="2"/>
        <charset val="186"/>
      </rPr>
      <t xml:space="preserve">.</t>
    </r>
  </si>
  <si>
    <r>
      <rPr>
        <sz val="8"/>
        <color rgb="FF000000"/>
        <rFont val="Arial"/>
        <family val="2"/>
        <charset val="186"/>
      </rPr>
      <t xml:space="preserve">Stiprinājumi FSC-531987 vai ekvival,, 10gb,/m², l=250 mm, </t>
    </r>
    <r>
      <rPr>
        <b val="true"/>
        <sz val="8"/>
        <color rgb="FF000000"/>
        <rFont val="Arial"/>
        <family val="2"/>
        <charset val="186"/>
      </rPr>
      <t xml:space="preserve">S9fas.</t>
    </r>
  </si>
  <si>
    <r>
      <rPr>
        <sz val="8"/>
        <color rgb="FF000000"/>
        <rFont val="Arial"/>
        <family val="2"/>
        <charset val="186"/>
      </rPr>
      <t xml:space="preserve">Akmensvates Paroc Linio 10 vai ekvv. iestrāde, b=200mm, λ≤0.036 W/m*K ar līmjavu Sakret BAK vai ekvival. </t>
    </r>
    <r>
      <rPr>
        <b val="true"/>
        <sz val="8"/>
        <color rgb="FF000000"/>
        <rFont val="Arial"/>
        <family val="2"/>
        <charset val="186"/>
      </rPr>
      <t xml:space="preserve">S9atk.t.</t>
    </r>
  </si>
  <si>
    <r>
      <rPr>
        <sz val="8"/>
        <color rgb="FF000000"/>
        <rFont val="Arial"/>
        <family val="2"/>
        <charset val="186"/>
      </rPr>
      <t xml:space="preserve">Līmjava Sakret BAK vai ekvival. zem un virs siltinājuma, L=11.5m²x2, </t>
    </r>
    <r>
      <rPr>
        <b val="true"/>
        <sz val="8"/>
        <color rgb="FF000000"/>
        <rFont val="Arial"/>
        <family val="2"/>
        <charset val="186"/>
      </rPr>
      <t xml:space="preserve">S9atkr.t. (5 kg/m2)</t>
    </r>
  </si>
  <si>
    <r>
      <rPr>
        <sz val="8"/>
        <color rgb="FF000000"/>
        <rFont val="Arial"/>
        <family val="2"/>
        <charset val="186"/>
      </rPr>
      <t xml:space="preserve">Akmensvate Paroc Linio 10 vai ekvv., b=200mm, λ≤0.036 W/m*K, k=1.2, </t>
    </r>
    <r>
      <rPr>
        <b val="true"/>
        <sz val="8"/>
        <color rgb="FF000000"/>
        <rFont val="Arial"/>
        <family val="2"/>
        <charset val="186"/>
      </rPr>
      <t xml:space="preserve">S9atkr.t.</t>
    </r>
  </si>
  <si>
    <r>
      <rPr>
        <sz val="8"/>
        <color rgb="FF000000"/>
        <rFont val="Arial"/>
        <family val="2"/>
        <charset val="186"/>
      </rPr>
      <t xml:space="preserve">Stiprinājumi FSC-531987 vai ekvival., 10gb./m², l=250 mm, </t>
    </r>
    <r>
      <rPr>
        <b val="true"/>
        <sz val="8"/>
        <color rgb="FF000000"/>
        <rFont val="Arial"/>
        <family val="2"/>
        <charset val="186"/>
      </rPr>
      <t xml:space="preserve">S9atkr.t.</t>
    </r>
  </si>
  <si>
    <t xml:space="preserve">gb</t>
  </si>
  <si>
    <r>
      <rPr>
        <sz val="8"/>
        <color rgb="FF000000"/>
        <rFont val="Arial"/>
        <family val="2"/>
        <charset val="186"/>
      </rPr>
      <t xml:space="preserve">Stiklašķiedras siets SSA-1363-160 vai ekvival., k=1.1, </t>
    </r>
    <r>
      <rPr>
        <b val="true"/>
        <sz val="8"/>
        <color rgb="FF000000"/>
        <rFont val="Arial"/>
        <family val="2"/>
        <charset val="186"/>
      </rPr>
      <t xml:space="preserve">S9atkr.t., ieskaitot armēšanas javu un beigu apdari ar špakteli Sakret.</t>
    </r>
  </si>
  <si>
    <r>
      <rPr>
        <sz val="8"/>
        <color rgb="FF000000"/>
        <rFont val="Arial"/>
        <family val="2"/>
        <charset val="186"/>
      </rPr>
      <t xml:space="preserve">Atkritumu telpas griestu krāsošana, </t>
    </r>
    <r>
      <rPr>
        <b val="true"/>
        <sz val="8"/>
        <color rgb="FF000000"/>
        <rFont val="Arial"/>
        <family val="2"/>
        <charset val="186"/>
      </rPr>
      <t xml:space="preserve">S9atkr.t.</t>
    </r>
  </si>
  <si>
    <r>
      <rPr>
        <sz val="8"/>
        <color rgb="FF000000"/>
        <rFont val="Arial"/>
        <family val="2"/>
        <charset val="186"/>
      </rPr>
      <t xml:space="preserve">Minerālā armēšanas java Sakret BAK vai ekvival. visai siltinātai un nesiltinātai fasādei </t>
    </r>
    <r>
      <rPr>
        <b val="true"/>
        <sz val="8"/>
        <color rgb="FF000000"/>
        <rFont val="Arial"/>
        <family val="2"/>
        <charset val="186"/>
      </rPr>
      <t xml:space="preserve">S1+S2+S3+S4+S5+S6+S6*+S7fas.+S8fas.+S9+20m² (5 kg/m2)</t>
    </r>
  </si>
  <si>
    <r>
      <rPr>
        <sz val="8"/>
        <color rgb="FF000000"/>
        <rFont val="Arial"/>
        <family val="2"/>
        <charset val="186"/>
      </rPr>
      <t xml:space="preserve">Stiklašķiedras siets SSA-1363-160 vai ekvival. visai siltinātai un nesiltinātai fasādei, k=1.1, </t>
    </r>
    <r>
      <rPr>
        <b val="true"/>
        <sz val="8"/>
        <color rgb="FF000000"/>
        <rFont val="Arial"/>
        <family val="2"/>
        <charset val="186"/>
      </rPr>
      <t xml:space="preserve">punkts 96*1,1</t>
    </r>
  </si>
  <si>
    <r>
      <rPr>
        <sz val="8"/>
        <color rgb="FF000000"/>
        <rFont val="Arial"/>
        <family val="2"/>
        <charset val="186"/>
      </rPr>
      <t xml:space="preserve">Grunts Sakret PG vai ekvival. virs armējuma visā fasādē               </t>
    </r>
    <r>
      <rPr>
        <b val="true"/>
        <sz val="8"/>
        <color rgb="FF000000"/>
        <rFont val="Arial"/>
        <family val="2"/>
        <charset val="186"/>
      </rPr>
      <t xml:space="preserve"> punkts 96-S9atkr.t. (0.5 kg/m2)</t>
    </r>
  </si>
  <si>
    <r>
      <rPr>
        <sz val="8"/>
        <color rgb="FF000000"/>
        <rFont val="Arial"/>
        <family val="2"/>
        <charset val="186"/>
      </rPr>
      <t xml:space="preserve">Tonēta dekoratīvā apmetuma iestrāde, struktūra "Biezpiens" 2 mm, </t>
    </r>
    <r>
      <rPr>
        <b val="true"/>
        <sz val="8"/>
        <color rgb="FF000000"/>
        <rFont val="Arial"/>
        <family val="2"/>
        <charset val="186"/>
      </rPr>
      <t xml:space="preserve">punkts 96-S9atkr.t.</t>
    </r>
  </si>
  <si>
    <r>
      <rPr>
        <sz val="8"/>
        <color rgb="FF000000"/>
        <rFont val="Arial"/>
        <family val="2"/>
        <charset val="186"/>
      </rPr>
      <t xml:space="preserve">Tonēts dekoratīvais apmetums Sakret SMS vai ekvival., graudu izmērs 2 mm, </t>
    </r>
    <r>
      <rPr>
        <b val="true"/>
        <sz val="8"/>
        <color rgb="FF000000"/>
        <rFont val="Arial"/>
        <family val="2"/>
        <charset val="186"/>
      </rPr>
      <t xml:space="preserve">punkts 96-S9atkr.t. (2,4 kg/m2)</t>
    </r>
  </si>
  <si>
    <t xml:space="preserve">PVC apmetuma vadīklas ar sietu iestrāde logiem un durvīm</t>
  </si>
  <si>
    <t xml:space="preserve">PVC apmetuma vadīkla ar sietu logiem un durvīm, ieskaitot armējuma javu, k=1.2</t>
  </si>
  <si>
    <t xml:space="preserve">Sieta stūru iestrāde armējuma kārtā</t>
  </si>
  <si>
    <t xml:space="preserve">Sieta stūri , k=1.05, ieskaitot armējuma javu</t>
  </si>
  <si>
    <r>
      <rPr>
        <sz val="8"/>
        <color rgb="FF000000"/>
        <rFont val="Arial"/>
        <family val="2"/>
        <charset val="186"/>
      </rPr>
      <t xml:space="preserve">Lodžiju jumtu siltināšana ar Paroc ROS 30g vai ekvival., λ≤0.036 W/m*K,  b=180 mm, </t>
    </r>
    <r>
      <rPr>
        <b val="true"/>
        <sz val="8"/>
        <color rgb="FF000000"/>
        <rFont val="Arial"/>
        <family val="2"/>
        <charset val="186"/>
      </rPr>
      <t xml:space="preserve">S13</t>
    </r>
  </si>
  <si>
    <r>
      <rPr>
        <sz val="8"/>
        <color rgb="FF000000"/>
        <rFont val="Arial"/>
        <family val="2"/>
        <charset val="186"/>
      </rPr>
      <t xml:space="preserve">Paroc ROS 30g vai ekvival., λ≤0.036 W/m*K, b= 180 mm, k=1.2, </t>
    </r>
    <r>
      <rPr>
        <b val="true"/>
        <sz val="8"/>
        <color rgb="FF000000"/>
        <rFont val="Arial"/>
        <family val="2"/>
        <charset val="186"/>
      </rPr>
      <t xml:space="preserve">S13*1,2</t>
    </r>
  </si>
  <si>
    <r>
      <rPr>
        <sz val="8"/>
        <color rgb="FF000000"/>
        <rFont val="Arial"/>
        <family val="2"/>
        <charset val="186"/>
      </rPr>
      <t xml:space="preserve">Lodžiju jumtu siltināšana ar Paroc ROB 60 vai ekvival., λ≤0.038 W/m*K, b=30 mm, </t>
    </r>
    <r>
      <rPr>
        <b val="true"/>
        <sz val="8"/>
        <color rgb="FF000000"/>
        <rFont val="Arial"/>
        <family val="2"/>
        <charset val="186"/>
      </rPr>
      <t xml:space="preserve">S13</t>
    </r>
  </si>
  <si>
    <r>
      <rPr>
        <sz val="8"/>
        <color rgb="FF000000"/>
        <rFont val="Arial"/>
        <family val="2"/>
        <charset val="186"/>
      </rPr>
      <t xml:space="preserve">Paroc ROB 60 vai ekvival., λ≤0.036 W/m*K, b=30 mm, k= 1.2, </t>
    </r>
    <r>
      <rPr>
        <b val="true"/>
        <sz val="8"/>
        <color rgb="FF000000"/>
        <rFont val="Arial"/>
        <family val="2"/>
        <charset val="186"/>
      </rPr>
      <t xml:space="preserve">S13*1,2</t>
    </r>
  </si>
  <si>
    <r>
      <rPr>
        <sz val="8"/>
        <color rgb="FF000000"/>
        <rFont val="Arial"/>
        <family val="2"/>
        <charset val="186"/>
      </rPr>
      <t xml:space="preserve">Stiprinājumi FSC-531993 vai ekvival., 10gb./m², l=270 mm, </t>
    </r>
    <r>
      <rPr>
        <b val="true"/>
        <sz val="8"/>
        <color rgb="FF000000"/>
        <rFont val="Arial"/>
        <family val="2"/>
        <charset val="186"/>
      </rPr>
      <t xml:space="preserve">S13*10</t>
    </r>
  </si>
  <si>
    <t xml:space="preserve"> gb.</t>
  </si>
  <si>
    <t xml:space="preserve">Lāseņu piestiprināšana pa lodžiju jumtu sānu malām, b=150+100=250 mm</t>
  </si>
  <si>
    <t xml:space="preserve">Lāseņi pa lodžiju jumtu sānu malām, b=150+100=250 mm, k= 1.1</t>
  </si>
  <si>
    <t xml:space="preserve">Lāseņu piestiprināšana pa lodžiju jumtu priekšējām malām, b=150+100=250 mm</t>
  </si>
  <si>
    <t xml:space="preserve">Lāseņi pa lodžiju jumtu priekšējām malām, b=150+100=250 mm, k=1.1</t>
  </si>
  <si>
    <r>
      <rPr>
        <sz val="8"/>
        <color rgb="FF000000"/>
        <rFont val="Arial"/>
        <family val="2"/>
        <charset val="186"/>
      </rPr>
      <t xml:space="preserve">Lāseņa-atloka iestrāde lodžijas jumtu augstumu pārejas vietā sētas pusē, 150+220+200mm, </t>
    </r>
    <r>
      <rPr>
        <b val="true"/>
        <sz val="8"/>
        <color rgb="FF000000"/>
        <rFont val="Arial"/>
        <family val="2"/>
        <charset val="186"/>
      </rPr>
      <t xml:space="preserve">(AR-17)</t>
    </r>
  </si>
  <si>
    <t xml:space="preserve">Lāsenis-atloks lodžijas jumtu augstumu pārejas vietā sētas pusē,    150+220+200= 570 mm, k=1.1</t>
  </si>
  <si>
    <r>
      <rPr>
        <sz val="8"/>
        <color rgb="FF000000"/>
        <rFont val="Arial"/>
        <family val="2"/>
        <charset val="186"/>
      </rPr>
      <t xml:space="preserve">Koka latas piestiprināšana pie lodžijas jumta, atloka-lāseņa pieskrūvēšanai, 50x50 mm, l=1.25m, </t>
    </r>
    <r>
      <rPr>
        <b val="true"/>
        <sz val="8"/>
        <color rgb="FF000000"/>
        <rFont val="Arial"/>
        <family val="2"/>
        <charset val="186"/>
      </rPr>
      <t xml:space="preserve">(AR-17)</t>
    </r>
  </si>
  <si>
    <t xml:space="preserve">Koka lata atloka- lāseņa pieskrūvēšanai, 50x50 mm, l=1.25m, k=1.1</t>
  </si>
  <si>
    <t xml:space="preserve">Dībeļi latas piestiprināšanai, 6x80 mm, k=1.05</t>
  </si>
  <si>
    <r>
      <rPr>
        <sz val="8"/>
        <color rgb="FF000000"/>
        <rFont val="Arial"/>
        <family val="2"/>
        <charset val="186"/>
      </rPr>
      <t xml:space="preserve">Ruberoīda ieklāšana 2 kārtās, </t>
    </r>
    <r>
      <rPr>
        <b val="true"/>
        <sz val="8"/>
        <color rgb="FF000000"/>
        <rFont val="Arial"/>
        <family val="2"/>
        <charset val="186"/>
      </rPr>
      <t xml:space="preserve">S13+S19</t>
    </r>
  </si>
  <si>
    <r>
      <rPr>
        <sz val="8"/>
        <color rgb="FF000000"/>
        <rFont val="Arial"/>
        <family val="2"/>
        <charset val="186"/>
      </rPr>
      <t xml:space="preserve">Ruberoīds lodžiju jumtiem kopā, k=1.1, (</t>
    </r>
    <r>
      <rPr>
        <b val="true"/>
        <sz val="8"/>
        <color rgb="FF000000"/>
        <rFont val="Arial"/>
        <family val="2"/>
        <charset val="186"/>
      </rPr>
      <t xml:space="preserve">S13+S19)*1,1</t>
    </r>
  </si>
  <si>
    <t xml:space="preserve"> Atloku izbūve virs nesiltinātiem lodžiju jumtiem, 300+300=600 mm</t>
  </si>
  <si>
    <t xml:space="preserve"> Atloki lodžiju jumtiem, 300+300=600 mm, k=1.1</t>
  </si>
  <si>
    <t xml:space="preserve">Betona skrūves atloka piestiprināšanai, 6.3x190mm, k=1.05, s=500mm</t>
  </si>
  <si>
    <t xml:space="preserve">Betona skrūves atloka piestiprināšanai, 6.3x100mm, k=1.05, s=500mm</t>
  </si>
  <si>
    <r>
      <rPr>
        <sz val="8"/>
        <color rgb="FF000000"/>
        <rFont val="Arial"/>
        <family val="2"/>
        <charset val="186"/>
      </rPr>
      <t xml:space="preserve">Sienu siltināšana ar polist. atloku iestrādes vietās, b=120mm- </t>
    </r>
    <r>
      <rPr>
        <b val="true"/>
        <sz val="8"/>
        <color rgb="FF000000"/>
        <rFont val="Arial"/>
        <family val="2"/>
        <charset val="186"/>
      </rPr>
      <t xml:space="preserve">38,6m², pa S13 perimetru- 15,5xh=500mm, pa S19 perim.- 72mxh=300 mm, b=50mm- 1,4m², līmējot ar līmjavu </t>
    </r>
  </si>
  <si>
    <t xml:space="preserve">Līmjava Sakret BAK vai ekvival. (5 kg/m2)</t>
  </si>
  <si>
    <t xml:space="preserve">Polist. Tenapors Extra vai ekvv., b=50mm, λ≤0.036 W/m*K, k=1.2</t>
  </si>
  <si>
    <r>
      <rPr>
        <sz val="8"/>
        <color rgb="FF000000"/>
        <rFont val="Arial"/>
        <family val="2"/>
        <charset val="186"/>
      </rPr>
      <t xml:space="preserve">Polist. Tenapors Extra vai ekvv., b=120mm, λ≤0.036 W/m*K, k=1.2, </t>
    </r>
    <r>
      <rPr>
        <b val="true"/>
        <sz val="8"/>
        <color rgb="FF000000"/>
        <rFont val="Arial"/>
        <family val="2"/>
        <charset val="186"/>
      </rPr>
      <t xml:space="preserve">S13 un S19 perim.</t>
    </r>
  </si>
  <si>
    <t xml:space="preserve">Stiprinājumi FSC-531960 vai ekvival., 10 gb./m², l=110 mm</t>
  </si>
  <si>
    <t xml:space="preserve">Stiprinājumi FSC-531976 vai ekvival., 10 gb./m², l=170 mm</t>
  </si>
  <si>
    <r>
      <rPr>
        <sz val="8"/>
        <color rgb="FF000000"/>
        <rFont val="Arial"/>
        <family val="2"/>
        <charset val="186"/>
      </rPr>
      <t xml:space="preserve">Atloku, 300+200mm, ar distances latām piestiprināšana virs siltinātajiem jumtiem, </t>
    </r>
    <r>
      <rPr>
        <b val="true"/>
        <sz val="8"/>
        <color rgb="FF000000"/>
        <rFont val="Arial"/>
        <family val="2"/>
        <charset val="186"/>
      </rPr>
      <t xml:space="preserve">S13 perim.</t>
    </r>
  </si>
  <si>
    <t xml:space="preserve">Latas atloka distances izveidošanai, 20x100 mm, l=200mm, s=800 mm, k=1.1</t>
  </si>
  <si>
    <t xml:space="preserve">Betona skrūves latas un atloka piestiprināšanai, 6.3x210mm, k=1.05</t>
  </si>
  <si>
    <t xml:space="preserve">Atloks virs siltinātās lodžijas jumta daļas, 300+200=500 mm, k=1,1</t>
  </si>
  <si>
    <t xml:space="preserve">Lāseņa iestrāde virs siltinātās jumta daļas atloka, 50+40+50=140 mm</t>
  </si>
  <si>
    <t xml:space="preserve">Lāsenis virs siltinātās jumta daļas atloka, 50+40+50=140 mm, k=1.1</t>
  </si>
  <si>
    <t xml:space="preserve">Betona skrūves lāseņa piestiprināšanai, 6.3x190mm, k=1.05, s=500mm</t>
  </si>
  <si>
    <t xml:space="preserve">Lodžijas paneļu apakšējo plakņu krāsošana ielas pusē, ieskaitot sagatavošanu un gruntēšanau</t>
  </si>
  <si>
    <t xml:space="preserve">Lodžijas paneļu apakšējo plakņu sagatavošana, gruntēšana, špaktelēšana un krāsošana sētas pusē</t>
  </si>
  <si>
    <t xml:space="preserve">Lodžiju margu karkasa mehāniska tīrīšana, gruntēšana un krāsošana sētas pusē</t>
  </si>
  <si>
    <t xml:space="preserve">Lodžiju margu ieklāšana ar tēr. profilloksnēm sētas pusē, h= 1.1 m</t>
  </si>
  <si>
    <t xml:space="preserve">Tēr. profilloksnes margām sētas pusē, h= 1.1 m, k=1,1, ieskaitot skrūves</t>
  </si>
  <si>
    <t xml:space="preserve">Stūra elementu iebūve margu ieklājuma galu nosegšanai sētas pusē</t>
  </si>
  <si>
    <t xml:space="preserve">Stūra elementi margu ieklājuma galu nosegšanai sētas pusē, k=1,1</t>
  </si>
  <si>
    <r>
      <rPr>
        <sz val="8"/>
        <color rgb="FF000000"/>
        <rFont val="Arial"/>
        <family val="2"/>
        <charset val="186"/>
      </rPr>
      <t xml:space="preserve">Margu roktura skārda uzlikas montāža sētas pusē,  50+100+50 mm, </t>
    </r>
    <r>
      <rPr>
        <b val="true"/>
        <sz val="8"/>
        <color rgb="FF000000"/>
        <rFont val="Arial"/>
        <family val="2"/>
        <charset val="186"/>
      </rPr>
      <t xml:space="preserve">AR-21</t>
    </r>
  </si>
  <si>
    <t xml:space="preserve">Skārda uzlika,  50+100+50 mm, k=1.1</t>
  </si>
  <si>
    <t xml:space="preserve">Alumīnija kniedes roktura uzlikas stiprināšanai, s=500 mm, k=1.1</t>
  </si>
  <si>
    <t xml:space="preserve">Parapeta ieklāšana gala sienām, 250+200=450 mm</t>
  </si>
  <si>
    <t xml:space="preserve">Skārds parapeta ieklājumam gala sienām, 250+200=450 mm, k=1.1</t>
  </si>
  <si>
    <t xml:space="preserve">Parapeta ieklāšana garensienām, 250+200=450 mm</t>
  </si>
  <si>
    <t xml:space="preserve">Skārds parapetam garensienām, 250+200=450 mm, k=1.1</t>
  </si>
  <si>
    <t xml:space="preserve">Parapeta skārda detaļas ieklāšana jumta paneļu izciļņiem, 500x500 mm</t>
  </si>
  <si>
    <t xml:space="preserve">Parapeta detaļas jumta paneļu izciļņiem 500x500 mm, k=1.1, ieskaitot stiprinājumus</t>
  </si>
  <si>
    <r>
      <rPr>
        <sz val="8"/>
        <color rgb="FF000000"/>
        <rFont val="Arial"/>
        <family val="2"/>
        <charset val="186"/>
      </rPr>
      <t xml:space="preserve">Jumta margu piestiprināšana pa visu perimetru, h=600mm, </t>
    </r>
    <r>
      <rPr>
        <b val="true"/>
        <sz val="8"/>
        <color rgb="FF000000"/>
        <rFont val="Arial"/>
        <family val="2"/>
        <charset val="186"/>
      </rPr>
      <t xml:space="preserve">AR-9, AR-18</t>
    </r>
  </si>
  <si>
    <t xml:space="preserve">Ruukki jumta margas vai ekvival., h=600 mm, k=1.1, ieskaitot stiprinājumus</t>
  </si>
  <si>
    <t xml:space="preserve">Bēniņi, jumts, jumtiņi</t>
  </si>
  <si>
    <t xml:space="preserve">Tvaika izolācijas ievietošana zem bēniņu siltinājuma, S15+62m²(uz sienām)+S14vent.*0,7+S14lūkām</t>
  </si>
  <si>
    <r>
      <rPr>
        <sz val="8"/>
        <color rgb="FF000000"/>
        <rFont val="Arial"/>
        <family val="2"/>
        <charset val="186"/>
      </rPr>
      <t xml:space="preserve">Tvaika izolācija, k=1.1, </t>
    </r>
    <r>
      <rPr>
        <b val="true"/>
        <sz val="8"/>
        <color rgb="FF000000"/>
        <rFont val="Arial"/>
        <family val="2"/>
        <charset val="186"/>
      </rPr>
      <t xml:space="preserve">S15+62m²(uz sienām)+S14vent.*0,7+S14lūkām*1,1, ieskaitot savienojošās lentas</t>
    </r>
  </si>
  <si>
    <r>
      <rPr>
        <sz val="8"/>
        <color rgb="FF000000"/>
        <rFont val="Arial"/>
        <family val="2"/>
        <charset val="186"/>
      </rPr>
      <t xml:space="preserve">Ventilācijas izvadu sānu plakņu ieklājums ar Paroc Linio 10 vai ekvv., b=150mm, λ≤0.036 W/m*K, ar līmjavu, </t>
    </r>
    <r>
      <rPr>
        <b val="true"/>
        <sz val="8"/>
        <color rgb="FF000000"/>
        <rFont val="Arial"/>
        <family val="2"/>
        <charset val="186"/>
      </rPr>
      <t xml:space="preserve">S14vent.izv.</t>
    </r>
    <r>
      <rPr>
        <sz val="8"/>
        <color rgb="FF000000"/>
        <rFont val="Arial"/>
        <family val="2"/>
        <charset val="186"/>
      </rPr>
      <t xml:space="preserve"> </t>
    </r>
  </si>
  <si>
    <r>
      <rPr>
        <sz val="8"/>
        <color rgb="FF000000"/>
        <rFont val="Arial"/>
        <family val="2"/>
        <charset val="186"/>
      </rPr>
      <t xml:space="preserve">Līmjava Sakret BAK vai ekviv., </t>
    </r>
    <r>
      <rPr>
        <b val="true"/>
        <sz val="8"/>
        <color rgb="FF000000"/>
        <rFont val="Arial"/>
        <family val="2"/>
        <charset val="186"/>
      </rPr>
      <t xml:space="preserve">S14vent.izv.</t>
    </r>
    <r>
      <rPr>
        <sz val="8"/>
        <color rgb="FF000000"/>
        <rFont val="Arial"/>
        <family val="2"/>
        <charset val="186"/>
      </rPr>
      <t xml:space="preserve"> (5 kg/m2)</t>
    </r>
  </si>
  <si>
    <r>
      <rPr>
        <sz val="8"/>
        <color rgb="FF000000"/>
        <rFont val="Arial"/>
        <family val="2"/>
        <charset val="186"/>
      </rPr>
      <t xml:space="preserve"> Paroc Linio 10 vai ekvv., b=150mm, λ≤0.036 W/m*K, k=1.2, </t>
    </r>
    <r>
      <rPr>
        <b val="true"/>
        <sz val="8"/>
        <color rgb="FF000000"/>
        <rFont val="Arial"/>
        <family val="2"/>
        <charset val="186"/>
      </rPr>
      <t xml:space="preserve">S14vent.izv.</t>
    </r>
  </si>
  <si>
    <r>
      <rPr>
        <sz val="8"/>
        <color rgb="FF000000"/>
        <rFont val="Arial"/>
        <family val="2"/>
        <charset val="186"/>
      </rPr>
      <t xml:space="preserve">Stiprinājumi FSC-531978 vai ekvival., 8/gb./m², l=210 mm, </t>
    </r>
    <r>
      <rPr>
        <b val="true"/>
        <sz val="8"/>
        <color rgb="FF000000"/>
        <rFont val="Arial"/>
        <family val="2"/>
        <charset val="186"/>
      </rPr>
      <t xml:space="preserve">S14vent.izv.*0,7*8</t>
    </r>
  </si>
  <si>
    <r>
      <rPr>
        <sz val="8"/>
        <color rgb="FF000000"/>
        <rFont val="Arial"/>
        <family val="2"/>
        <charset val="186"/>
      </rPr>
      <t xml:space="preserve">Fenola izol. Kooltherm K5 vai ekvival. piestiprināšana ventilācijas izvadiem, λ≤ 0.036(W/mK), b=30 mm, līmjavu Sakret BAK vai ekvival., </t>
    </r>
    <r>
      <rPr>
        <b val="true"/>
        <sz val="8"/>
        <color rgb="FF000000"/>
        <rFont val="Arial"/>
        <family val="2"/>
        <charset val="186"/>
      </rPr>
      <t xml:space="preserve">S18</t>
    </r>
  </si>
  <si>
    <r>
      <rPr>
        <sz val="8"/>
        <color rgb="FF000000"/>
        <rFont val="Arial"/>
        <family val="2"/>
        <charset val="186"/>
      </rPr>
      <t xml:space="preserve">Līmjava Sakret BAK vai ekvival., </t>
    </r>
    <r>
      <rPr>
        <b val="true"/>
        <sz val="8"/>
        <color rgb="FF000000"/>
        <rFont val="Arial"/>
        <family val="2"/>
        <charset val="186"/>
      </rPr>
      <t xml:space="preserve">S18 (5 kg/m2)</t>
    </r>
  </si>
  <si>
    <r>
      <rPr>
        <sz val="8"/>
        <color rgb="FF000000"/>
        <rFont val="Arial"/>
        <family val="2"/>
        <charset val="186"/>
      </rPr>
      <t xml:space="preserve">Fenola izol. Kooltherm K5 vai ekvival. ventilācijas izvadiem, λ≤ 0.036(W/mK), b=30 mm, k=1.2, </t>
    </r>
    <r>
      <rPr>
        <b val="true"/>
        <sz val="8"/>
        <color rgb="FF000000"/>
        <rFont val="Arial"/>
        <family val="2"/>
        <charset val="186"/>
      </rPr>
      <t xml:space="preserve">S18*1,2</t>
    </r>
  </si>
  <si>
    <r>
      <rPr>
        <sz val="8"/>
        <color rgb="FF000000"/>
        <rFont val="Arial"/>
        <family val="2"/>
        <charset val="186"/>
      </rPr>
      <t xml:space="preserve">Stiprinājumi FSC-531960 vai ekvival., 8/gb./m², l=110 mm, </t>
    </r>
    <r>
      <rPr>
        <b val="true"/>
        <sz val="8"/>
        <color rgb="FF000000"/>
        <rFont val="Arial"/>
        <family val="2"/>
        <charset val="186"/>
      </rPr>
      <t xml:space="preserve">S18</t>
    </r>
  </si>
  <si>
    <t xml:space="preserve">21-00001</t>
  </si>
  <si>
    <r>
      <rPr>
        <sz val="8"/>
        <rFont val="Arial"/>
        <family val="2"/>
        <charset val="186"/>
      </rPr>
      <t xml:space="preserve">Minerālās armēšanas javas iestrāde uz ventilācijas izvadu siltinājuma, </t>
    </r>
    <r>
      <rPr>
        <b val="true"/>
        <sz val="8"/>
        <rFont val="Arial"/>
        <family val="2"/>
        <charset val="186"/>
      </rPr>
      <t xml:space="preserve">S14vent.izv.+ S18 (5 kg/m2)</t>
    </r>
  </si>
  <si>
    <r>
      <rPr>
        <sz val="8"/>
        <rFont val="Arial"/>
        <family val="2"/>
        <charset val="186"/>
      </rPr>
      <t xml:space="preserve">Minerālā armēšanas java Sakret BAK vai ekvival. Uz ventilācijas izvadiem, </t>
    </r>
    <r>
      <rPr>
        <b val="true"/>
        <sz val="8"/>
        <rFont val="Arial"/>
        <family val="2"/>
        <charset val="186"/>
      </rPr>
      <t xml:space="preserve">S14vent.izv.+ S18</t>
    </r>
  </si>
  <si>
    <r>
      <rPr>
        <sz val="8"/>
        <rFont val="Arial"/>
        <family val="2"/>
        <charset val="186"/>
      </rPr>
      <t xml:space="preserve">Stiklašķiedras siets SSA-1363-160 vai ekvival. Uz ventilācijas izvadiem, k=1.1, (</t>
    </r>
    <r>
      <rPr>
        <b val="true"/>
        <sz val="8"/>
        <rFont val="Arial"/>
        <family val="2"/>
        <charset val="186"/>
      </rPr>
      <t xml:space="preserve">S14vent.izv.+ S18)*1,1</t>
    </r>
  </si>
  <si>
    <r>
      <rPr>
        <sz val="8"/>
        <color rgb="FF000000"/>
        <rFont val="Arial"/>
        <family val="2"/>
        <charset val="186"/>
      </rPr>
      <t xml:space="preserve">Bēniņu siltināšana ar Paroc BLT 3 vai ekviv.. b=300mm. λ≤0.041 W/m*K, </t>
    </r>
    <r>
      <rPr>
        <b val="true"/>
        <sz val="8"/>
        <color rgb="FF000000"/>
        <rFont val="Arial"/>
        <family val="2"/>
        <charset val="186"/>
      </rPr>
      <t xml:space="preserve">S15</t>
    </r>
    <r>
      <rPr>
        <sz val="8"/>
        <color rgb="FF000000"/>
        <rFont val="Arial"/>
        <family val="2"/>
        <charset val="186"/>
      </rPr>
      <t xml:space="preserve"> </t>
    </r>
  </si>
  <si>
    <r>
      <rPr>
        <sz val="8"/>
        <color rgb="FF000000"/>
        <rFont val="Arial"/>
        <family val="2"/>
        <charset val="186"/>
      </rPr>
      <t xml:space="preserve">Paroc BLT 3 vai ekviv.. b=300mm. λ≤0.041 W/m*K. k=1.2, </t>
    </r>
    <r>
      <rPr>
        <b val="true"/>
        <sz val="8"/>
        <color rgb="FF000000"/>
        <rFont val="Arial"/>
        <family val="2"/>
        <charset val="186"/>
      </rPr>
      <t xml:space="preserve">S15*0,3*1,2</t>
    </r>
  </si>
  <si>
    <r>
      <rPr>
        <sz val="8"/>
        <color rgb="FF000000"/>
        <rFont val="Arial"/>
        <family val="2"/>
        <charset val="186"/>
      </rPr>
      <t xml:space="preserve">Pretvēja izolācijas ieklāšana virs bēniņu siltinājuma, </t>
    </r>
    <r>
      <rPr>
        <b val="true"/>
        <sz val="8"/>
        <color rgb="FF000000"/>
        <rFont val="Arial"/>
        <family val="2"/>
        <charset val="186"/>
      </rPr>
      <t xml:space="preserve">S15</t>
    </r>
  </si>
  <si>
    <r>
      <rPr>
        <sz val="8"/>
        <color rgb="FF000000"/>
        <rFont val="Arial"/>
        <family val="2"/>
        <charset val="186"/>
      </rPr>
      <t xml:space="preserve">Pretvēja izolācija. k=1.1, </t>
    </r>
    <r>
      <rPr>
        <b val="true"/>
        <sz val="8"/>
        <color rgb="FF000000"/>
        <rFont val="Arial"/>
        <family val="2"/>
        <charset val="186"/>
      </rPr>
      <t xml:space="preserve">S15*1,1, ieskaitot savienojošās lentas</t>
    </r>
  </si>
  <si>
    <t xml:space="preserve">Ventilācijas atvērumu izveide bēniņu garensienās </t>
  </si>
  <si>
    <t xml:space="preserve">Ventilācijas restu ar caurulēm iebūve. </t>
  </si>
  <si>
    <t xml:space="preserve">Ventilācijas restes. ØC200mm. </t>
  </si>
  <si>
    <t xml:space="preserve">Ventilācijas caurules. ØC200mm. l=420mm. </t>
  </si>
  <si>
    <r>
      <rPr>
        <sz val="8"/>
        <color rgb="FF000000"/>
        <rFont val="Arial"/>
        <family val="2"/>
        <charset val="186"/>
      </rPr>
      <t xml:space="preserve">Keramzītbet. bloku mūra izveide ap bēniņu lūkām </t>
    </r>
    <r>
      <rPr>
        <b val="true"/>
        <sz val="8"/>
        <color rgb="FF000000"/>
        <rFont val="Arial"/>
        <family val="2"/>
        <charset val="186"/>
      </rPr>
      <t xml:space="preserve">S17lūkām*1,15</t>
    </r>
  </si>
  <si>
    <r>
      <rPr>
        <sz val="8"/>
        <color rgb="FF000000"/>
        <rFont val="Arial"/>
        <family val="2"/>
        <charset val="186"/>
      </rPr>
      <t xml:space="preserve">Keramzītbet. bloki. b=150 mm. k=1.1, </t>
    </r>
    <r>
      <rPr>
        <b val="true"/>
        <sz val="8"/>
        <color rgb="FF000000"/>
        <rFont val="Arial"/>
        <family val="2"/>
        <charset val="186"/>
      </rPr>
      <t xml:space="preserve">S17lūkām*1,15*1,1, ieskaitot mūrēšanas javu</t>
    </r>
  </si>
  <si>
    <r>
      <rPr>
        <sz val="8"/>
        <rFont val="Arial"/>
        <family val="2"/>
        <charset val="186"/>
      </rPr>
      <t xml:space="preserve">Apmūrējuma apm. no telpas puses ar armētu Sakret BAK vai ekvival., </t>
    </r>
    <r>
      <rPr>
        <b val="true"/>
        <sz val="8"/>
        <rFont val="Arial"/>
        <family val="2"/>
        <charset val="186"/>
      </rPr>
      <t xml:space="preserve">S17apm.</t>
    </r>
  </si>
  <si>
    <r>
      <rPr>
        <sz val="8"/>
        <rFont val="Arial"/>
        <family val="2"/>
        <charset val="186"/>
      </rPr>
      <t xml:space="preserve">Minerālā armēšanas java Sakret BAK vai ekvival. +0.1 m³ izlīdzinošai kārtai ap bēniņu lūku, </t>
    </r>
    <r>
      <rPr>
        <b val="true"/>
        <sz val="8"/>
        <rFont val="Arial"/>
        <family val="2"/>
        <charset val="186"/>
      </rPr>
      <t xml:space="preserve">S17apm.+0,1m³ (7 kg/m2)</t>
    </r>
  </si>
  <si>
    <r>
      <rPr>
        <sz val="8"/>
        <rFont val="Arial"/>
        <family val="2"/>
        <charset val="186"/>
      </rPr>
      <t xml:space="preserve">Stiklašķiedras siets SSA-1363-160 vai ekvival.. k=1.1</t>
    </r>
    <r>
      <rPr>
        <b val="true"/>
        <sz val="8"/>
        <rFont val="Arial"/>
        <family val="2"/>
        <charset val="186"/>
      </rPr>
      <t xml:space="preserve">, S17apm.*1,1</t>
    </r>
  </si>
  <si>
    <r>
      <rPr>
        <sz val="8"/>
        <rFont val="Arial"/>
        <family val="2"/>
        <charset val="186"/>
      </rPr>
      <t xml:space="preserve">Lūku apmūrējuma gruntēšana. krāsošana no kāpņu telpas puses, </t>
    </r>
    <r>
      <rPr>
        <b val="true"/>
        <sz val="8"/>
        <rFont val="Arial"/>
        <family val="2"/>
        <charset val="186"/>
      </rPr>
      <t xml:space="preserve">S17apm., ieskaitot būvizstrādājumus.</t>
    </r>
  </si>
  <si>
    <r>
      <rPr>
        <sz val="8"/>
        <rFont val="Arial"/>
        <family val="2"/>
        <charset val="186"/>
      </rPr>
      <t xml:space="preserve">Bēniņu lūku apmūrējuma sānu plakņu ieklājums ar Paroc Linio 10 vai ekvv., b=150mm, λ≤0.036 W/m*K, ar līmjavu, </t>
    </r>
    <r>
      <rPr>
        <b val="true"/>
        <sz val="8"/>
        <rFont val="Arial"/>
        <family val="2"/>
        <charset val="186"/>
      </rPr>
      <t xml:space="preserve">S14lūkām</t>
    </r>
    <r>
      <rPr>
        <sz val="8"/>
        <rFont val="Arial"/>
        <family val="2"/>
        <charset val="186"/>
      </rPr>
      <t xml:space="preserve"> </t>
    </r>
  </si>
  <si>
    <r>
      <rPr>
        <sz val="8"/>
        <rFont val="Arial"/>
        <family val="2"/>
        <charset val="186"/>
      </rPr>
      <t xml:space="preserve">Līmjava Sakret BAK vai ekviv., </t>
    </r>
    <r>
      <rPr>
        <b val="true"/>
        <sz val="8"/>
        <rFont val="Arial"/>
        <family val="2"/>
        <charset val="186"/>
      </rPr>
      <t xml:space="preserve">S14lūkām, (5kg/m2)</t>
    </r>
    <r>
      <rPr>
        <sz val="8"/>
        <rFont val="Arial"/>
        <family val="2"/>
        <charset val="186"/>
      </rPr>
      <t xml:space="preserve"> </t>
    </r>
  </si>
  <si>
    <r>
      <rPr>
        <sz val="8"/>
        <rFont val="Arial"/>
        <family val="2"/>
        <charset val="186"/>
      </rPr>
      <t xml:space="preserve"> Paroc Linio 10 vai ekvv., b=150mm, λ≤0.036 W/m*K, k=1.2, </t>
    </r>
    <r>
      <rPr>
        <b val="true"/>
        <sz val="8"/>
        <rFont val="Arial"/>
        <family val="2"/>
        <charset val="186"/>
      </rPr>
      <t xml:space="preserve">S14lūkām*1,2</t>
    </r>
  </si>
  <si>
    <r>
      <rPr>
        <sz val="8"/>
        <rFont val="Arial"/>
        <family val="2"/>
        <charset val="186"/>
      </rPr>
      <t xml:space="preserve">Stiprinājumi FSC-531978 vai ekvival., 8/gb./m², l=210 mm, </t>
    </r>
    <r>
      <rPr>
        <b val="true"/>
        <sz val="8"/>
        <rFont val="Arial"/>
        <family val="2"/>
        <charset val="186"/>
      </rPr>
      <t xml:space="preserve">S14lūkām*8</t>
    </r>
  </si>
  <si>
    <t xml:space="preserve">Metāla kāpņu pagarinājuma izgatavošana,lokšņu tērauds. b=5 mm (150X800 mm) un piestiprin.. l=800mm</t>
  </si>
  <si>
    <t xml:space="preserve">Metāla kāpnes, pretkor. apstr.. krāsošana. </t>
  </si>
  <si>
    <r>
      <rPr>
        <sz val="8"/>
        <color rgb="FF000000"/>
        <rFont val="Arial"/>
        <family val="2"/>
        <charset val="186"/>
      </rPr>
      <t xml:space="preserve">Ruberoīda ievietošana zem bēņiņu laipas sijām. b=100 mm, </t>
    </r>
    <r>
      <rPr>
        <b val="true"/>
        <sz val="8"/>
        <color rgb="FF000000"/>
        <rFont val="Arial"/>
        <family val="2"/>
        <charset val="186"/>
      </rPr>
      <t xml:space="preserve">AR-8, AR-23</t>
    </r>
  </si>
  <si>
    <t xml:space="preserve">Ruberoīds zem bēņiņu laipas sijām. b=100 mm. k=1.1</t>
  </si>
  <si>
    <t xml:space="preserve">Latu montāža 80x150 mm bēniņu laipai</t>
  </si>
  <si>
    <t xml:space="preserve">Latas 80x150 mm bēniņu laipai. k=1.1</t>
  </si>
  <si>
    <t xml:space="preserve">Laipas dēļu grīdas izbūve. b=35 mm</t>
  </si>
  <si>
    <t xml:space="preserve">Dēļi laipas grīdai. b=35 mm. k=1.1</t>
  </si>
  <si>
    <t xml:space="preserve">Atkritumu kanāla ventilācijas izvada jumtiņa atjaunošana analogi esošajiem</t>
  </si>
  <si>
    <t xml:space="preserve">Tērauds, 1 mm, krāsots, atkritumu kanāla ventilācijas izvada jumtiņam. k=1.1</t>
  </si>
  <si>
    <r>
      <rPr>
        <sz val="8"/>
        <color rgb="FF000000"/>
        <rFont val="Arial"/>
        <family val="2"/>
        <charset val="186"/>
      </rPr>
      <t xml:space="preserve">Ruberoīda demontāža pie ventilācijas izvadiem uz jumta. kur jāuzbetonē, </t>
    </r>
    <r>
      <rPr>
        <b val="true"/>
        <sz val="8"/>
        <color rgb="FF000000"/>
        <rFont val="Arial"/>
        <family val="2"/>
        <charset val="186"/>
      </rPr>
      <t xml:space="preserve">AR-19</t>
    </r>
  </si>
  <si>
    <t xml:space="preserve">Uzbetonējumi jumtā pie ventilācijas izvadiem. C20/25</t>
  </si>
  <si>
    <t xml:space="preserve">Uzbetonējumu aplīmēšana ar ruberoīdu bituma mastikā 2 kārtās</t>
  </si>
  <si>
    <t xml:space="preserve">Ruberoīds uzbetonējumiem. k=1.1</t>
  </si>
  <si>
    <t xml:space="preserve">Ieejas jumtiņu apakšējās plaknes špaktelēšana. krāsošana ielas pusē</t>
  </si>
  <si>
    <t xml:space="preserve">Ieejas mezglu metāla detaļu aptrāde un krāsošana ielas pusē</t>
  </si>
  <si>
    <t xml:space="preserve">Cokola daļa, pagrabs, labiekārtojums.</t>
  </si>
  <si>
    <t xml:space="preserve">COKOLA DAĻA</t>
  </si>
  <si>
    <r>
      <rPr>
        <sz val="8"/>
        <color rgb="FF000000"/>
        <rFont val="Arial"/>
        <family val="2"/>
        <charset val="186"/>
      </rPr>
      <t xml:space="preserve">Sienas mūrēšana pagrabā no keramzībetona blokiem. b=150 mm, </t>
    </r>
    <r>
      <rPr>
        <b val="true"/>
        <sz val="8"/>
        <color rgb="FF000000"/>
        <rFont val="Arial"/>
        <family val="2"/>
        <charset val="186"/>
      </rPr>
      <t xml:space="preserve">S17pagr.siena, (AR-7, AR-13)</t>
    </r>
    <r>
      <rPr>
        <sz val="8"/>
        <color rgb="FF000000"/>
        <rFont val="Arial"/>
        <family val="2"/>
        <charset val="186"/>
      </rPr>
      <t xml:space="preserve">     </t>
    </r>
  </si>
  <si>
    <r>
      <rPr>
        <sz val="8"/>
        <color rgb="FF000000"/>
        <rFont val="Arial"/>
        <family val="2"/>
        <charset val="186"/>
      </rPr>
      <t xml:space="preserve">Keramzībetona bloki. b=150 mm. k=1.1, </t>
    </r>
    <r>
      <rPr>
        <b val="true"/>
        <sz val="8"/>
        <color rgb="FF000000"/>
        <rFont val="Arial"/>
        <family val="2"/>
        <charset val="186"/>
      </rPr>
      <t xml:space="preserve">S17pagr.*0,15*1,1</t>
    </r>
    <r>
      <rPr>
        <sz val="8"/>
        <color rgb="FF000000"/>
        <rFont val="Arial"/>
        <family val="2"/>
        <charset val="186"/>
      </rPr>
      <t xml:space="preserve">    </t>
    </r>
  </si>
  <si>
    <t xml:space="preserve">Pamata betonēšana sienai no betona C20/25    </t>
  </si>
  <si>
    <t xml:space="preserve">Betons C20/25    </t>
  </si>
  <si>
    <t xml:space="preserve">Stiegras pamatā ØC8 mm.  k=1.2 </t>
  </si>
  <si>
    <t xml:space="preserve">Pārsedzes izbūve keramzītbetona sienā</t>
  </si>
  <si>
    <t xml:space="preserve">Leņķprofils Nr.5 ailas izveidei</t>
  </si>
  <si>
    <r>
      <rPr>
        <sz val="8"/>
        <color rgb="FF000000"/>
        <rFont val="Arial"/>
        <family val="2"/>
        <charset val="186"/>
      </rPr>
      <t xml:space="preserve">Keramzītbetona sienas apmešana un armēšana, </t>
    </r>
    <r>
      <rPr>
        <b val="true"/>
        <sz val="8"/>
        <color rgb="FF000000"/>
        <rFont val="Arial"/>
        <family val="2"/>
        <charset val="186"/>
      </rPr>
      <t xml:space="preserve">S17pagr.sienai*2</t>
    </r>
  </si>
  <si>
    <r>
      <rPr>
        <sz val="8"/>
        <color rgb="FF000000"/>
        <rFont val="Arial"/>
        <family val="2"/>
        <charset val="186"/>
      </rPr>
      <t xml:space="preserve">Minerālā armēšanas java Sakret BAK vai ekvival.,  </t>
    </r>
    <r>
      <rPr>
        <b val="true"/>
        <sz val="8"/>
        <color rgb="FF000000"/>
        <rFont val="Arial"/>
        <family val="2"/>
        <charset val="186"/>
      </rPr>
      <t xml:space="preserve">S17pagr.sienai*2 </t>
    </r>
    <r>
      <rPr>
        <sz val="8"/>
        <color rgb="FF000000"/>
        <rFont val="Arial"/>
        <family val="2"/>
        <charset val="186"/>
      </rPr>
      <t xml:space="preserve"> (7 kg/m2)</t>
    </r>
  </si>
  <si>
    <r>
      <rPr>
        <sz val="8"/>
        <color rgb="FF000000"/>
        <rFont val="Arial"/>
        <family val="2"/>
        <charset val="186"/>
      </rPr>
      <t xml:space="preserve">Stiklašķiedras siets SSA-1363-160 vai ekvival. pagraba sienai. k=1.1, </t>
    </r>
    <r>
      <rPr>
        <b val="true"/>
        <sz val="8"/>
        <color rgb="FF000000"/>
        <rFont val="Arial"/>
        <family val="2"/>
        <charset val="186"/>
      </rPr>
      <t xml:space="preserve"> S17pagr.sienai*2*1,1</t>
    </r>
  </si>
  <si>
    <r>
      <rPr>
        <sz val="8"/>
        <color rgb="FF000000"/>
        <rFont val="Arial"/>
        <family val="2"/>
        <charset val="186"/>
      </rPr>
      <t xml:space="preserve">Keramzītbetona sienas krāsošana, </t>
    </r>
    <r>
      <rPr>
        <b val="true"/>
        <sz val="8"/>
        <color rgb="FF000000"/>
        <rFont val="Arial"/>
        <family val="2"/>
        <charset val="186"/>
      </rPr>
      <t xml:space="preserve"> S17pagr.sienai*2</t>
    </r>
  </si>
  <si>
    <t xml:space="preserve">Iekšējais ailas apmetums maināmiem logiem un durvīm. b=50 mm</t>
  </si>
  <si>
    <t xml:space="preserve">Minerālā java Sakret BAK vai ekvival. 5kg/m2</t>
  </si>
  <si>
    <r>
      <rPr>
        <sz val="8"/>
        <color rgb="FF000000"/>
        <rFont val="Arial"/>
        <family val="2"/>
        <charset val="186"/>
      </rPr>
      <t xml:space="preserve">Pagraba logu apmūrējums ar keramzībetona blokiem. b=150 mm, </t>
    </r>
    <r>
      <rPr>
        <b val="true"/>
        <sz val="8"/>
        <color rgb="FF000000"/>
        <rFont val="Arial"/>
        <family val="2"/>
        <charset val="186"/>
      </rPr>
      <t xml:space="preserve">S17apmūrēj. (AR-7;AR-21)</t>
    </r>
    <r>
      <rPr>
        <sz val="8"/>
        <color rgb="FF000000"/>
        <rFont val="Arial"/>
        <family val="2"/>
        <charset val="186"/>
      </rPr>
      <t xml:space="preserve">     </t>
    </r>
  </si>
  <si>
    <r>
      <rPr>
        <sz val="8"/>
        <color rgb="FF000000"/>
        <rFont val="Arial"/>
        <family val="2"/>
        <charset val="186"/>
      </rPr>
      <t xml:space="preserve">Keramzībetona bloki. b=150 mm. k=1.1, </t>
    </r>
    <r>
      <rPr>
        <b val="true"/>
        <sz val="8"/>
        <color rgb="FF000000"/>
        <rFont val="Arial"/>
        <family val="2"/>
        <charset val="186"/>
      </rPr>
      <t xml:space="preserve">S17apmūr.*0,15*1,1</t>
    </r>
    <r>
      <rPr>
        <sz val="8"/>
        <color rgb="FF000000"/>
        <rFont val="Arial"/>
        <family val="2"/>
        <charset val="186"/>
      </rPr>
      <t xml:space="preserve"> , ieskaitot mūrjavi   </t>
    </r>
  </si>
  <si>
    <t xml:space="preserve">Sētas puses betona soliņa sēdekļa daļas nozāģēšana    </t>
  </si>
  <si>
    <r>
      <rPr>
        <sz val="8"/>
        <color rgb="FF000000"/>
        <rFont val="Arial"/>
        <family val="2"/>
        <charset val="186"/>
      </rPr>
      <t xml:space="preserve">Pagraba ieejas atbalstsienas apmešana kopā ar soliņa atzveltni  ar cem.- kaļķu javu metāla sietā, </t>
    </r>
    <r>
      <rPr>
        <b val="true"/>
        <sz val="8"/>
        <color rgb="FF000000"/>
        <rFont val="Arial"/>
        <family val="2"/>
        <charset val="186"/>
      </rPr>
      <t xml:space="preserve">S20</t>
    </r>
    <r>
      <rPr>
        <sz val="8"/>
        <color rgb="FF000000"/>
        <rFont val="Arial"/>
        <family val="2"/>
        <charset val="186"/>
      </rPr>
      <t xml:space="preserve"> </t>
    </r>
    <r>
      <rPr>
        <b val="true"/>
        <sz val="8"/>
        <color rgb="FF000000"/>
        <rFont val="Arial"/>
        <family val="2"/>
        <charset val="186"/>
      </rPr>
      <t xml:space="preserve">(AR-7; AR-14)</t>
    </r>
    <r>
      <rPr>
        <sz val="8"/>
        <color rgb="FF000000"/>
        <rFont val="Arial"/>
        <family val="2"/>
        <charset val="186"/>
      </rPr>
      <t xml:space="preserve">   </t>
    </r>
  </si>
  <si>
    <r>
      <rPr>
        <sz val="8"/>
        <color rgb="FF000000"/>
        <rFont val="Arial"/>
        <family val="2"/>
        <charset val="186"/>
      </rPr>
      <t xml:space="preserve">Metāla apmetuma siets. k=1.1, </t>
    </r>
    <r>
      <rPr>
        <b val="true"/>
        <sz val="8"/>
        <color rgb="FF000000"/>
        <rFont val="Arial"/>
        <family val="2"/>
        <charset val="186"/>
      </rPr>
      <t xml:space="preserve">S20 *1,1</t>
    </r>
    <r>
      <rPr>
        <sz val="8"/>
        <color rgb="FF000000"/>
        <rFont val="Arial"/>
        <family val="2"/>
        <charset val="186"/>
      </rPr>
      <t xml:space="preserve">   </t>
    </r>
  </si>
  <si>
    <r>
      <rPr>
        <sz val="8"/>
        <color rgb="FF000000"/>
        <rFont val="Arial"/>
        <family val="2"/>
        <charset val="186"/>
      </rPr>
      <t xml:space="preserve">Siltināmo sienu gruntēšana ar Sakret BG vai ekvival., </t>
    </r>
    <r>
      <rPr>
        <b val="true"/>
        <sz val="8"/>
        <color rgb="FF000000"/>
        <rFont val="Arial"/>
        <family val="2"/>
        <charset val="186"/>
      </rPr>
      <t xml:space="preserve">S10+S16+ S7pagr.</t>
    </r>
  </si>
  <si>
    <r>
      <rPr>
        <sz val="8"/>
        <color rgb="FF000000"/>
        <rFont val="Arial"/>
        <family val="2"/>
        <charset val="186"/>
      </rPr>
      <t xml:space="preserve">Pagraba sienu siltināšana ar polist.. b=100mm. līmējot ar līmjavu, </t>
    </r>
    <r>
      <rPr>
        <b val="true"/>
        <sz val="8"/>
        <color rgb="FF000000"/>
        <rFont val="Arial"/>
        <family val="2"/>
        <charset val="186"/>
      </rPr>
      <t xml:space="preserve">S10+S16 (AR-7; AR-13)</t>
    </r>
    <r>
      <rPr>
        <sz val="8"/>
        <color rgb="FF000000"/>
        <rFont val="Arial"/>
        <family val="2"/>
        <charset val="186"/>
      </rPr>
      <t xml:space="preserve"> </t>
    </r>
  </si>
  <si>
    <r>
      <rPr>
        <sz val="8"/>
        <color rgb="FF000000"/>
        <rFont val="Arial"/>
        <family val="2"/>
        <charset val="186"/>
      </rPr>
      <t xml:space="preserve">Polist. Tenapors Extra vai ekvv.. b=100mm. λ≤0.036 W/m*K. k=1.2, (</t>
    </r>
    <r>
      <rPr>
        <b val="true"/>
        <sz val="8"/>
        <color rgb="FF000000"/>
        <rFont val="Arial"/>
        <family val="2"/>
        <charset val="186"/>
      </rPr>
      <t xml:space="preserve">S10+S16)*1,2</t>
    </r>
  </si>
  <si>
    <r>
      <rPr>
        <sz val="8"/>
        <color rgb="FF000000"/>
        <rFont val="Arial"/>
        <family val="2"/>
        <charset val="186"/>
      </rPr>
      <t xml:space="preserve">Stiprinājumi FSC-531974 vai ekvival.. 8gb./m². l=150 mm. cokola daļā, </t>
    </r>
    <r>
      <rPr>
        <b val="true"/>
        <sz val="8"/>
        <color rgb="FF000000"/>
        <rFont val="Arial"/>
        <family val="2"/>
        <charset val="186"/>
      </rPr>
      <t xml:space="preserve">S10*8</t>
    </r>
  </si>
  <si>
    <r>
      <rPr>
        <sz val="8"/>
        <color rgb="FF000000"/>
        <rFont val="Arial"/>
        <family val="2"/>
        <charset val="186"/>
      </rPr>
      <t xml:space="preserve">Akmensvates Paroc Linio 15 vai ekvv, iestrāde, b=30mm, λ≤0,036 W/m*K ar līmjavu Sakret BAK vai ekvival. pagr.ieejas durvīm, </t>
    </r>
    <r>
      <rPr>
        <b val="true"/>
        <sz val="8"/>
        <color rgb="FF000000"/>
        <rFont val="Arial"/>
        <family val="2"/>
        <charset val="186"/>
      </rPr>
      <t xml:space="preserve">S7pagr. (AR-7)</t>
    </r>
  </si>
  <si>
    <r>
      <rPr>
        <sz val="8"/>
        <color rgb="FF000000"/>
        <rFont val="Arial"/>
        <family val="2"/>
        <charset val="186"/>
      </rPr>
      <t xml:space="preserve">Akmensvate Paroc Linio 15 vai ekvv,  b=30mm, λ≤0,036 W/m*K, </t>
    </r>
    <r>
      <rPr>
        <b val="true"/>
        <sz val="8"/>
        <color rgb="FF000000"/>
        <rFont val="Arial"/>
        <family val="2"/>
        <charset val="186"/>
      </rPr>
      <t xml:space="preserve">S7pagr.*1,2</t>
    </r>
  </si>
  <si>
    <r>
      <rPr>
        <sz val="8"/>
        <color rgb="FF000000"/>
        <rFont val="Arial"/>
        <family val="2"/>
        <charset val="186"/>
      </rPr>
      <t xml:space="preserve">Līmjava Sakret BAK vai ekvival., </t>
    </r>
    <r>
      <rPr>
        <b val="true"/>
        <sz val="8"/>
        <color rgb="FF000000"/>
        <rFont val="Arial"/>
        <family val="2"/>
        <charset val="186"/>
      </rPr>
      <t xml:space="preserve">S10+S16+S7pagr.(5 kg/m2)</t>
    </r>
  </si>
  <si>
    <r>
      <rPr>
        <sz val="8"/>
        <rFont val="Arial"/>
        <family val="2"/>
        <charset val="186"/>
      </rPr>
      <t xml:space="preserve">Siltināto un nesiltināto pagraba sienu un logu apmūrējuma nosegšana ar armējuma kārtu, </t>
    </r>
    <r>
      <rPr>
        <b val="true"/>
        <sz val="8"/>
        <rFont val="Arial"/>
        <family val="2"/>
        <charset val="186"/>
      </rPr>
      <t xml:space="preserve">S10+S16+5m² ailas+ S8pagr.+S7pagr.+S17apmūr.</t>
    </r>
  </si>
  <si>
    <r>
      <rPr>
        <sz val="8"/>
        <color rgb="FF000000"/>
        <rFont val="Arial"/>
        <family val="2"/>
        <charset val="186"/>
      </rPr>
      <t xml:space="preserve">Minerālā armēšanas java Sakret BAK vai ekvival., </t>
    </r>
    <r>
      <rPr>
        <b val="true"/>
        <sz val="8"/>
        <color rgb="FF000000"/>
        <rFont val="Arial"/>
        <family val="2"/>
        <charset val="186"/>
      </rPr>
      <t xml:space="preserve">S10+S16+5m² ailas+ S8pagr.+S17apmūr.(5 kg/m2)</t>
    </r>
  </si>
  <si>
    <r>
      <rPr>
        <sz val="8"/>
        <color rgb="FF000000"/>
        <rFont val="Arial"/>
        <family val="2"/>
        <charset val="186"/>
      </rPr>
      <t xml:space="preserve">Stiklašķiedras siets SSA-1363-160 vai ekvival.. k=1.1, (</t>
    </r>
    <r>
      <rPr>
        <b val="true"/>
        <sz val="8"/>
        <color rgb="FF000000"/>
        <rFont val="Arial"/>
        <family val="2"/>
        <charset val="186"/>
      </rPr>
      <t xml:space="preserve">S10+S16+5m² ailas+ S8pagr. +S7pagr +S17apmūr.)*1,1</t>
    </r>
  </si>
  <si>
    <r>
      <rPr>
        <sz val="8"/>
        <color rgb="FF000000"/>
        <rFont val="Arial"/>
        <family val="2"/>
        <charset val="186"/>
      </rPr>
      <t xml:space="preserve">Grunts Sakret PG vai ekvival. uz armējuma un cem.- kaļķu apm. kārtas, </t>
    </r>
    <r>
      <rPr>
        <b val="true"/>
        <sz val="8"/>
        <color rgb="FF000000"/>
        <rFont val="Arial"/>
        <family val="2"/>
        <charset val="186"/>
      </rPr>
      <t xml:space="preserve">S10+5m² ailas+S7pagr+ S8pagr.+S20</t>
    </r>
  </si>
  <si>
    <r>
      <rPr>
        <sz val="8"/>
        <color rgb="FF000000"/>
        <rFont val="Arial"/>
        <family val="2"/>
        <charset val="186"/>
      </rPr>
      <t xml:space="preserve">Tonēta dekoratīvā apmetuma iestrāde. struktūra "Biezpiens", </t>
    </r>
    <r>
      <rPr>
        <b val="true"/>
        <sz val="8"/>
        <color rgb="FF000000"/>
        <rFont val="Arial"/>
        <family val="2"/>
        <charset val="186"/>
      </rPr>
      <t xml:space="preserve">S10+5m² ailas+ S8pagr.+S20</t>
    </r>
  </si>
  <si>
    <r>
      <rPr>
        <sz val="8"/>
        <color rgb="FF000000"/>
        <rFont val="Arial"/>
        <family val="2"/>
        <charset val="186"/>
      </rPr>
      <t xml:space="preserve">Tonēts dekoratīvais apmetums Sakret SMS vai ekvival.. graudu izmērs 2mm, </t>
    </r>
    <r>
      <rPr>
        <b val="true"/>
        <sz val="8"/>
        <color rgb="FF000000"/>
        <rFont val="Arial"/>
        <family val="2"/>
        <charset val="186"/>
      </rPr>
      <t xml:space="preserve">S10+5m² ailas+ S8pagr.+S20 (2,4 kg/m2)</t>
    </r>
  </si>
  <si>
    <t xml:space="preserve">PVC apmetuma vadīklas iestrāde ap logiem un durvīm</t>
  </si>
  <si>
    <t xml:space="preserve">PVC apmetuma vadīkla ar sietu. k=1.2</t>
  </si>
  <si>
    <t xml:space="preserve">Sieta stūru iestrāde armēšanas kārtā</t>
  </si>
  <si>
    <t xml:space="preserve">Sieta stūri . k=1.1</t>
  </si>
  <si>
    <t xml:space="preserve">Ventilācijas restu piestiprināšana virs ventilācijas lūkām</t>
  </si>
  <si>
    <t xml:space="preserve">Dībeļi. 8x135 mm. k=1.1</t>
  </si>
  <si>
    <t xml:space="preserve">Ventilācijas reste. 200x300 mm </t>
  </si>
  <si>
    <t xml:space="preserve">Smilts pievešana un izraktās tranšejas pildīšana gar pamatiem. blietējot pa 150 mm kārtām</t>
  </si>
  <si>
    <t xml:space="preserve">Šķembu pildījums pagraba logu apmūrējumos</t>
  </si>
  <si>
    <t xml:space="preserve">Bruģakmens bortiņa izbūve pa lodžiju perimetru</t>
  </si>
  <si>
    <t xml:space="preserve">Bruģakmens bortiņi pa lodžiju perimetru. k=1.1</t>
  </si>
  <si>
    <t xml:space="preserve">Betons C15/20 bortiņa iebetonēšanai</t>
  </si>
  <si>
    <t xml:space="preserve">Šķembu pildījums zem lodžijām</t>
  </si>
  <si>
    <t xml:space="preserve">Bruģakmens apmales un celiņu izbūve sētas pusē</t>
  </si>
  <si>
    <t xml:space="preserve">Bruģakmens apmalei un celiņiem. b=60 mm. k=1.1</t>
  </si>
  <si>
    <t xml:space="preserve">Bruģakmens bortiņš apmalei un celiņiem. b=60 mm. k=1.1</t>
  </si>
  <si>
    <t xml:space="preserve">Betons C15/20 apmales bortiņa iebetonēšanai</t>
  </si>
  <si>
    <t xml:space="preserve">Nosedzošā skārda piestiprināšana virs pagraba logu apmūrējuma. b=200mm</t>
  </si>
  <si>
    <t xml:space="preserve">Nosedzošais skārds. b=200mm. k=1.1</t>
  </si>
  <si>
    <t xml:space="preserve">Esošo nosedzošo režģu pārbūve. attīrīšana. gruntēšana.krāsošana. piestiprināšana</t>
  </si>
  <si>
    <t xml:space="preserve">Papildus režģa izgatavošana. gruntēšana. krāsošana. piestiprināšana</t>
  </si>
  <si>
    <t xml:space="preserve">PAGRABA PĀRSEGUMS</t>
  </si>
  <si>
    <t xml:space="preserve">Koka statņu fiksēšana pie pagraba pārseguma ar leņķu plāksnēm</t>
  </si>
  <si>
    <t xml:space="preserve">Leņķu plāksnes. 200+100 mm. k=1.05</t>
  </si>
  <si>
    <r>
      <rPr>
        <sz val="8"/>
        <color rgb="FF000000"/>
        <rFont val="Arial"/>
        <family val="2"/>
        <charset val="186"/>
      </rPr>
      <t xml:space="preserve">Akmensvates lamellu. b=100 mm. piestiprināšana ar līmjavu, </t>
    </r>
    <r>
      <rPr>
        <b val="true"/>
        <sz val="8"/>
        <color rgb="FF000000"/>
        <rFont val="Arial"/>
        <family val="2"/>
        <charset val="186"/>
      </rPr>
      <t xml:space="preserve">S11</t>
    </r>
  </si>
  <si>
    <r>
      <rPr>
        <sz val="8"/>
        <color rgb="FF000000"/>
        <rFont val="Arial"/>
        <family val="2"/>
        <charset val="186"/>
      </rPr>
      <t xml:space="preserve">Akmensvates lamellas Paroc CGL 20cy vai ekvival.. b=100mm. λ≤0.036 W/m*K. k=1.2, </t>
    </r>
    <r>
      <rPr>
        <b val="true"/>
        <sz val="8"/>
        <color rgb="FF000000"/>
        <rFont val="Arial"/>
        <family val="2"/>
        <charset val="186"/>
      </rPr>
      <t xml:space="preserve">S11*1,2</t>
    </r>
  </si>
  <si>
    <r>
      <rPr>
        <sz val="8"/>
        <color rgb="FF000000"/>
        <rFont val="Arial"/>
        <family val="2"/>
        <charset val="186"/>
      </rPr>
      <t xml:space="preserve">Līmjava Sakret BAK vai ekvival., </t>
    </r>
    <r>
      <rPr>
        <b val="true"/>
        <sz val="8"/>
        <color rgb="FF000000"/>
        <rFont val="Arial"/>
        <family val="2"/>
        <charset val="186"/>
      </rPr>
      <t xml:space="preserve">S11 </t>
    </r>
    <r>
      <rPr>
        <sz val="8"/>
        <color rgb="FF000000"/>
        <rFont val="Arial"/>
        <family val="2"/>
        <charset val="186"/>
      </rPr>
      <t xml:space="preserve">(6 kg/m2)</t>
    </r>
  </si>
  <si>
    <r>
      <rPr>
        <sz val="8"/>
        <color rgb="FF000000"/>
        <rFont val="Arial"/>
        <family val="2"/>
        <charset val="186"/>
      </rPr>
      <t xml:space="preserve">Akmensvates lamellu. b=50mm. piestiprināšana ar līmjavu, </t>
    </r>
    <r>
      <rPr>
        <b val="true"/>
        <sz val="8"/>
        <color rgb="FF000000"/>
        <rFont val="Arial"/>
        <family val="2"/>
        <charset val="186"/>
      </rPr>
      <t xml:space="preserve">S12</t>
    </r>
  </si>
  <si>
    <r>
      <rPr>
        <sz val="8"/>
        <color rgb="FF000000"/>
        <rFont val="Arial"/>
        <family val="2"/>
        <charset val="186"/>
      </rPr>
      <t xml:space="preserve">Līmjava Sakret BAK vai ekvival., </t>
    </r>
    <r>
      <rPr>
        <b val="true"/>
        <sz val="8"/>
        <color rgb="FF000000"/>
        <rFont val="Arial"/>
        <family val="2"/>
        <charset val="186"/>
      </rPr>
      <t xml:space="preserve">S12 (6 kg/m2)</t>
    </r>
  </si>
  <si>
    <r>
      <rPr>
        <sz val="8"/>
        <color rgb="FF000000"/>
        <rFont val="Arial"/>
        <family val="2"/>
        <charset val="186"/>
      </rPr>
      <t xml:space="preserve">Akmensvates lamellas Paroc CGL 20cy vai ekvival.. b=50mm. λ≤0.036 W/m*K. k=1.2, </t>
    </r>
    <r>
      <rPr>
        <b val="true"/>
        <sz val="8"/>
        <color rgb="FF000000"/>
        <rFont val="Arial"/>
        <family val="2"/>
        <charset val="186"/>
      </rPr>
      <t xml:space="preserve">S12*1,1</t>
    </r>
  </si>
  <si>
    <t xml:space="preserve">LABIEKĀRTOJUMS</t>
  </si>
  <si>
    <t xml:space="preserve">Sētas puses lieveņu balstu betonēšana. C20/25. b=250 mm. 0.43m³</t>
  </si>
  <si>
    <t xml:space="preserve">Pakāpienu montāža uz balstiem. izlīmetņošana</t>
  </si>
  <si>
    <t xml:space="preserve">Jauns dzelzsbetona pakāpiens. 300x3000 mm, ieskaitot stiprināšanas javu</t>
  </si>
  <si>
    <t xml:space="preserve">Esošo betona soliņu metāla margu mehāniska attīrīšana. gruntēšana un krāsošana</t>
  </si>
  <si>
    <t xml:space="preserve">Melnzemes pildīšana un zālāja atjaunošana pa bruģakm. apmales un logu apmūrējumu perimetru</t>
  </si>
  <si>
    <t xml:space="preserve">avk- Apkure, iekšējie tīkli</t>
  </si>
  <si>
    <t xml:space="preserve">Sadalošie vadi (līdz skaitītāju skapjiem)</t>
  </si>
  <si>
    <t xml:space="preserve">17-00000</t>
  </si>
  <si>
    <t xml:space="preserve">Cietā kapara caurule Ø15x0.7</t>
  </si>
  <si>
    <t xml:space="preserve">Cietā kapara caurule Ø18x0.7</t>
  </si>
  <si>
    <t xml:space="preserve">Cietā kapara caurule Ø22x0.8</t>
  </si>
  <si>
    <t xml:space="preserve">Cietā kapara caurule Ø28x0.8</t>
  </si>
  <si>
    <t xml:space="preserve">Cietā kapara caurule Ø35x1.2</t>
  </si>
  <si>
    <t xml:space="preserve">Cietā kapara caurule Ø42x1.5</t>
  </si>
  <si>
    <t xml:space="preserve">Cietā kapara caurule Ø54x1.5</t>
  </si>
  <si>
    <t xml:space="preserve">Lodējamie kapara veidgabali</t>
  </si>
  <si>
    <t xml:space="preserve">Izolācijas čaula AluCoat T 18-30 (λ=0.037 W/mK)</t>
  </si>
  <si>
    <t xml:space="preserve">Izolācijas čaula AluCoat T 22-30 (λ=0.037 W/mK)</t>
  </si>
  <si>
    <t xml:space="preserve">Izolācijas čaula AluCoat T 28-30 (λ=0.037 W/mK)</t>
  </si>
  <si>
    <t xml:space="preserve">Izolācijas čaula AluCoat T 35-30 (λ=0.037 W/mK)</t>
  </si>
  <si>
    <t xml:space="preserve">Izolācijas čaula AluCoat T 15-50 (λ=0.037 W/mK)</t>
  </si>
  <si>
    <t xml:space="preserve">Izolācijas čaula AluCoat T 35-50 (λ=0.037 W/mK)</t>
  </si>
  <si>
    <t xml:space="preserve">Izolācijas čaula AluCoat T 42-50 (λ=0.037 W/mK)</t>
  </si>
  <si>
    <t xml:space="preserve">Izolācijas čaula AluCoat T 54-50 (λ=0.037 W/mK)</t>
  </si>
  <si>
    <t xml:space="preserve">PVC pārklājums cauruļvadu akmens vates izolācijas čaulām  ar stiprinājuma kniedēm un gala noslēgiem</t>
  </si>
  <si>
    <t xml:space="preserve">Radiators ar sānu pieslēgumu 50x70 cm C22tips</t>
  </si>
  <si>
    <t xml:space="preserve">Radiators ar sānu pieslēgumu 50x80 cm C22tips</t>
  </si>
  <si>
    <t xml:space="preserve">Termostata vārsts TS-90</t>
  </si>
  <si>
    <t xml:space="preserve">Termostata galva 9860 (pretvandalu izpildījums) </t>
  </si>
  <si>
    <t xml:space="preserve">Atpakaļgaitas ventilis ar priekšiestatījumu RL-5 Dn15</t>
  </si>
  <si>
    <t xml:space="preserve">Spiediena starpības regulatorus 4002 Dn25 ΔP=5-30 kPa</t>
  </si>
  <si>
    <t xml:space="preserve">Spiediena starpības regulatorus 4002 Dn32 ΔP=5-30 kPa</t>
  </si>
  <si>
    <t xml:space="preserve">Balansēšanas vārsts 4017 ML; Dn25</t>
  </si>
  <si>
    <t xml:space="preserve">Balansēšanas vārsts 4017 ML; Dn32</t>
  </si>
  <si>
    <t xml:space="preserve">Lodventilis  1/2"</t>
  </si>
  <si>
    <t xml:space="preserve">Lodventilis 3/4"</t>
  </si>
  <si>
    <t xml:space="preserve">Lodventilis 1"</t>
  </si>
  <si>
    <t xml:space="preserve">Lodventilis 1 1/4"</t>
  </si>
  <si>
    <t xml:space="preserve">Automātiskais atgaisotājs vertikāls 1/2"</t>
  </si>
  <si>
    <t xml:space="preserve">Cauruļvadu stiprinājumi</t>
  </si>
  <si>
    <t xml:space="preserve">Caurumu urbšana pārsegumos un aizdare ar nedegošiem materiāliem</t>
  </si>
  <si>
    <t xml:space="preserve">vieta</t>
  </si>
  <si>
    <t xml:space="preserve">Veco cauruļvadu demontāža un utilizācija</t>
  </si>
  <si>
    <t xml:space="preserve">Veco apkures katlu demontāža un utilizēšana</t>
  </si>
  <si>
    <t xml:space="preserve">Pieslēgums pārbūvējamam siltummezglam</t>
  </si>
  <si>
    <t xml:space="preserve">Palīgmateriāli</t>
  </si>
  <si>
    <t xml:space="preserve">Sistēmas palaišana, ieregulēšana un nodošana</t>
  </si>
  <si>
    <t xml:space="preserve">Uzskaites mezgli dzīvokļiem</t>
  </si>
  <si>
    <r>
      <rPr>
        <sz val="8"/>
        <rFont val="Arial"/>
        <family val="2"/>
        <charset val="186"/>
      </rPr>
      <t xml:space="preserve">Ultraskaņas siltuma skaitītājs "Sharky775" Q=0.6 m³/st ar distancētu nolasīšanu un uzgaļu komplektu DN15 R</t>
    </r>
    <r>
      <rPr>
        <sz val="8"/>
        <rFont val="Calibri"/>
        <family val="2"/>
        <charset val="186"/>
      </rPr>
      <t xml:space="preserve">½</t>
    </r>
    <r>
      <rPr>
        <sz val="8"/>
        <rFont val="Arial"/>
        <family val="2"/>
        <charset val="186"/>
      </rPr>
      <t xml:space="preserve"> x G¾</t>
    </r>
  </si>
  <si>
    <t xml:space="preserve">Balansēšanas vārsts 4017 M; Dn15-LF</t>
  </si>
  <si>
    <t xml:space="preserve">Lodventilis  1/2" ar M10 ieskrūvi</t>
  </si>
  <si>
    <t xml:space="preserve">Gružu filtrs 1/2"</t>
  </si>
  <si>
    <t xml:space="preserve">Slēdzama virsapmetuma kaste vienam siltuma skaitītājam</t>
  </si>
  <si>
    <t xml:space="preserve">Slēdzama virsapmetuma kaste diviem siltuma skaitītājiem</t>
  </si>
  <si>
    <t xml:space="preserve">Stiprinājumi</t>
  </si>
  <si>
    <t xml:space="preserve">Dzīvoklis N°1;12 (2 vienādi dzīvokļi) </t>
  </si>
  <si>
    <t xml:space="preserve">Radiators ar sānu pieslēgumu 50x60 cm C22tips</t>
  </si>
  <si>
    <t xml:space="preserve">Radiators ar sānu pieslēgumu 50x160 cm C22tips</t>
  </si>
  <si>
    <t xml:space="preserve">Termostata galva 7260</t>
  </si>
  <si>
    <t xml:space="preserve">Dzīvoklis N°2;14;16;26;28;30;42;40;47;50;53                                                                            (11 vienādi dzīvokļi) </t>
  </si>
  <si>
    <t xml:space="preserve">Radiators ar sānu pieslēgumu 50x50 cm C22tips</t>
  </si>
  <si>
    <t xml:space="preserve">Radiators ar sānu pieslēgumu 50x110 cm C22tips</t>
  </si>
  <si>
    <t xml:space="preserve">Dzīvoklis N°3;6;9 (3 vienādi dzīvokļi) </t>
  </si>
  <si>
    <t xml:space="preserve">Radiators ar sānu pieslēgumu 50x140 cm C22tips</t>
  </si>
  <si>
    <t xml:space="preserve">Dzīvoklis N°4;7;10;46;49;52 (6 vienādi dzīvokļi) </t>
  </si>
  <si>
    <t xml:space="preserve">Radiators ar sānu pieslēgumu 50x40 cm C22tips</t>
  </si>
  <si>
    <t xml:space="preserve">Dzīvoklis N°5;8;11;17;19;20;22;23;25;31;33;34;36;37;39                                                          </t>
  </si>
  <si>
    <t xml:space="preserve">Radiators ar sānu pieslēgumu 50x100 cm C22tips</t>
  </si>
  <si>
    <t xml:space="preserve">Dzīvoklis N°13;55 (2 vienādi dzīvokļi) </t>
  </si>
  <si>
    <t xml:space="preserve">Radiators ar sānu pieslēgumu 50x120 cm C22tips</t>
  </si>
  <si>
    <t xml:space="preserve">Dzīvoklis N°15;29 (2 vienādi dzīvokļi) </t>
  </si>
  <si>
    <t xml:space="preserve">Dzīvoklis N°18;21;24;32;35;38 (6 vienādi dzīvokļi) </t>
  </si>
  <si>
    <t xml:space="preserve">Dzīvoklis N°27;41 (2 vienādi dzīvokļi) </t>
  </si>
  <si>
    <t xml:space="preserve">Dzīvoklis N°43;54 (2 vienādi dzīvokļi) </t>
  </si>
  <si>
    <t xml:space="preserve">Dzīvoklis N°44;56 (2 vienādi dzīvokļi) </t>
  </si>
  <si>
    <t xml:space="preserve">Radiators ar sānu pieslēgumu 50x90 cm C22tips</t>
  </si>
  <si>
    <t xml:space="preserve">Dzīvoklis N°45;48;51 (3 vienādi dzīvokļi) </t>
  </si>
  <si>
    <t xml:space="preserve">Siltummezgls</t>
  </si>
  <si>
    <r>
      <rPr>
        <sz val="8"/>
        <rFont val="Arial"/>
        <family val="2"/>
        <charset val="186"/>
      </rPr>
      <t xml:space="preserve">Ultraskaņas siltuma skaitīttājs Sonoflo SONO 2500                        Dn25; Q</t>
    </r>
    <r>
      <rPr>
        <vertAlign val="subscript"/>
        <sz val="8"/>
        <rFont val="Arial"/>
        <family val="2"/>
        <charset val="186"/>
      </rPr>
      <t xml:space="preserve">nom</t>
    </r>
    <r>
      <rPr>
        <sz val="8"/>
        <rFont val="Arial"/>
        <family val="2"/>
        <charset val="186"/>
      </rPr>
      <t xml:space="preserve">=3.5 m³/st</t>
    </r>
  </si>
  <si>
    <t xml:space="preserve">Apkures sitēmas regulēšanas automātika ECL 110</t>
  </si>
  <si>
    <t xml:space="preserve">Ārgaisa temperatūras sensors ESMT</t>
  </si>
  <si>
    <t xml:space="preserve">Cauruļvada virsmas temparatūras sensors ESM-11</t>
  </si>
  <si>
    <t xml:space="preserve">Apkures siltummainis ar apvalu XB12L-1-60 144,7kW</t>
  </si>
  <si>
    <t xml:space="preserve">Spiediena starpības regulators AVP Dn25 Kvs=8,0</t>
  </si>
  <si>
    <t xml:space="preserve">Divgaitas vārsts VRG 2 Dn25 Kvs=10,0 ar el. piedziņu AMV 435</t>
  </si>
  <si>
    <t xml:space="preserve">Apkures sistēmas cirkulācijas sūknis  Magna1 40-120 F 250</t>
  </si>
  <si>
    <t xml:space="preserve">Izplešanās tvertne apkures sistēmai ERCE 80; V=80 litri 10bar</t>
  </si>
  <si>
    <t xml:space="preserve">Drošības vārsts 8 bar</t>
  </si>
  <si>
    <t xml:space="preserve">Lodventīlis Dn 40 PN16 (iemetināms)</t>
  </si>
  <si>
    <t xml:space="preserve">Lodventīlis Dn 50</t>
  </si>
  <si>
    <t xml:space="preserve">Lodventīlis Dn 20</t>
  </si>
  <si>
    <t xml:space="preserve">Lodventīlis Dn 15</t>
  </si>
  <si>
    <t xml:space="preserve">Pretvārsts Dn 15</t>
  </si>
  <si>
    <t xml:space="preserve">Sieta filtrs Dn 50</t>
  </si>
  <si>
    <t xml:space="preserve">Sieta filtrs Dn 40</t>
  </si>
  <si>
    <t xml:space="preserve">Sieta filtrs Dn 15</t>
  </si>
  <si>
    <t xml:space="preserve">Termometrs 0 - 120°C</t>
  </si>
  <si>
    <t xml:space="preserve">Termometrs 0 - 100°C</t>
  </si>
  <si>
    <t xml:space="preserve">Manometrs 0 - 16 bar </t>
  </si>
  <si>
    <t xml:space="preserve">Manometrs 0 - 10 bar </t>
  </si>
  <si>
    <t xml:space="preserve">Manometra krāns</t>
  </si>
  <si>
    <t xml:space="preserve">Ūdens patēriņa skaitītājs Q=1.5 m³/st 90°C Dn15</t>
  </si>
  <si>
    <t xml:space="preserve">Oglekļa tērauda caurule Dn 50 (Ø60,3x3,6)</t>
  </si>
  <si>
    <t xml:space="preserve">Oglekļa tērauda caurule Dn 40 (Ø48.3x3.2)</t>
  </si>
  <si>
    <t xml:space="preserve">Oglekļa tērauda caurule Dn 25 (Ø33.7x3.2)</t>
  </si>
  <si>
    <t xml:space="preserve">Oglekļa tērauda caurule Dn 20 (Ø26.9x2.6)</t>
  </si>
  <si>
    <t xml:space="preserve">Oglekļa tērauda caurule Dn 15 (Ø21.3x2.6)</t>
  </si>
  <si>
    <t xml:space="preserve">Oglekļa tērauda veidgabali</t>
  </si>
  <si>
    <t xml:space="preserve">Izolācijas čaula AluCoat T 22-50 (λ=0.037 W/mK)</t>
  </si>
  <si>
    <t xml:space="preserve">Izolācijas čaula AluCoat T 28-50 (λ=0.037 W/mK)</t>
  </si>
  <si>
    <t xml:space="preserve">Izolācijas čaula AluCoat T 48-50 (λ=0.037 W/mK)</t>
  </si>
  <si>
    <t xml:space="preserve">Izolācijas čaula AluCoat T 64-50 (λ=0.037 W/mK)</t>
  </si>
  <si>
    <t xml:space="preserve">Pieslēgums esošai siltumtrasei ievadā</t>
  </si>
  <si>
    <t xml:space="preserve">el- zibensaizsardzība</t>
  </si>
  <si>
    <t xml:space="preserve">22-00000</t>
  </si>
  <si>
    <t xml:space="preserve">Zibens uztvērējstienis H=3,0m </t>
  </si>
  <si>
    <t xml:space="preserve">gab.</t>
  </si>
  <si>
    <t xml:space="preserve">Zibens uztvērējstieņa un apaļtieples stiprinājuma klemme</t>
  </si>
  <si>
    <t xml:space="preserve">Zibens uztvērējstieņa pamatne (20kg)</t>
  </si>
  <si>
    <t xml:space="preserve">Stieple alumīnija D=8mm</t>
  </si>
  <si>
    <t xml:space="preserve">Stieple dzelzs cinkota D=10mm</t>
  </si>
  <si>
    <t xml:space="preserve">Stieple alumīnija PVC apvalkā D=8mm (termocaurulē)</t>
  </si>
  <si>
    <t xml:space="preserve">Cinkota apaļdzelzs 4x40mm</t>
  </si>
  <si>
    <t xml:space="preserve">Termocaurule ar līmi D7-14</t>
  </si>
  <si>
    <t xml:space="preserve">Uzgalis apaļstieplei D8</t>
  </si>
  <si>
    <t xml:space="preserve">Apaļstieples stiprinājums pie ūdens notekas</t>
  </si>
  <si>
    <t xml:space="preserve">Apaļstieples stiprinājums pie drošības barjeras</t>
  </si>
  <si>
    <t xml:space="preserve">Stiprinājumi stieplei uz jumta plaknes (ruberoīda segums)</t>
  </si>
  <si>
    <t xml:space="preserve">Stiprinājumi stieplei uz horizontālas virsmas (apmale pa jumta perimetru)</t>
  </si>
  <si>
    <t xml:space="preserve">Stiprinājumi stieplei pie sienas</t>
  </si>
  <si>
    <t xml:space="preserve">Dībeļi stiprinājumu ieskrūvēšanai siltinājumā.</t>
  </si>
  <si>
    <t xml:space="preserve">Mērījumu klemme</t>
  </si>
  <si>
    <t xml:space="preserve">Multi klemme</t>
  </si>
  <si>
    <t xml:space="preserve">Kompensators </t>
  </si>
  <si>
    <t xml:space="preserve">Zemējuma elektrods</t>
  </si>
  <si>
    <t xml:space="preserve">Uzgalis elektrodam</t>
  </si>
  <si>
    <t xml:space="preserve">Pievienojuma klemme elektrodam</t>
  </si>
  <si>
    <t xml:space="preserve">Hermetizācijas lenta</t>
  </si>
  <si>
    <t xml:space="preserve">kpl.</t>
  </si>
  <si>
    <t xml:space="preserve">Materiāli bruģīša atjaunošanai</t>
  </si>
  <si>
    <t xml:space="preserve">Materiāli asfalta atjaunošanai</t>
  </si>
  <si>
    <t xml:space="preserve">komp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\-* #,##0.00_-;_-* \-??_-;_-@_-"/>
    <numFmt numFmtId="167" formatCode="0%"/>
    <numFmt numFmtId="168" formatCode="0"/>
    <numFmt numFmtId="169" formatCode="#,##0.00"/>
    <numFmt numFmtId="170" formatCode="0.00"/>
    <numFmt numFmtId="171" formatCode="0.00;;;"/>
    <numFmt numFmtId="172" formatCode="0;;;"/>
    <numFmt numFmtId="173" formatCode="0.0%"/>
    <numFmt numFmtId="174" formatCode="[$-409]m/d/yyyy"/>
    <numFmt numFmtId="175" formatCode="0.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8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i val="true"/>
      <sz val="8"/>
      <color rgb="FF80808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vertAlign val="superscript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i val="true"/>
      <sz val="8"/>
      <name val="RimTimes"/>
      <family val="0"/>
      <charset val="186"/>
    </font>
    <font>
      <i val="true"/>
      <sz val="8"/>
      <name val="Arial"/>
      <family val="2"/>
      <charset val="186"/>
    </font>
    <font>
      <b val="true"/>
      <sz val="8"/>
      <name val="Arial"/>
      <family val="2"/>
    </font>
    <font>
      <sz val="8"/>
      <name val="Calibri"/>
      <family val="2"/>
      <charset val="186"/>
    </font>
    <font>
      <vertAlign val="subscript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4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planatory Text 2" xfId="21"/>
    <cellStyle name="Good 2" xfId="22"/>
    <cellStyle name="Good 3" xfId="23"/>
    <cellStyle name="Komats 2" xfId="24"/>
    <cellStyle name="Normal 10" xfId="25"/>
    <cellStyle name="Normal 11" xfId="26"/>
    <cellStyle name="Normal 11 2" xfId="27"/>
    <cellStyle name="Normal 12" xfId="28"/>
    <cellStyle name="Normal 12 2" xfId="29"/>
    <cellStyle name="Normal 13" xfId="30"/>
    <cellStyle name="Normal 15" xfId="31"/>
    <cellStyle name="Normal 15_Buvniecibas Tame projektam Cepla 4" xfId="32"/>
    <cellStyle name="Normal 2" xfId="33"/>
    <cellStyle name="Normal 2 2" xfId="34"/>
    <cellStyle name="Normal 2 3" xfId="35"/>
    <cellStyle name="Normal 2 4" xfId="36"/>
    <cellStyle name="Normal 2_Tame AVK Uliha 56 07.05.2010." xfId="37"/>
    <cellStyle name="Normal 3" xfId="38"/>
    <cellStyle name="Normal 4" xfId="39"/>
    <cellStyle name="Normal 4 2" xfId="40"/>
    <cellStyle name="Normal 4 3" xfId="41"/>
    <cellStyle name="Normal 5" xfId="42"/>
    <cellStyle name="Normal 6" xfId="43"/>
    <cellStyle name="Normal 7" xfId="44"/>
    <cellStyle name="Normal 8" xfId="45"/>
    <cellStyle name="Normal 9" xfId="46"/>
    <cellStyle name="Normal_DA" xfId="47"/>
    <cellStyle name="Normal_Sheet2" xfId="48"/>
    <cellStyle name="Parasts 2" xfId="49"/>
    <cellStyle name="Parasts 3" xfId="50"/>
    <cellStyle name="Parasts 3 2" xfId="51"/>
    <cellStyle name="Parasts 4" xfId="52"/>
    <cellStyle name="Parasts 5" xfId="53"/>
    <cellStyle name="Paskaidrojošs teksts 2" xfId="54"/>
    <cellStyle name="Paskaidrojošs teksts 3" xfId="55"/>
    <cellStyle name="Procenti 2" xfId="56"/>
    <cellStyle name="Procenti 3" xfId="57"/>
    <cellStyle name="Style 1" xfId="58"/>
    <cellStyle name="Style 1 2" xfId="59"/>
    <cellStyle name="Style 1 3" xfId="60"/>
    <cellStyle name="Style 1 3 2" xfId="61"/>
    <cellStyle name="Обычный_33. OZOLNIEKU NOVADA DOME_OZO SKOLA_TELPU, GAITENU, KAPNU TELPU REMONTS_TAME_VADIMS_2011_02_25_melnraksts" xfId="62"/>
    <cellStyle name="Обычный_saulkrasti_tame" xfId="63"/>
    <cellStyle name="Стиль 1" xfId="64"/>
    <cellStyle name="Стиль 1 2" xfId="65"/>
  </cellStyles>
  <dxfs count="62"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3.41"/>
    <col collapsed="false" customWidth="true" hidden="false" outlineLevel="0" max="3" min="3" style="1" width="22.42"/>
    <col collapsed="false" customWidth="false" hidden="false" outlineLevel="0" max="210" min="4" style="1" width="9.14"/>
    <col collapsed="false" customWidth="true" hidden="false" outlineLevel="0" max="211" min="211" style="1" width="1.41"/>
    <col collapsed="false" customWidth="true" hidden="false" outlineLevel="0" max="212" min="212" style="1" width="2.13"/>
    <col collapsed="false" customWidth="true" hidden="false" outlineLevel="0" max="213" min="213" style="1" width="16.84"/>
    <col collapsed="false" customWidth="true" hidden="false" outlineLevel="0" max="214" min="214" style="1" width="43.41"/>
    <col collapsed="false" customWidth="true" hidden="false" outlineLevel="0" max="215" min="215" style="1" width="22.42"/>
    <col collapsed="false" customWidth="false" hidden="false" outlineLevel="0" max="216" min="216" style="1" width="9.14"/>
    <col collapsed="false" customWidth="true" hidden="false" outlineLevel="0" max="217" min="217" style="1" width="13.85"/>
    <col collapsed="false" customWidth="false" hidden="false" outlineLevel="0" max="257" min="218" style="1" width="9.14"/>
  </cols>
  <sheetData>
    <row r="2" customFormat="false" ht="11.25" hidden="false" customHeight="false" outlineLevel="0" collapsed="false">
      <c r="C2" s="2" t="s">
        <v>0</v>
      </c>
    </row>
    <row r="3" customFormat="false" ht="11.25" hidden="false" customHeight="false" outlineLevel="0" collapsed="false">
      <c r="A3" s="2"/>
      <c r="B3" s="3"/>
      <c r="C3" s="3"/>
    </row>
    <row r="4" customFormat="false" ht="11.25" hidden="false" customHeight="false" outlineLevel="0" collapsed="false">
      <c r="B4" s="4" t="s">
        <v>1</v>
      </c>
      <c r="C4" s="4"/>
    </row>
    <row r="5" customFormat="false" ht="11.25" hidden="false" customHeight="false" outlineLevel="0" collapsed="false">
      <c r="A5" s="2"/>
      <c r="B5" s="2"/>
      <c r="C5" s="2"/>
    </row>
    <row r="6" customFormat="false" ht="11.25" hidden="false" customHeight="false" outlineLevel="0" collapsed="false">
      <c r="C6" s="5" t="s">
        <v>2</v>
      </c>
    </row>
    <row r="8" customFormat="false" ht="11.25" hidden="false" customHeight="false" outlineLevel="0" collapsed="false">
      <c r="B8" s="6" t="s">
        <v>3</v>
      </c>
      <c r="C8" s="6"/>
    </row>
    <row r="11" customFormat="false" ht="11.25" hidden="false" customHeight="false" outlineLevel="0" collapsed="false">
      <c r="B11" s="2" t="s">
        <v>4</v>
      </c>
    </row>
    <row r="12" customFormat="false" ht="11.25" hidden="false" customHeight="false" outlineLevel="0" collapsed="false">
      <c r="B12" s="7" t="s">
        <v>5</v>
      </c>
    </row>
    <row r="13" customFormat="false" ht="11.25" hidden="false" customHeight="false" outlineLevel="0" collapsed="false">
      <c r="A13" s="5" t="s">
        <v>6</v>
      </c>
      <c r="B13" s="8" t="s">
        <v>7</v>
      </c>
      <c r="C13" s="8"/>
    </row>
    <row r="14" customFormat="false" ht="22.5" hidden="false" customHeight="false" outlineLevel="0" collapsed="false">
      <c r="A14" s="9" t="s">
        <v>8</v>
      </c>
      <c r="B14" s="8" t="s">
        <v>9</v>
      </c>
      <c r="C14" s="8"/>
    </row>
    <row r="15" customFormat="false" ht="11.25" hidden="false" customHeight="false" outlineLevel="0" collapsed="false">
      <c r="A15" s="5" t="s">
        <v>10</v>
      </c>
      <c r="B15" s="10" t="s">
        <v>11</v>
      </c>
      <c r="C15" s="10"/>
    </row>
    <row r="16" customFormat="false" ht="11.25" hidden="false" customHeight="false" outlineLevel="0" collapsed="false">
      <c r="A16" s="5" t="s">
        <v>12</v>
      </c>
      <c r="B16" s="11"/>
      <c r="C16" s="11"/>
    </row>
    <row r="17" customFormat="false" ht="12" hidden="false" customHeight="false" outlineLevel="0" collapsed="false"/>
    <row r="18" customFormat="false" ht="11.25" hidden="false" customHeight="false" outlineLevel="0" collapsed="false">
      <c r="A18" s="12" t="s">
        <v>13</v>
      </c>
      <c r="B18" s="13" t="s">
        <v>14</v>
      </c>
      <c r="C18" s="14" t="s">
        <v>15</v>
      </c>
    </row>
    <row r="19" customFormat="false" ht="33.75" hidden="false" customHeight="false" outlineLevel="0" collapsed="false">
      <c r="A19" s="15" t="n">
        <v>1</v>
      </c>
      <c r="B19" s="8" t="s">
        <v>16</v>
      </c>
      <c r="C19" s="16" t="n">
        <f aca="false">'Kops a'!E27</f>
        <v>0</v>
      </c>
    </row>
    <row r="20" customFormat="false" ht="11.25" hidden="false" customHeight="false" outlineLevel="0" collapsed="false">
      <c r="A20" s="17"/>
      <c r="B20" s="18"/>
      <c r="C20" s="19"/>
    </row>
    <row r="21" customFormat="false" ht="11.25" hidden="false" customHeight="false" outlineLevel="0" collapsed="false">
      <c r="A21" s="20"/>
      <c r="B21" s="21"/>
      <c r="C21" s="19"/>
    </row>
    <row r="22" customFormat="false" ht="11.25" hidden="false" customHeight="false" outlineLevel="0" collapsed="false">
      <c r="A22" s="20"/>
      <c r="B22" s="21"/>
      <c r="C22" s="19"/>
    </row>
    <row r="23" customFormat="false" ht="11.25" hidden="false" customHeight="false" outlineLevel="0" collapsed="false">
      <c r="A23" s="20"/>
      <c r="B23" s="21"/>
      <c r="C23" s="19"/>
    </row>
    <row r="24" customFormat="false" ht="11.25" hidden="false" customHeight="false" outlineLevel="0" collapsed="false">
      <c r="A24" s="20"/>
      <c r="B24" s="21"/>
      <c r="C24" s="19"/>
    </row>
    <row r="25" customFormat="false" ht="12" hidden="false" customHeight="false" outlineLevel="0" collapsed="false">
      <c r="A25" s="22"/>
      <c r="B25" s="23"/>
      <c r="C25" s="24"/>
    </row>
    <row r="26" customFormat="false" ht="12" hidden="false" customHeight="false" outlineLevel="0" collapsed="false">
      <c r="A26" s="25"/>
      <c r="B26" s="26" t="s">
        <v>17</v>
      </c>
      <c r="C26" s="27" t="n">
        <f aca="false">SUM(C19:C25)</f>
        <v>0</v>
      </c>
    </row>
    <row r="27" customFormat="false" ht="12" hidden="false" customHeight="false" outlineLevel="0" collapsed="false">
      <c r="B27" s="28"/>
      <c r="C27" s="29"/>
    </row>
    <row r="28" customFormat="false" ht="12" hidden="false" customHeight="false" outlineLevel="0" collapsed="false">
      <c r="A28" s="30" t="s">
        <v>18</v>
      </c>
      <c r="B28" s="30"/>
      <c r="C28" s="31" t="n">
        <f aca="false">ROUND(C26*21%,2)</f>
        <v>0</v>
      </c>
    </row>
    <row r="31" customFormat="false" ht="11.25" hidden="false" customHeight="true" outlineLevel="0" collapsed="false">
      <c r="A31" s="1" t="s">
        <v>19</v>
      </c>
      <c r="B31" s="32"/>
      <c r="C31" s="32"/>
    </row>
    <row r="32" customFormat="false" ht="11.25" hidden="false" customHeight="true" outlineLevel="0" collapsed="false">
      <c r="B32" s="33" t="s">
        <v>20</v>
      </c>
      <c r="C32" s="33"/>
    </row>
    <row r="34" customFormat="false" ht="11.25" hidden="false" customHeight="false" outlineLevel="0" collapsed="false">
      <c r="A34" s="1" t="s">
        <v>21</v>
      </c>
      <c r="B34" s="34"/>
      <c r="C34" s="34"/>
    </row>
    <row r="35" customFormat="false" ht="11.25" hidden="false" customHeight="false" outlineLevel="0" collapsed="false">
      <c r="A35" s="34"/>
      <c r="B35" s="34"/>
      <c r="C35" s="34"/>
    </row>
    <row r="36" customFormat="false" ht="11.25" hidden="false" customHeight="false" outlineLevel="0" collapsed="false">
      <c r="A36" s="1" t="s">
        <v>22</v>
      </c>
    </row>
    <row r="38" customFormat="false" ht="15" hidden="false" customHeight="false" outlineLevel="0" collapsed="false">
      <c r="A38" s="35" t="s">
        <v>23</v>
      </c>
      <c r="B38" s="0"/>
      <c r="C38" s="0"/>
    </row>
    <row r="39" customFormat="false" ht="15" hidden="false" customHeight="false" outlineLevel="0" collapsed="false">
      <c r="A39" s="35" t="s">
        <v>24</v>
      </c>
      <c r="B39" s="0"/>
      <c r="C39" s="0"/>
    </row>
  </sheetData>
  <mergeCells count="5">
    <mergeCell ref="B4:C4"/>
    <mergeCell ref="B8:C8"/>
    <mergeCell ref="A28:B28"/>
    <mergeCell ref="B31:C31"/>
    <mergeCell ref="B32:C32"/>
  </mergeCells>
  <conditionalFormatting sqref="C19 C26 C28">
    <cfRule type="cellIs" priority="2" operator="equal" aboveAverage="0" equalAverage="0" bottom="0" percent="0" rank="0" text="" dxfId="0">
      <formula>0</formula>
    </cfRule>
  </conditionalFormatting>
  <conditionalFormatting sqref="B13:B16 B19">
    <cfRule type="cellIs" priority="3" operator="equal" aboveAverage="0" equalAverage="0" bottom="0" percent="0" rank="0" text="" dxfId="1">
      <formula>0</formula>
    </cfRule>
  </conditionalFormatting>
  <conditionalFormatting sqref="B34">
    <cfRule type="cellIs" priority="4" operator="equal" aboveAverage="0" equalAverage="0" bottom="0" percent="0" rank="0" text="" dxfId="2">
      <formula>0</formula>
    </cfRule>
  </conditionalFormatting>
  <conditionalFormatting sqref="B31:C31">
    <cfRule type="cellIs" priority="5" operator="equal" aboveAverage="0" equalAverage="0" bottom="0" percent="0" rank="0" text="" dxfId="3">
      <formula>0</formula>
    </cfRule>
  </conditionalFormatting>
  <conditionalFormatting sqref="A19">
    <cfRule type="cellIs" priority="6" operator="equal" aboveAverage="0" equalAverage="0" bottom="0" percent="0" rank="0" text="" dxfId="4">
      <formula>0</formula>
    </cfRule>
  </conditionalFormatting>
  <conditionalFormatting sqref="A36">
    <cfRule type="expression" priority="7" aboveAverage="0" equalAverage="0" bottom="0" percent="0" rank="0" text="" dxfId="5">
      <formula>NOT(ISERROR(SEARCH("Tāme sastādīta 20__. gada __. _________",A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K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41"/>
    <col collapsed="false" customWidth="true" hidden="false" outlineLevel="0" max="3" min="3" style="1" width="38.41"/>
    <col collapsed="false" customWidth="true" hidden="false" outlineLevel="0" max="4" min="4" style="1" width="5.85"/>
    <col collapsed="false" customWidth="true" hidden="false" outlineLevel="0" max="5" min="5" style="1" width="8.7"/>
    <col collapsed="false" customWidth="true" hidden="false" outlineLevel="0" max="6" min="6" style="1" width="5.41"/>
    <col collapsed="false" customWidth="true" hidden="false" outlineLevel="0" max="7" min="7" style="1" width="5.28"/>
    <col collapsed="false" customWidth="true" hidden="false" outlineLevel="0" max="10" min="8" style="1" width="6.7"/>
    <col collapsed="false" customWidth="true" hidden="false" outlineLevel="0" max="11" min="11" style="1" width="6.99"/>
    <col collapsed="false" customWidth="true" hidden="false" outlineLevel="0" max="15" min="12" style="1" width="7.7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83"/>
      <c r="B1" s="83"/>
      <c r="C1" s="9" t="s">
        <v>47</v>
      </c>
      <c r="D1" s="87" t="n">
        <f aca="false">'Kops a'!A21</f>
        <v>0</v>
      </c>
      <c r="E1" s="83"/>
      <c r="F1" s="83"/>
      <c r="G1" s="83"/>
      <c r="H1" s="83"/>
      <c r="I1" s="83"/>
      <c r="J1" s="83"/>
      <c r="N1" s="88"/>
      <c r="O1" s="9"/>
      <c r="P1" s="89"/>
    </row>
    <row r="2" customFormat="false" ht="11.25" hidden="false" customHeight="false" outlineLevel="0" collapsed="false">
      <c r="A2" s="90"/>
      <c r="B2" s="90"/>
      <c r="C2" s="91" t="s">
        <v>469</v>
      </c>
      <c r="D2" s="91"/>
      <c r="E2" s="91"/>
      <c r="F2" s="91"/>
      <c r="G2" s="91"/>
      <c r="H2" s="91"/>
      <c r="I2" s="91"/>
      <c r="J2" s="90"/>
    </row>
    <row r="3" customFormat="false" ht="11.25" hidden="false" customHeight="false" outlineLevel="0" collapsed="false">
      <c r="A3" s="92"/>
      <c r="B3" s="92"/>
      <c r="C3" s="37" t="s">
        <v>26</v>
      </c>
      <c r="D3" s="37"/>
      <c r="E3" s="37"/>
      <c r="F3" s="37"/>
      <c r="G3" s="37"/>
      <c r="H3" s="37"/>
      <c r="I3" s="37"/>
      <c r="J3" s="92"/>
    </row>
    <row r="4" customFormat="false" ht="11.25" hidden="false" customHeight="false" outlineLevel="0" collapsed="false">
      <c r="A4" s="92"/>
      <c r="B4" s="92"/>
      <c r="C4" s="93" t="s">
        <v>5</v>
      </c>
      <c r="D4" s="93"/>
      <c r="E4" s="93"/>
      <c r="F4" s="93"/>
      <c r="G4" s="93"/>
      <c r="H4" s="93"/>
      <c r="I4" s="93"/>
      <c r="J4" s="92"/>
    </row>
    <row r="5" customFormat="false" ht="11.25" hidden="false" customHeight="false" outlineLevel="0" collapsed="false">
      <c r="A5" s="83"/>
      <c r="B5" s="83"/>
      <c r="C5" s="9" t="s">
        <v>6</v>
      </c>
      <c r="D5" s="94" t="str">
        <f aca="false">'Kops a'!D5</f>
        <v>Daudzdzīvokļu dzīvojamā ēka</v>
      </c>
      <c r="E5" s="94"/>
      <c r="F5" s="94"/>
      <c r="G5" s="94"/>
      <c r="H5" s="94"/>
      <c r="I5" s="94"/>
      <c r="J5" s="94"/>
      <c r="K5" s="94"/>
      <c r="L5" s="94"/>
      <c r="M5" s="34"/>
      <c r="N5" s="34"/>
      <c r="O5" s="34"/>
      <c r="P5" s="34"/>
    </row>
    <row r="6" customFormat="false" ht="11.25" hidden="false" customHeight="false" outlineLevel="0" collapsed="false">
      <c r="A6" s="83"/>
      <c r="B6" s="83"/>
      <c r="C6" s="9" t="s">
        <v>8</v>
      </c>
      <c r="D6" s="94" t="str">
        <f aca="false">'Kops a'!D6</f>
        <v>Daudzdzīvokļu dzīvojamās ēkas vienkāršota atjaunošana</v>
      </c>
      <c r="E6" s="94"/>
      <c r="F6" s="94"/>
      <c r="G6" s="94"/>
      <c r="H6" s="94"/>
      <c r="I6" s="94"/>
      <c r="J6" s="94"/>
      <c r="K6" s="94"/>
      <c r="L6" s="94"/>
      <c r="M6" s="34"/>
      <c r="N6" s="34"/>
      <c r="O6" s="34"/>
      <c r="P6" s="34"/>
    </row>
    <row r="7" customFormat="false" ht="11.25" hidden="false" customHeight="false" outlineLevel="0" collapsed="false">
      <c r="A7" s="83"/>
      <c r="B7" s="83"/>
      <c r="C7" s="9" t="s">
        <v>10</v>
      </c>
      <c r="D7" s="94" t="str">
        <f aca="false">'Kops a'!D7</f>
        <v>Cepļa iela 4, Aizpute, Dienvidkurzemes novads</v>
      </c>
      <c r="E7" s="94"/>
      <c r="F7" s="94"/>
      <c r="G7" s="94"/>
      <c r="H7" s="94"/>
      <c r="I7" s="94"/>
      <c r="J7" s="94"/>
      <c r="K7" s="94"/>
      <c r="L7" s="94"/>
      <c r="M7" s="34"/>
      <c r="N7" s="34"/>
      <c r="O7" s="34"/>
      <c r="P7" s="34"/>
    </row>
    <row r="8" customFormat="false" ht="11.25" hidden="false" customHeight="false" outlineLevel="0" collapsed="false">
      <c r="A8" s="83"/>
      <c r="B8" s="83"/>
      <c r="C8" s="5" t="s">
        <v>29</v>
      </c>
      <c r="D8" s="94" t="n">
        <f aca="false">'Kops a'!D8</f>
        <v>0</v>
      </c>
      <c r="E8" s="94"/>
      <c r="F8" s="94"/>
      <c r="G8" s="94"/>
      <c r="H8" s="94"/>
      <c r="I8" s="94"/>
      <c r="J8" s="94"/>
      <c r="K8" s="94"/>
      <c r="L8" s="94"/>
      <c r="M8" s="34"/>
      <c r="N8" s="34"/>
      <c r="O8" s="34"/>
      <c r="P8" s="34"/>
    </row>
    <row r="9" customFormat="false" ht="11.25" hidden="false" customHeight="true" outlineLevel="0" collapsed="false">
      <c r="A9" s="95"/>
      <c r="B9" s="95"/>
      <c r="C9" s="95"/>
      <c r="D9" s="95"/>
      <c r="E9" s="95"/>
      <c r="F9" s="95"/>
      <c r="G9" s="96"/>
      <c r="H9" s="96"/>
      <c r="I9" s="96"/>
      <c r="J9" s="97" t="s">
        <v>49</v>
      </c>
      <c r="K9" s="97"/>
      <c r="L9" s="97"/>
      <c r="M9" s="97"/>
      <c r="N9" s="98" t="n">
        <f aca="false">P53</f>
        <v>0</v>
      </c>
      <c r="O9" s="98"/>
      <c r="P9" s="96"/>
    </row>
    <row r="10" customFormat="false" ht="11.25" hidden="false" customHeight="false" outlineLevel="0" collapsed="false">
      <c r="A10" s="99"/>
      <c r="B10" s="100"/>
      <c r="C10" s="5"/>
      <c r="D10" s="83"/>
      <c r="E10" s="83"/>
      <c r="F10" s="83"/>
      <c r="G10" s="83"/>
      <c r="H10" s="83"/>
      <c r="I10" s="83"/>
      <c r="J10" s="83"/>
      <c r="K10" s="83"/>
      <c r="L10" s="90"/>
      <c r="M10" s="90"/>
      <c r="O10" s="132"/>
      <c r="P10" s="102" t="str">
        <f aca="false">A59</f>
        <v>Tāme sastādīta 2022. gada</v>
      </c>
    </row>
    <row r="11" customFormat="false" ht="12" hidden="false" customHeight="false" outlineLevel="0" collapsed="false">
      <c r="A11" s="99"/>
      <c r="B11" s="100"/>
      <c r="C11" s="5"/>
      <c r="D11" s="83"/>
      <c r="E11" s="83"/>
      <c r="F11" s="83"/>
      <c r="G11" s="83"/>
      <c r="H11" s="83"/>
      <c r="I11" s="83"/>
      <c r="J11" s="83"/>
      <c r="K11" s="83"/>
      <c r="L11" s="103"/>
      <c r="M11" s="103"/>
      <c r="N11" s="104"/>
      <c r="O11" s="88"/>
      <c r="P11" s="83"/>
    </row>
    <row r="12" customFormat="false" ht="11.25" hidden="false" customHeight="true" outlineLevel="0" collapsed="false">
      <c r="A12" s="105" t="s">
        <v>32</v>
      </c>
      <c r="B12" s="106" t="s">
        <v>50</v>
      </c>
      <c r="C12" s="107" t="s">
        <v>51</v>
      </c>
      <c r="D12" s="108" t="s">
        <v>52</v>
      </c>
      <c r="E12" s="109" t="s">
        <v>53</v>
      </c>
      <c r="F12" s="110" t="s">
        <v>54</v>
      </c>
      <c r="G12" s="110"/>
      <c r="H12" s="110"/>
      <c r="I12" s="110"/>
      <c r="J12" s="110"/>
      <c r="K12" s="110"/>
      <c r="L12" s="110" t="s">
        <v>55</v>
      </c>
      <c r="M12" s="110"/>
      <c r="N12" s="110"/>
      <c r="O12" s="110"/>
      <c r="P12" s="110"/>
    </row>
    <row r="13" customFormat="false" ht="126.75" hidden="false" customHeight="true" outlineLevel="0" collapsed="false">
      <c r="A13" s="105"/>
      <c r="B13" s="106"/>
      <c r="C13" s="107"/>
      <c r="D13" s="108"/>
      <c r="E13" s="109"/>
      <c r="F13" s="111" t="s">
        <v>56</v>
      </c>
      <c r="G13" s="112" t="s">
        <v>57</v>
      </c>
      <c r="H13" s="112" t="s">
        <v>58</v>
      </c>
      <c r="I13" s="112" t="s">
        <v>59</v>
      </c>
      <c r="J13" s="112" t="s">
        <v>60</v>
      </c>
      <c r="K13" s="113" t="s">
        <v>61</v>
      </c>
      <c r="L13" s="111" t="s">
        <v>56</v>
      </c>
      <c r="M13" s="112" t="s">
        <v>58</v>
      </c>
      <c r="N13" s="112" t="s">
        <v>59</v>
      </c>
      <c r="O13" s="112" t="s">
        <v>60</v>
      </c>
      <c r="P13" s="113" t="s">
        <v>61</v>
      </c>
    </row>
    <row r="14" customFormat="false" ht="22.5" hidden="false" customHeight="false" outlineLevel="0" collapsed="false">
      <c r="A14" s="139" t="n">
        <v>1</v>
      </c>
      <c r="B14" s="190" t="s">
        <v>399</v>
      </c>
      <c r="C14" s="198" t="s">
        <v>470</v>
      </c>
      <c r="D14" s="211" t="s">
        <v>74</v>
      </c>
      <c r="E14" s="212" t="n">
        <v>1</v>
      </c>
      <c r="F14" s="221"/>
      <c r="G14" s="195"/>
      <c r="H14" s="121" t="n">
        <f aca="false">ROUND(F14*G14,2)</f>
        <v>0</v>
      </c>
      <c r="I14" s="195"/>
      <c r="J14" s="195"/>
      <c r="K14" s="122" t="n">
        <f aca="false">SUM(H14:J14)</f>
        <v>0</v>
      </c>
      <c r="L14" s="123" t="n">
        <f aca="false">ROUND(E14*F14,2)</f>
        <v>0</v>
      </c>
      <c r="M14" s="121" t="n">
        <f aca="false">ROUND(H14*E14,2)</f>
        <v>0</v>
      </c>
      <c r="N14" s="121" t="n">
        <f aca="false">ROUND(I14*E14,2)</f>
        <v>0</v>
      </c>
      <c r="O14" s="121" t="n">
        <f aca="false">ROUND(J14*E14,2)</f>
        <v>0</v>
      </c>
      <c r="P14" s="122" t="n">
        <f aca="false">SUM(M14:O14)</f>
        <v>0</v>
      </c>
    </row>
    <row r="15" customFormat="false" ht="11.25" hidden="false" customHeight="false" outlineLevel="0" collapsed="false">
      <c r="A15" s="139" t="n">
        <v>2</v>
      </c>
      <c r="B15" s="190" t="s">
        <v>399</v>
      </c>
      <c r="C15" s="192" t="s">
        <v>471</v>
      </c>
      <c r="D15" s="211" t="s">
        <v>74</v>
      </c>
      <c r="E15" s="212" t="n">
        <v>1</v>
      </c>
      <c r="F15" s="201"/>
      <c r="G15" s="195"/>
      <c r="H15" s="121" t="n">
        <f aca="false">ROUND(F15*G15,2)</f>
        <v>0</v>
      </c>
      <c r="I15" s="195"/>
      <c r="J15" s="195"/>
      <c r="K15" s="122" t="n">
        <f aca="false">SUM(H15:J15)</f>
        <v>0</v>
      </c>
      <c r="L15" s="123" t="n">
        <f aca="false">ROUND(E15*F15,2)</f>
        <v>0</v>
      </c>
      <c r="M15" s="121" t="n">
        <f aca="false">ROUND(H15*E15,2)</f>
        <v>0</v>
      </c>
      <c r="N15" s="121" t="n">
        <f aca="false">ROUND(I15*E15,2)</f>
        <v>0</v>
      </c>
      <c r="O15" s="121" t="n">
        <f aca="false">ROUND(J15*E15,2)</f>
        <v>0</v>
      </c>
      <c r="P15" s="122" t="n">
        <f aca="false">SUM(M15:O15)</f>
        <v>0</v>
      </c>
    </row>
    <row r="16" customFormat="false" ht="11.25" hidden="false" customHeight="false" outlineLevel="0" collapsed="false">
      <c r="A16" s="139" t="n">
        <v>3</v>
      </c>
      <c r="B16" s="190" t="s">
        <v>399</v>
      </c>
      <c r="C16" s="192" t="s">
        <v>472</v>
      </c>
      <c r="D16" s="211" t="s">
        <v>74</v>
      </c>
      <c r="E16" s="212" t="n">
        <v>1</v>
      </c>
      <c r="F16" s="201"/>
      <c r="G16" s="195"/>
      <c r="H16" s="121" t="n">
        <f aca="false">ROUND(F16*G16,2)</f>
        <v>0</v>
      </c>
      <c r="I16" s="195"/>
      <c r="J16" s="195"/>
      <c r="K16" s="122" t="n">
        <f aca="false">SUM(H16:J16)</f>
        <v>0</v>
      </c>
      <c r="L16" s="123" t="n">
        <f aca="false">ROUND(E16*F16,2)</f>
        <v>0</v>
      </c>
      <c r="M16" s="121" t="n">
        <f aca="false">ROUND(H16*E16,2)</f>
        <v>0</v>
      </c>
      <c r="N16" s="121" t="n">
        <f aca="false">ROUND(I16*E16,2)</f>
        <v>0</v>
      </c>
      <c r="O16" s="121" t="n">
        <f aca="false">ROUND(J16*E16,2)</f>
        <v>0</v>
      </c>
      <c r="P16" s="122" t="n">
        <f aca="false">SUM(M16:O16)</f>
        <v>0</v>
      </c>
    </row>
    <row r="17" customFormat="false" ht="11.25" hidden="false" customHeight="false" outlineLevel="0" collapsed="false">
      <c r="A17" s="139" t="n">
        <v>4</v>
      </c>
      <c r="B17" s="190" t="s">
        <v>399</v>
      </c>
      <c r="C17" s="192" t="s">
        <v>473</v>
      </c>
      <c r="D17" s="211" t="s">
        <v>74</v>
      </c>
      <c r="E17" s="212" t="n">
        <v>2</v>
      </c>
      <c r="F17" s="201"/>
      <c r="G17" s="195"/>
      <c r="H17" s="121" t="n">
        <f aca="false">ROUND(F17*G17,2)</f>
        <v>0</v>
      </c>
      <c r="I17" s="195"/>
      <c r="J17" s="195"/>
      <c r="K17" s="122" t="n">
        <f aca="false">SUM(H17:J17)</f>
        <v>0</v>
      </c>
      <c r="L17" s="123" t="n">
        <f aca="false">ROUND(E17*F17,2)</f>
        <v>0</v>
      </c>
      <c r="M17" s="121" t="n">
        <f aca="false">ROUND(H17*E17,2)</f>
        <v>0</v>
      </c>
      <c r="N17" s="121" t="n">
        <f aca="false">ROUND(I17*E17,2)</f>
        <v>0</v>
      </c>
      <c r="O17" s="121" t="n">
        <f aca="false">ROUND(J17*E17,2)</f>
        <v>0</v>
      </c>
      <c r="P17" s="122" t="n">
        <f aca="false">SUM(M17:O17)</f>
        <v>0</v>
      </c>
    </row>
    <row r="18" customFormat="false" ht="11.25" hidden="false" customHeight="false" outlineLevel="0" collapsed="false">
      <c r="A18" s="139" t="n">
        <v>5</v>
      </c>
      <c r="B18" s="190" t="s">
        <v>399</v>
      </c>
      <c r="C18" s="192" t="s">
        <v>474</v>
      </c>
      <c r="D18" s="211" t="s">
        <v>74</v>
      </c>
      <c r="E18" s="212" t="n">
        <v>1</v>
      </c>
      <c r="F18" s="201"/>
      <c r="G18" s="195"/>
      <c r="H18" s="121" t="n">
        <f aca="false">ROUND(F18*G18,2)</f>
        <v>0</v>
      </c>
      <c r="I18" s="195"/>
      <c r="J18" s="195"/>
      <c r="K18" s="122" t="n">
        <f aca="false">SUM(H18:J18)</f>
        <v>0</v>
      </c>
      <c r="L18" s="123" t="n">
        <f aca="false">ROUND(E18*F18,2)</f>
        <v>0</v>
      </c>
      <c r="M18" s="121" t="n">
        <f aca="false">ROUND(H18*E18,2)</f>
        <v>0</v>
      </c>
      <c r="N18" s="121" t="n">
        <f aca="false">ROUND(I18*E18,2)</f>
        <v>0</v>
      </c>
      <c r="O18" s="121" t="n">
        <f aca="false">ROUND(J18*E18,2)</f>
        <v>0</v>
      </c>
      <c r="P18" s="122" t="n">
        <f aca="false">SUM(M18:O18)</f>
        <v>0</v>
      </c>
    </row>
    <row r="19" customFormat="false" ht="11.25" hidden="false" customHeight="false" outlineLevel="0" collapsed="false">
      <c r="A19" s="139" t="n">
        <v>6</v>
      </c>
      <c r="B19" s="190" t="s">
        <v>399</v>
      </c>
      <c r="C19" s="192" t="s">
        <v>475</v>
      </c>
      <c r="D19" s="211" t="s">
        <v>74</v>
      </c>
      <c r="E19" s="212" t="n">
        <v>1</v>
      </c>
      <c r="F19" s="201"/>
      <c r="G19" s="195"/>
      <c r="H19" s="121" t="n">
        <f aca="false">ROUND(F19*G19,2)</f>
        <v>0</v>
      </c>
      <c r="I19" s="195"/>
      <c r="J19" s="195"/>
      <c r="K19" s="122" t="n">
        <f aca="false">SUM(H19:J19)</f>
        <v>0</v>
      </c>
      <c r="L19" s="123" t="n">
        <f aca="false">ROUND(E19*F19,2)</f>
        <v>0</v>
      </c>
      <c r="M19" s="121" t="n">
        <f aca="false">ROUND(H19*E19,2)</f>
        <v>0</v>
      </c>
      <c r="N19" s="121" t="n">
        <f aca="false">ROUND(I19*E19,2)</f>
        <v>0</v>
      </c>
      <c r="O19" s="121" t="n">
        <f aca="false">ROUND(J19*E19,2)</f>
        <v>0</v>
      </c>
      <c r="P19" s="122" t="n">
        <f aca="false">SUM(M19:O19)</f>
        <v>0</v>
      </c>
    </row>
    <row r="20" customFormat="false" ht="22.5" hidden="false" customHeight="false" outlineLevel="0" collapsed="false">
      <c r="A20" s="139" t="n">
        <v>7</v>
      </c>
      <c r="B20" s="190" t="s">
        <v>399</v>
      </c>
      <c r="C20" s="192" t="s">
        <v>476</v>
      </c>
      <c r="D20" s="211" t="s">
        <v>74</v>
      </c>
      <c r="E20" s="212" t="n">
        <v>1</v>
      </c>
      <c r="F20" s="201"/>
      <c r="G20" s="195"/>
      <c r="H20" s="121" t="n">
        <f aca="false">ROUND(F20*G20,2)</f>
        <v>0</v>
      </c>
      <c r="I20" s="195"/>
      <c r="J20" s="195"/>
      <c r="K20" s="122" t="n">
        <f aca="false">SUM(H20:J20)</f>
        <v>0</v>
      </c>
      <c r="L20" s="123" t="n">
        <f aca="false">ROUND(E20*F20,2)</f>
        <v>0</v>
      </c>
      <c r="M20" s="121" t="n">
        <f aca="false">ROUND(H20*E20,2)</f>
        <v>0</v>
      </c>
      <c r="N20" s="121" t="n">
        <f aca="false">ROUND(I20*E20,2)</f>
        <v>0</v>
      </c>
      <c r="O20" s="121" t="n">
        <f aca="false">ROUND(J20*E20,2)</f>
        <v>0</v>
      </c>
      <c r="P20" s="122" t="n">
        <f aca="false">SUM(M20:O20)</f>
        <v>0</v>
      </c>
    </row>
    <row r="21" customFormat="false" ht="22.5" hidden="false" customHeight="false" outlineLevel="0" collapsed="false">
      <c r="A21" s="139" t="n">
        <v>8</v>
      </c>
      <c r="B21" s="190" t="s">
        <v>399</v>
      </c>
      <c r="C21" s="192" t="s">
        <v>477</v>
      </c>
      <c r="D21" s="211" t="s">
        <v>74</v>
      </c>
      <c r="E21" s="212" t="n">
        <v>1</v>
      </c>
      <c r="F21" s="201"/>
      <c r="G21" s="195"/>
      <c r="H21" s="121" t="n">
        <f aca="false">ROUND(F21*G21,2)</f>
        <v>0</v>
      </c>
      <c r="I21" s="195"/>
      <c r="J21" s="195"/>
      <c r="K21" s="122" t="n">
        <f aca="false">SUM(H21:J21)</f>
        <v>0</v>
      </c>
      <c r="L21" s="123" t="n">
        <f aca="false">ROUND(E21*F21,2)</f>
        <v>0</v>
      </c>
      <c r="M21" s="121" t="n">
        <f aca="false">ROUND(H21*E21,2)</f>
        <v>0</v>
      </c>
      <c r="N21" s="121" t="n">
        <f aca="false">ROUND(I21*E21,2)</f>
        <v>0</v>
      </c>
      <c r="O21" s="121" t="n">
        <f aca="false">ROUND(J21*E21,2)</f>
        <v>0</v>
      </c>
      <c r="P21" s="122" t="n">
        <f aca="false">SUM(M21:O21)</f>
        <v>0</v>
      </c>
    </row>
    <row r="22" customFormat="false" ht="22.5" hidden="false" customHeight="false" outlineLevel="0" collapsed="false">
      <c r="A22" s="139" t="n">
        <v>9</v>
      </c>
      <c r="B22" s="190" t="s">
        <v>399</v>
      </c>
      <c r="C22" s="192" t="s">
        <v>478</v>
      </c>
      <c r="D22" s="211" t="s">
        <v>74</v>
      </c>
      <c r="E22" s="212" t="n">
        <v>1</v>
      </c>
      <c r="F22" s="201"/>
      <c r="G22" s="195"/>
      <c r="H22" s="121" t="n">
        <f aca="false">ROUND(F22*G22,2)</f>
        <v>0</v>
      </c>
      <c r="I22" s="195"/>
      <c r="J22" s="195"/>
      <c r="K22" s="122" t="n">
        <f aca="false">SUM(H22:J22)</f>
        <v>0</v>
      </c>
      <c r="L22" s="123" t="n">
        <f aca="false">ROUND(E22*F22,2)</f>
        <v>0</v>
      </c>
      <c r="M22" s="121" t="n">
        <f aca="false">ROUND(H22*E22,2)</f>
        <v>0</v>
      </c>
      <c r="N22" s="121" t="n">
        <f aca="false">ROUND(I22*E22,2)</f>
        <v>0</v>
      </c>
      <c r="O22" s="121" t="n">
        <f aca="false">ROUND(J22*E22,2)</f>
        <v>0</v>
      </c>
      <c r="P22" s="122" t="n">
        <f aca="false">SUM(M22:O22)</f>
        <v>0</v>
      </c>
    </row>
    <row r="23" customFormat="false" ht="11.25" hidden="false" customHeight="false" outlineLevel="0" collapsed="false">
      <c r="A23" s="139" t="n">
        <v>10</v>
      </c>
      <c r="B23" s="190" t="s">
        <v>399</v>
      </c>
      <c r="C23" s="192" t="s">
        <v>479</v>
      </c>
      <c r="D23" s="211" t="s">
        <v>74</v>
      </c>
      <c r="E23" s="212" t="n">
        <v>1</v>
      </c>
      <c r="F23" s="201"/>
      <c r="G23" s="195"/>
      <c r="H23" s="121" t="n">
        <f aca="false">ROUND(F23*G23,2)</f>
        <v>0</v>
      </c>
      <c r="I23" s="195"/>
      <c r="J23" s="195"/>
      <c r="K23" s="122" t="n">
        <f aca="false">SUM(H23:J23)</f>
        <v>0</v>
      </c>
      <c r="L23" s="123" t="n">
        <f aca="false">ROUND(E23*F23,2)</f>
        <v>0</v>
      </c>
      <c r="M23" s="121" t="n">
        <f aca="false">ROUND(H23*E23,2)</f>
        <v>0</v>
      </c>
      <c r="N23" s="121" t="n">
        <f aca="false">ROUND(I23*E23,2)</f>
        <v>0</v>
      </c>
      <c r="O23" s="121" t="n">
        <f aca="false">ROUND(J23*E23,2)</f>
        <v>0</v>
      </c>
      <c r="P23" s="122" t="n">
        <f aca="false">SUM(M23:O23)</f>
        <v>0</v>
      </c>
    </row>
    <row r="24" customFormat="false" ht="11.25" hidden="false" customHeight="false" outlineLevel="0" collapsed="false">
      <c r="A24" s="139" t="n">
        <v>11</v>
      </c>
      <c r="B24" s="190" t="s">
        <v>399</v>
      </c>
      <c r="C24" s="192" t="s">
        <v>480</v>
      </c>
      <c r="D24" s="211" t="s">
        <v>67</v>
      </c>
      <c r="E24" s="212" t="n">
        <v>2</v>
      </c>
      <c r="F24" s="201"/>
      <c r="G24" s="195"/>
      <c r="H24" s="121" t="n">
        <f aca="false">ROUND(F24*G24,2)</f>
        <v>0</v>
      </c>
      <c r="I24" s="195"/>
      <c r="J24" s="195"/>
      <c r="K24" s="122" t="n">
        <f aca="false">SUM(H24:J24)</f>
        <v>0</v>
      </c>
      <c r="L24" s="123" t="n">
        <f aca="false">ROUND(E24*F24,2)</f>
        <v>0</v>
      </c>
      <c r="M24" s="121" t="n">
        <f aca="false">ROUND(H24*E24,2)</f>
        <v>0</v>
      </c>
      <c r="N24" s="121" t="n">
        <f aca="false">ROUND(I24*E24,2)</f>
        <v>0</v>
      </c>
      <c r="O24" s="121" t="n">
        <f aca="false">ROUND(J24*E24,2)</f>
        <v>0</v>
      </c>
      <c r="P24" s="122" t="n">
        <f aca="false">SUM(M24:O24)</f>
        <v>0</v>
      </c>
    </row>
    <row r="25" customFormat="false" ht="11.25" hidden="false" customHeight="false" outlineLevel="0" collapsed="false">
      <c r="A25" s="139" t="n">
        <v>12</v>
      </c>
      <c r="B25" s="190" t="s">
        <v>399</v>
      </c>
      <c r="C25" s="192" t="s">
        <v>481</v>
      </c>
      <c r="D25" s="211" t="s">
        <v>67</v>
      </c>
      <c r="E25" s="212" t="n">
        <v>2</v>
      </c>
      <c r="F25" s="201"/>
      <c r="G25" s="195"/>
      <c r="H25" s="121" t="n">
        <f aca="false">ROUND(F25*G25,2)</f>
        <v>0</v>
      </c>
      <c r="I25" s="195"/>
      <c r="J25" s="195"/>
      <c r="K25" s="122" t="n">
        <f aca="false">SUM(H25:J25)</f>
        <v>0</v>
      </c>
      <c r="L25" s="123" t="n">
        <f aca="false">ROUND(E25*F25,2)</f>
        <v>0</v>
      </c>
      <c r="M25" s="121" t="n">
        <f aca="false">ROUND(H25*E25,2)</f>
        <v>0</v>
      </c>
      <c r="N25" s="121" t="n">
        <f aca="false">ROUND(I25*E25,2)</f>
        <v>0</v>
      </c>
      <c r="O25" s="121" t="n">
        <f aca="false">ROUND(J25*E25,2)</f>
        <v>0</v>
      </c>
      <c r="P25" s="122" t="n">
        <f aca="false">SUM(M25:O25)</f>
        <v>0</v>
      </c>
    </row>
    <row r="26" customFormat="false" ht="11.25" hidden="false" customHeight="false" outlineLevel="0" collapsed="false">
      <c r="A26" s="139" t="n">
        <v>13</v>
      </c>
      <c r="B26" s="190" t="s">
        <v>399</v>
      </c>
      <c r="C26" s="192" t="s">
        <v>482</v>
      </c>
      <c r="D26" s="211" t="s">
        <v>67</v>
      </c>
      <c r="E26" s="212" t="n">
        <v>1</v>
      </c>
      <c r="F26" s="201"/>
      <c r="G26" s="195"/>
      <c r="H26" s="121" t="n">
        <f aca="false">ROUND(F26*G26,2)</f>
        <v>0</v>
      </c>
      <c r="I26" s="195"/>
      <c r="J26" s="195"/>
      <c r="K26" s="122" t="n">
        <f aca="false">SUM(H26:J26)</f>
        <v>0</v>
      </c>
      <c r="L26" s="123" t="n">
        <f aca="false">ROUND(E26*F26,2)</f>
        <v>0</v>
      </c>
      <c r="M26" s="121" t="n">
        <f aca="false">ROUND(H26*E26,2)</f>
        <v>0</v>
      </c>
      <c r="N26" s="121" t="n">
        <f aca="false">ROUND(I26*E26,2)</f>
        <v>0</v>
      </c>
      <c r="O26" s="121" t="n">
        <f aca="false">ROUND(J26*E26,2)</f>
        <v>0</v>
      </c>
      <c r="P26" s="122" t="n">
        <f aca="false">SUM(M26:O26)</f>
        <v>0</v>
      </c>
    </row>
    <row r="27" customFormat="false" ht="11.25" hidden="false" customHeight="false" outlineLevel="0" collapsed="false">
      <c r="A27" s="139" t="n">
        <v>14</v>
      </c>
      <c r="B27" s="190" t="s">
        <v>399</v>
      </c>
      <c r="C27" s="192" t="s">
        <v>483</v>
      </c>
      <c r="D27" s="211" t="s">
        <v>67</v>
      </c>
      <c r="E27" s="212" t="n">
        <v>7</v>
      </c>
      <c r="F27" s="201"/>
      <c r="G27" s="195"/>
      <c r="H27" s="121" t="n">
        <f aca="false">ROUND(F27*G27,2)</f>
        <v>0</v>
      </c>
      <c r="I27" s="195"/>
      <c r="J27" s="195"/>
      <c r="K27" s="122" t="n">
        <f aca="false">SUM(H27:J27)</f>
        <v>0</v>
      </c>
      <c r="L27" s="123" t="n">
        <f aca="false">ROUND(E27*F27,2)</f>
        <v>0</v>
      </c>
      <c r="M27" s="121" t="n">
        <f aca="false">ROUND(H27*E27,2)</f>
        <v>0</v>
      </c>
      <c r="N27" s="121" t="n">
        <f aca="false">ROUND(I27*E27,2)</f>
        <v>0</v>
      </c>
      <c r="O27" s="121" t="n">
        <f aca="false">ROUND(J27*E27,2)</f>
        <v>0</v>
      </c>
      <c r="P27" s="122" t="n">
        <f aca="false">SUM(M27:O27)</f>
        <v>0</v>
      </c>
    </row>
    <row r="28" customFormat="false" ht="11.25" hidden="false" customHeight="false" outlineLevel="0" collapsed="false">
      <c r="A28" s="139" t="n">
        <v>15</v>
      </c>
      <c r="B28" s="190" t="s">
        <v>399</v>
      </c>
      <c r="C28" s="192" t="s">
        <v>484</v>
      </c>
      <c r="D28" s="211" t="s">
        <v>67</v>
      </c>
      <c r="E28" s="212" t="n">
        <v>1</v>
      </c>
      <c r="F28" s="201"/>
      <c r="G28" s="195"/>
      <c r="H28" s="121" t="n">
        <f aca="false">ROUND(F28*G28,2)</f>
        <v>0</v>
      </c>
      <c r="I28" s="195"/>
      <c r="J28" s="195"/>
      <c r="K28" s="122" t="n">
        <f aca="false">SUM(H28:J28)</f>
        <v>0</v>
      </c>
      <c r="L28" s="123" t="n">
        <f aca="false">ROUND(E28*F28,2)</f>
        <v>0</v>
      </c>
      <c r="M28" s="121" t="n">
        <f aca="false">ROUND(H28*E28,2)</f>
        <v>0</v>
      </c>
      <c r="N28" s="121" t="n">
        <f aca="false">ROUND(I28*E28,2)</f>
        <v>0</v>
      </c>
      <c r="O28" s="121" t="n">
        <f aca="false">ROUND(J28*E28,2)</f>
        <v>0</v>
      </c>
      <c r="P28" s="122" t="n">
        <f aca="false">SUM(M28:O28)</f>
        <v>0</v>
      </c>
    </row>
    <row r="29" customFormat="false" ht="11.25" hidden="false" customHeight="false" outlineLevel="0" collapsed="false">
      <c r="A29" s="139" t="n">
        <v>16</v>
      </c>
      <c r="B29" s="190" t="s">
        <v>399</v>
      </c>
      <c r="C29" s="192" t="s">
        <v>485</v>
      </c>
      <c r="D29" s="211" t="s">
        <v>67</v>
      </c>
      <c r="E29" s="212" t="n">
        <v>1</v>
      </c>
      <c r="F29" s="201"/>
      <c r="G29" s="195"/>
      <c r="H29" s="121" t="n">
        <f aca="false">ROUND(F29*G29,2)</f>
        <v>0</v>
      </c>
      <c r="I29" s="195"/>
      <c r="J29" s="195"/>
      <c r="K29" s="122" t="n">
        <f aca="false">SUM(H29:J29)</f>
        <v>0</v>
      </c>
      <c r="L29" s="123" t="n">
        <f aca="false">ROUND(E29*F29,2)</f>
        <v>0</v>
      </c>
      <c r="M29" s="121" t="n">
        <f aca="false">ROUND(H29*E29,2)</f>
        <v>0</v>
      </c>
      <c r="N29" s="121" t="n">
        <f aca="false">ROUND(I29*E29,2)</f>
        <v>0</v>
      </c>
      <c r="O29" s="121" t="n">
        <f aca="false">ROUND(J29*E29,2)</f>
        <v>0</v>
      </c>
      <c r="P29" s="122" t="n">
        <f aca="false">SUM(M29:O29)</f>
        <v>0</v>
      </c>
    </row>
    <row r="30" customFormat="false" ht="11.25" hidden="false" customHeight="false" outlineLevel="0" collapsed="false">
      <c r="A30" s="139" t="n">
        <v>17</v>
      </c>
      <c r="B30" s="190" t="s">
        <v>399</v>
      </c>
      <c r="C30" s="192" t="s">
        <v>486</v>
      </c>
      <c r="D30" s="211" t="s">
        <v>67</v>
      </c>
      <c r="E30" s="212" t="n">
        <v>1</v>
      </c>
      <c r="F30" s="201"/>
      <c r="G30" s="195"/>
      <c r="H30" s="121" t="n">
        <f aca="false">ROUND(F30*G30,2)</f>
        <v>0</v>
      </c>
      <c r="I30" s="195"/>
      <c r="J30" s="195"/>
      <c r="K30" s="122" t="n">
        <f aca="false">SUM(H30:J30)</f>
        <v>0</v>
      </c>
      <c r="L30" s="123" t="n">
        <f aca="false">ROUND(E30*F30,2)</f>
        <v>0</v>
      </c>
      <c r="M30" s="121" t="n">
        <f aca="false">ROUND(H30*E30,2)</f>
        <v>0</v>
      </c>
      <c r="N30" s="121" t="n">
        <f aca="false">ROUND(I30*E30,2)</f>
        <v>0</v>
      </c>
      <c r="O30" s="121" t="n">
        <f aca="false">ROUND(J30*E30,2)</f>
        <v>0</v>
      </c>
      <c r="P30" s="122" t="n">
        <f aca="false">SUM(M30:O30)</f>
        <v>0</v>
      </c>
    </row>
    <row r="31" customFormat="false" ht="11.25" hidden="false" customHeight="false" outlineLevel="0" collapsed="false">
      <c r="A31" s="139" t="n">
        <v>18</v>
      </c>
      <c r="B31" s="190" t="s">
        <v>399</v>
      </c>
      <c r="C31" s="192" t="s">
        <v>487</v>
      </c>
      <c r="D31" s="211" t="s">
        <v>67</v>
      </c>
      <c r="E31" s="212" t="n">
        <v>1</v>
      </c>
      <c r="F31" s="201"/>
      <c r="G31" s="195"/>
      <c r="H31" s="121" t="n">
        <f aca="false">ROUND(F31*G31,2)</f>
        <v>0</v>
      </c>
      <c r="I31" s="195"/>
      <c r="J31" s="195"/>
      <c r="K31" s="122" t="n">
        <f aca="false">SUM(H31:J31)</f>
        <v>0</v>
      </c>
      <c r="L31" s="123" t="n">
        <f aca="false">ROUND(E31*F31,2)</f>
        <v>0</v>
      </c>
      <c r="M31" s="121" t="n">
        <f aca="false">ROUND(H31*E31,2)</f>
        <v>0</v>
      </c>
      <c r="N31" s="121" t="n">
        <f aca="false">ROUND(I31*E31,2)</f>
        <v>0</v>
      </c>
      <c r="O31" s="121" t="n">
        <f aca="false">ROUND(J31*E31,2)</f>
        <v>0</v>
      </c>
      <c r="P31" s="122" t="n">
        <f aca="false">SUM(M31:O31)</f>
        <v>0</v>
      </c>
    </row>
    <row r="32" customFormat="false" ht="11.25" hidden="false" customHeight="false" outlineLevel="0" collapsed="false">
      <c r="A32" s="139" t="n">
        <v>19</v>
      </c>
      <c r="B32" s="190" t="s">
        <v>399</v>
      </c>
      <c r="C32" s="192" t="s">
        <v>488</v>
      </c>
      <c r="D32" s="211" t="s">
        <v>67</v>
      </c>
      <c r="E32" s="212" t="n">
        <v>2</v>
      </c>
      <c r="F32" s="201"/>
      <c r="G32" s="195"/>
      <c r="H32" s="121" t="n">
        <f aca="false">ROUND(F32*G32,2)</f>
        <v>0</v>
      </c>
      <c r="I32" s="195"/>
      <c r="J32" s="195"/>
      <c r="K32" s="122" t="n">
        <f aca="false">SUM(H32:J32)</f>
        <v>0</v>
      </c>
      <c r="L32" s="123" t="n">
        <f aca="false">ROUND(E32*F32,2)</f>
        <v>0</v>
      </c>
      <c r="M32" s="121" t="n">
        <f aca="false">ROUND(H32*E32,2)</f>
        <v>0</v>
      </c>
      <c r="N32" s="121" t="n">
        <f aca="false">ROUND(I32*E32,2)</f>
        <v>0</v>
      </c>
      <c r="O32" s="121" t="n">
        <f aca="false">ROUND(J32*E32,2)</f>
        <v>0</v>
      </c>
      <c r="P32" s="122" t="n">
        <f aca="false">SUM(M32:O32)</f>
        <v>0</v>
      </c>
    </row>
    <row r="33" customFormat="false" ht="11.25" hidden="false" customHeight="false" outlineLevel="0" collapsed="false">
      <c r="A33" s="139" t="n">
        <v>20</v>
      </c>
      <c r="B33" s="190" t="s">
        <v>399</v>
      </c>
      <c r="C33" s="192" t="s">
        <v>489</v>
      </c>
      <c r="D33" s="211" t="s">
        <v>67</v>
      </c>
      <c r="E33" s="212" t="n">
        <v>2</v>
      </c>
      <c r="F33" s="201"/>
      <c r="G33" s="195"/>
      <c r="H33" s="121" t="n">
        <f aca="false">ROUND(F33*G33,2)</f>
        <v>0</v>
      </c>
      <c r="I33" s="195"/>
      <c r="J33" s="195"/>
      <c r="K33" s="122" t="n">
        <f aca="false">SUM(H33:J33)</f>
        <v>0</v>
      </c>
      <c r="L33" s="123" t="n">
        <f aca="false">ROUND(E33*F33,2)</f>
        <v>0</v>
      </c>
      <c r="M33" s="121" t="n">
        <f aca="false">ROUND(H33*E33,2)</f>
        <v>0</v>
      </c>
      <c r="N33" s="121" t="n">
        <f aca="false">ROUND(I33*E33,2)</f>
        <v>0</v>
      </c>
      <c r="O33" s="121" t="n">
        <f aca="false">ROUND(J33*E33,2)</f>
        <v>0</v>
      </c>
      <c r="P33" s="122" t="n">
        <f aca="false">SUM(M33:O33)</f>
        <v>0</v>
      </c>
    </row>
    <row r="34" customFormat="false" ht="11.25" hidden="false" customHeight="false" outlineLevel="0" collapsed="false">
      <c r="A34" s="139" t="n">
        <v>21</v>
      </c>
      <c r="B34" s="190" t="s">
        <v>399</v>
      </c>
      <c r="C34" s="192" t="s">
        <v>490</v>
      </c>
      <c r="D34" s="211" t="s">
        <v>67</v>
      </c>
      <c r="E34" s="212" t="n">
        <v>2</v>
      </c>
      <c r="F34" s="201"/>
      <c r="G34" s="195"/>
      <c r="H34" s="121" t="n">
        <f aca="false">ROUND(F34*G34,2)</f>
        <v>0</v>
      </c>
      <c r="I34" s="195"/>
      <c r="J34" s="195"/>
      <c r="K34" s="122" t="n">
        <f aca="false">SUM(H34:J34)</f>
        <v>0</v>
      </c>
      <c r="L34" s="123" t="n">
        <f aca="false">ROUND(E34*F34,2)</f>
        <v>0</v>
      </c>
      <c r="M34" s="121" t="n">
        <f aca="false">ROUND(H34*E34,2)</f>
        <v>0</v>
      </c>
      <c r="N34" s="121" t="n">
        <f aca="false">ROUND(I34*E34,2)</f>
        <v>0</v>
      </c>
      <c r="O34" s="121" t="n">
        <f aca="false">ROUND(J34*E34,2)</f>
        <v>0</v>
      </c>
      <c r="P34" s="122" t="n">
        <f aca="false">SUM(M34:O34)</f>
        <v>0</v>
      </c>
    </row>
    <row r="35" customFormat="false" ht="11.25" hidden="false" customHeight="false" outlineLevel="0" collapsed="false">
      <c r="A35" s="139" t="n">
        <v>22</v>
      </c>
      <c r="B35" s="190" t="s">
        <v>399</v>
      </c>
      <c r="C35" s="192" t="s">
        <v>491</v>
      </c>
      <c r="D35" s="211" t="s">
        <v>67</v>
      </c>
      <c r="E35" s="212" t="n">
        <v>2</v>
      </c>
      <c r="F35" s="201"/>
      <c r="G35" s="195"/>
      <c r="H35" s="121" t="n">
        <f aca="false">ROUND(F35*G35,2)</f>
        <v>0</v>
      </c>
      <c r="I35" s="195"/>
      <c r="J35" s="195"/>
      <c r="K35" s="122" t="n">
        <f aca="false">SUM(H35:J35)</f>
        <v>0</v>
      </c>
      <c r="L35" s="123" t="n">
        <f aca="false">ROUND(E35*F35,2)</f>
        <v>0</v>
      </c>
      <c r="M35" s="121" t="n">
        <f aca="false">ROUND(H35*E35,2)</f>
        <v>0</v>
      </c>
      <c r="N35" s="121" t="n">
        <f aca="false">ROUND(I35*E35,2)</f>
        <v>0</v>
      </c>
      <c r="O35" s="121" t="n">
        <f aca="false">ROUND(J35*E35,2)</f>
        <v>0</v>
      </c>
      <c r="P35" s="122" t="n">
        <f aca="false">SUM(M35:O35)</f>
        <v>0</v>
      </c>
    </row>
    <row r="36" customFormat="false" ht="11.25" hidden="false" customHeight="false" outlineLevel="0" collapsed="false">
      <c r="A36" s="139" t="n">
        <v>23</v>
      </c>
      <c r="B36" s="190" t="s">
        <v>399</v>
      </c>
      <c r="C36" s="192" t="s">
        <v>492</v>
      </c>
      <c r="D36" s="211" t="s">
        <v>67</v>
      </c>
      <c r="E36" s="212" t="n">
        <v>7</v>
      </c>
      <c r="F36" s="201"/>
      <c r="G36" s="195"/>
      <c r="H36" s="121" t="n">
        <f aca="false">ROUND(F36*G36,2)</f>
        <v>0</v>
      </c>
      <c r="I36" s="195"/>
      <c r="J36" s="195"/>
      <c r="K36" s="122" t="n">
        <f aca="false">SUM(H36:J36)</f>
        <v>0</v>
      </c>
      <c r="L36" s="123" t="n">
        <f aca="false">ROUND(E36*F36,2)</f>
        <v>0</v>
      </c>
      <c r="M36" s="121" t="n">
        <f aca="false">ROUND(H36*E36,2)</f>
        <v>0</v>
      </c>
      <c r="N36" s="121" t="n">
        <f aca="false">ROUND(I36*E36,2)</f>
        <v>0</v>
      </c>
      <c r="O36" s="121" t="n">
        <f aca="false">ROUND(J36*E36,2)</f>
        <v>0</v>
      </c>
      <c r="P36" s="122" t="n">
        <f aca="false">SUM(M36:O36)</f>
        <v>0</v>
      </c>
    </row>
    <row r="37" customFormat="false" ht="11.25" hidden="false" customHeight="false" outlineLevel="0" collapsed="false">
      <c r="A37" s="139" t="n">
        <v>24</v>
      </c>
      <c r="B37" s="190" t="s">
        <v>399</v>
      </c>
      <c r="C37" s="192" t="s">
        <v>493</v>
      </c>
      <c r="D37" s="211" t="s">
        <v>74</v>
      </c>
      <c r="E37" s="212" t="n">
        <v>1</v>
      </c>
      <c r="F37" s="201"/>
      <c r="G37" s="195"/>
      <c r="H37" s="121" t="n">
        <f aca="false">ROUND(F37*G37,2)</f>
        <v>0</v>
      </c>
      <c r="I37" s="195"/>
      <c r="J37" s="195"/>
      <c r="K37" s="122" t="n">
        <f aca="false">SUM(H37:J37)</f>
        <v>0</v>
      </c>
      <c r="L37" s="123" t="n">
        <f aca="false">ROUND(E37*F37,2)</f>
        <v>0</v>
      </c>
      <c r="M37" s="121" t="n">
        <f aca="false">ROUND(H37*E37,2)</f>
        <v>0</v>
      </c>
      <c r="N37" s="121" t="n">
        <f aca="false">ROUND(I37*E37,2)</f>
        <v>0</v>
      </c>
      <c r="O37" s="121" t="n">
        <f aca="false">ROUND(J37*E37,2)</f>
        <v>0</v>
      </c>
      <c r="P37" s="122" t="n">
        <f aca="false">SUM(M37:O37)</f>
        <v>0</v>
      </c>
    </row>
    <row r="38" customFormat="false" ht="11.25" hidden="false" customHeight="false" outlineLevel="0" collapsed="false">
      <c r="A38" s="139" t="n">
        <v>25</v>
      </c>
      <c r="B38" s="190" t="s">
        <v>399</v>
      </c>
      <c r="C38" s="192" t="s">
        <v>494</v>
      </c>
      <c r="D38" s="211" t="s">
        <v>64</v>
      </c>
      <c r="E38" s="222" t="n">
        <v>2</v>
      </c>
      <c r="F38" s="201"/>
      <c r="G38" s="195"/>
      <c r="H38" s="121" t="n">
        <f aca="false">ROUND(F38*G38,2)</f>
        <v>0</v>
      </c>
      <c r="I38" s="195"/>
      <c r="J38" s="195"/>
      <c r="K38" s="122" t="n">
        <f aca="false">SUM(H38:J38)</f>
        <v>0</v>
      </c>
      <c r="L38" s="123" t="n">
        <f aca="false">ROUND(E38*F38,2)</f>
        <v>0</v>
      </c>
      <c r="M38" s="121" t="n">
        <f aca="false">ROUND(H38*E38,2)</f>
        <v>0</v>
      </c>
      <c r="N38" s="121" t="n">
        <f aca="false">ROUND(I38*E38,2)</f>
        <v>0</v>
      </c>
      <c r="O38" s="121" t="n">
        <f aca="false">ROUND(J38*E38,2)</f>
        <v>0</v>
      </c>
      <c r="P38" s="122" t="n">
        <f aca="false">SUM(M38:O38)</f>
        <v>0</v>
      </c>
    </row>
    <row r="39" customFormat="false" ht="11.25" hidden="false" customHeight="false" outlineLevel="0" collapsed="false">
      <c r="A39" s="139" t="n">
        <v>26</v>
      </c>
      <c r="B39" s="190" t="s">
        <v>399</v>
      </c>
      <c r="C39" s="192" t="s">
        <v>495</v>
      </c>
      <c r="D39" s="211" t="s">
        <v>64</v>
      </c>
      <c r="E39" s="222" t="n">
        <v>2</v>
      </c>
      <c r="F39" s="201"/>
      <c r="G39" s="195"/>
      <c r="H39" s="121" t="n">
        <f aca="false">ROUND(F39*G39,2)</f>
        <v>0</v>
      </c>
      <c r="I39" s="195"/>
      <c r="J39" s="195"/>
      <c r="K39" s="122" t="n">
        <f aca="false">SUM(H39:J39)</f>
        <v>0</v>
      </c>
      <c r="L39" s="123" t="n">
        <f aca="false">ROUND(E39*F39,2)</f>
        <v>0</v>
      </c>
      <c r="M39" s="121" t="n">
        <f aca="false">ROUND(H39*E39,2)</f>
        <v>0</v>
      </c>
      <c r="N39" s="121" t="n">
        <f aca="false">ROUND(I39*E39,2)</f>
        <v>0</v>
      </c>
      <c r="O39" s="121" t="n">
        <f aca="false">ROUND(J39*E39,2)</f>
        <v>0</v>
      </c>
      <c r="P39" s="122" t="n">
        <f aca="false">SUM(M39:O39)</f>
        <v>0</v>
      </c>
    </row>
    <row r="40" customFormat="false" ht="11.25" hidden="false" customHeight="false" outlineLevel="0" collapsed="false">
      <c r="A40" s="139" t="n">
        <v>27</v>
      </c>
      <c r="B40" s="190" t="s">
        <v>399</v>
      </c>
      <c r="C40" s="192" t="s">
        <v>496</v>
      </c>
      <c r="D40" s="211" t="s">
        <v>64</v>
      </c>
      <c r="E40" s="222" t="n">
        <v>0.5</v>
      </c>
      <c r="F40" s="201"/>
      <c r="G40" s="195"/>
      <c r="H40" s="121" t="n">
        <f aca="false">ROUND(F40*G40,2)</f>
        <v>0</v>
      </c>
      <c r="I40" s="195"/>
      <c r="J40" s="195"/>
      <c r="K40" s="122" t="n">
        <f aca="false">SUM(H40:J40)</f>
        <v>0</v>
      </c>
      <c r="L40" s="123" t="n">
        <f aca="false">ROUND(E40*F40,2)</f>
        <v>0</v>
      </c>
      <c r="M40" s="121" t="n">
        <f aca="false">ROUND(H40*E40,2)</f>
        <v>0</v>
      </c>
      <c r="N40" s="121" t="n">
        <f aca="false">ROUND(I40*E40,2)</f>
        <v>0</v>
      </c>
      <c r="O40" s="121" t="n">
        <f aca="false">ROUND(J40*E40,2)</f>
        <v>0</v>
      </c>
      <c r="P40" s="122" t="n">
        <f aca="false">SUM(M40:O40)</f>
        <v>0</v>
      </c>
    </row>
    <row r="41" customFormat="false" ht="11.25" hidden="false" customHeight="false" outlineLevel="0" collapsed="false">
      <c r="A41" s="139" t="n">
        <v>28</v>
      </c>
      <c r="B41" s="190" t="s">
        <v>399</v>
      </c>
      <c r="C41" s="192" t="s">
        <v>497</v>
      </c>
      <c r="D41" s="211" t="s">
        <v>64</v>
      </c>
      <c r="E41" s="222" t="n">
        <v>2</v>
      </c>
      <c r="F41" s="201"/>
      <c r="G41" s="195"/>
      <c r="H41" s="121" t="n">
        <f aca="false">ROUND(F41*G41,2)</f>
        <v>0</v>
      </c>
      <c r="I41" s="195"/>
      <c r="J41" s="195"/>
      <c r="K41" s="122" t="n">
        <f aca="false">SUM(H41:J41)</f>
        <v>0</v>
      </c>
      <c r="L41" s="123" t="n">
        <f aca="false">ROUND(E41*F41,2)</f>
        <v>0</v>
      </c>
      <c r="M41" s="121" t="n">
        <f aca="false">ROUND(H41*E41,2)</f>
        <v>0</v>
      </c>
      <c r="N41" s="121" t="n">
        <f aca="false">ROUND(I41*E41,2)</f>
        <v>0</v>
      </c>
      <c r="O41" s="121" t="n">
        <f aca="false">ROUND(J41*E41,2)</f>
        <v>0</v>
      </c>
      <c r="P41" s="122" t="n">
        <f aca="false">SUM(M41:O41)</f>
        <v>0</v>
      </c>
    </row>
    <row r="42" customFormat="false" ht="11.25" hidden="false" customHeight="false" outlineLevel="0" collapsed="false">
      <c r="A42" s="139" t="n">
        <v>29</v>
      </c>
      <c r="B42" s="190" t="s">
        <v>399</v>
      </c>
      <c r="C42" s="192" t="s">
        <v>498</v>
      </c>
      <c r="D42" s="211" t="s">
        <v>64</v>
      </c>
      <c r="E42" s="222" t="n">
        <v>1</v>
      </c>
      <c r="F42" s="201"/>
      <c r="G42" s="195"/>
      <c r="H42" s="121" t="n">
        <f aca="false">ROUND(F42*G42,2)</f>
        <v>0</v>
      </c>
      <c r="I42" s="195"/>
      <c r="J42" s="195"/>
      <c r="K42" s="122" t="n">
        <f aca="false">SUM(H42:J42)</f>
        <v>0</v>
      </c>
      <c r="L42" s="123" t="n">
        <f aca="false">ROUND(E42*F42,2)</f>
        <v>0</v>
      </c>
      <c r="M42" s="121" t="n">
        <f aca="false">ROUND(H42*E42,2)</f>
        <v>0</v>
      </c>
      <c r="N42" s="121" t="n">
        <f aca="false">ROUND(I42*E42,2)</f>
        <v>0</v>
      </c>
      <c r="O42" s="121" t="n">
        <f aca="false">ROUND(J42*E42,2)</f>
        <v>0</v>
      </c>
      <c r="P42" s="122" t="n">
        <f aca="false">SUM(M42:O42)</f>
        <v>0</v>
      </c>
    </row>
    <row r="43" customFormat="false" ht="11.25" hidden="false" customHeight="false" outlineLevel="0" collapsed="false">
      <c r="A43" s="139" t="n">
        <v>30</v>
      </c>
      <c r="B43" s="190" t="s">
        <v>399</v>
      </c>
      <c r="C43" s="192" t="s">
        <v>499</v>
      </c>
      <c r="D43" s="211" t="s">
        <v>74</v>
      </c>
      <c r="E43" s="212" t="n">
        <v>1</v>
      </c>
      <c r="F43" s="201"/>
      <c r="G43" s="195"/>
      <c r="H43" s="121" t="n">
        <f aca="false">ROUND(F43*G43,2)</f>
        <v>0</v>
      </c>
      <c r="I43" s="195"/>
      <c r="J43" s="195"/>
      <c r="K43" s="122" t="n">
        <f aca="false">SUM(H43:J43)</f>
        <v>0</v>
      </c>
      <c r="L43" s="123" t="n">
        <f aca="false">ROUND(E43*F43,2)</f>
        <v>0</v>
      </c>
      <c r="M43" s="121" t="n">
        <f aca="false">ROUND(H43*E43,2)</f>
        <v>0</v>
      </c>
      <c r="N43" s="121" t="n">
        <f aca="false">ROUND(I43*E43,2)</f>
        <v>0</v>
      </c>
      <c r="O43" s="121" t="n">
        <f aca="false">ROUND(J43*E43,2)</f>
        <v>0</v>
      </c>
      <c r="P43" s="122" t="n">
        <f aca="false">SUM(M43:O43)</f>
        <v>0</v>
      </c>
    </row>
    <row r="44" customFormat="false" ht="11.25" hidden="false" customHeight="false" outlineLevel="0" collapsed="false">
      <c r="A44" s="139" t="n">
        <v>31</v>
      </c>
      <c r="B44" s="190" t="s">
        <v>399</v>
      </c>
      <c r="C44" s="192" t="s">
        <v>500</v>
      </c>
      <c r="D44" s="211" t="s">
        <v>64</v>
      </c>
      <c r="E44" s="222" t="n">
        <v>1</v>
      </c>
      <c r="F44" s="201"/>
      <c r="G44" s="195"/>
      <c r="H44" s="121" t="n">
        <f aca="false">ROUND(F44*G44,2)</f>
        <v>0</v>
      </c>
      <c r="I44" s="195"/>
      <c r="J44" s="195"/>
      <c r="K44" s="122" t="n">
        <f aca="false">SUM(H44:J44)</f>
        <v>0</v>
      </c>
      <c r="L44" s="123" t="n">
        <f aca="false">ROUND(E44*F44,2)</f>
        <v>0</v>
      </c>
      <c r="M44" s="121" t="n">
        <f aca="false">ROUND(H44*E44,2)</f>
        <v>0</v>
      </c>
      <c r="N44" s="121" t="n">
        <f aca="false">ROUND(I44*E44,2)</f>
        <v>0</v>
      </c>
      <c r="O44" s="121" t="n">
        <f aca="false">ROUND(J44*E44,2)</f>
        <v>0</v>
      </c>
      <c r="P44" s="122" t="n">
        <f aca="false">SUM(M44:O44)</f>
        <v>0</v>
      </c>
    </row>
    <row r="45" customFormat="false" ht="11.25" hidden="false" customHeight="false" outlineLevel="0" collapsed="false">
      <c r="A45" s="139" t="n">
        <v>32</v>
      </c>
      <c r="B45" s="190" t="s">
        <v>399</v>
      </c>
      <c r="C45" s="192" t="s">
        <v>501</v>
      </c>
      <c r="D45" s="211" t="s">
        <v>64</v>
      </c>
      <c r="E45" s="222" t="n">
        <v>2</v>
      </c>
      <c r="F45" s="201"/>
      <c r="G45" s="195"/>
      <c r="H45" s="121" t="n">
        <f aca="false">ROUND(F45*G45,2)</f>
        <v>0</v>
      </c>
      <c r="I45" s="195"/>
      <c r="J45" s="195"/>
      <c r="K45" s="122" t="n">
        <f aca="false">SUM(H45:J45)</f>
        <v>0</v>
      </c>
      <c r="L45" s="123" t="n">
        <f aca="false">ROUND(E45*F45,2)</f>
        <v>0</v>
      </c>
      <c r="M45" s="121" t="n">
        <f aca="false">ROUND(H45*E45,2)</f>
        <v>0</v>
      </c>
      <c r="N45" s="121" t="n">
        <f aca="false">ROUND(I45*E45,2)</f>
        <v>0</v>
      </c>
      <c r="O45" s="121" t="n">
        <f aca="false">ROUND(J45*E45,2)</f>
        <v>0</v>
      </c>
      <c r="P45" s="122" t="n">
        <f aca="false">SUM(M45:O45)</f>
        <v>0</v>
      </c>
    </row>
    <row r="46" customFormat="false" ht="11.25" hidden="false" customHeight="false" outlineLevel="0" collapsed="false">
      <c r="A46" s="139" t="n">
        <v>33</v>
      </c>
      <c r="B46" s="190" t="s">
        <v>399</v>
      </c>
      <c r="C46" s="192" t="s">
        <v>413</v>
      </c>
      <c r="D46" s="211" t="s">
        <v>64</v>
      </c>
      <c r="E46" s="222" t="n">
        <v>0.5</v>
      </c>
      <c r="F46" s="201"/>
      <c r="G46" s="195"/>
      <c r="H46" s="121" t="n">
        <f aca="false">ROUND(F46*G46,2)</f>
        <v>0</v>
      </c>
      <c r="I46" s="195"/>
      <c r="J46" s="195"/>
      <c r="K46" s="122" t="n">
        <f aca="false">SUM(H46:J46)</f>
        <v>0</v>
      </c>
      <c r="L46" s="123" t="n">
        <f aca="false">ROUND(E46*F46,2)</f>
        <v>0</v>
      </c>
      <c r="M46" s="121" t="n">
        <f aca="false">ROUND(H46*E46,2)</f>
        <v>0</v>
      </c>
      <c r="N46" s="121" t="n">
        <f aca="false">ROUND(I46*E46,2)</f>
        <v>0</v>
      </c>
      <c r="O46" s="121" t="n">
        <f aca="false">ROUND(J46*E46,2)</f>
        <v>0</v>
      </c>
      <c r="P46" s="122" t="n">
        <f aca="false">SUM(M46:O46)</f>
        <v>0</v>
      </c>
    </row>
    <row r="47" customFormat="false" ht="11.25" hidden="false" customHeight="false" outlineLevel="0" collapsed="false">
      <c r="A47" s="139" t="n">
        <v>34</v>
      </c>
      <c r="B47" s="190" t="s">
        <v>399</v>
      </c>
      <c r="C47" s="192" t="s">
        <v>502</v>
      </c>
      <c r="D47" s="211" t="s">
        <v>64</v>
      </c>
      <c r="E47" s="222" t="n">
        <v>2</v>
      </c>
      <c r="F47" s="201"/>
      <c r="G47" s="195"/>
      <c r="H47" s="121" t="n">
        <f aca="false">ROUND(F47*G47,2)</f>
        <v>0</v>
      </c>
      <c r="I47" s="195"/>
      <c r="J47" s="195"/>
      <c r="K47" s="122" t="n">
        <f aca="false">SUM(H47:J47)</f>
        <v>0</v>
      </c>
      <c r="L47" s="123" t="n">
        <f aca="false">ROUND(E47*F47,2)</f>
        <v>0</v>
      </c>
      <c r="M47" s="121" t="n">
        <f aca="false">ROUND(H47*E47,2)</f>
        <v>0</v>
      </c>
      <c r="N47" s="121" t="n">
        <f aca="false">ROUND(I47*E47,2)</f>
        <v>0</v>
      </c>
      <c r="O47" s="121" t="n">
        <f aca="false">ROUND(J47*E47,2)</f>
        <v>0</v>
      </c>
      <c r="P47" s="122" t="n">
        <f aca="false">SUM(M47:O47)</f>
        <v>0</v>
      </c>
    </row>
    <row r="48" customFormat="false" ht="11.25" hidden="false" customHeight="false" outlineLevel="0" collapsed="false">
      <c r="A48" s="139" t="n">
        <v>35</v>
      </c>
      <c r="B48" s="190" t="s">
        <v>399</v>
      </c>
      <c r="C48" s="192" t="s">
        <v>503</v>
      </c>
      <c r="D48" s="211" t="s">
        <v>64</v>
      </c>
      <c r="E48" s="222" t="n">
        <v>2</v>
      </c>
      <c r="F48" s="201"/>
      <c r="G48" s="195"/>
      <c r="H48" s="121" t="n">
        <f aca="false">ROUND(F48*G48,2)</f>
        <v>0</v>
      </c>
      <c r="I48" s="195"/>
      <c r="J48" s="195"/>
      <c r="K48" s="122" t="n">
        <f aca="false">SUM(H48:J48)</f>
        <v>0</v>
      </c>
      <c r="L48" s="123" t="n">
        <f aca="false">ROUND(E48*F48,2)</f>
        <v>0</v>
      </c>
      <c r="M48" s="121" t="n">
        <f aca="false">ROUND(H48*E48,2)</f>
        <v>0</v>
      </c>
      <c r="N48" s="121" t="n">
        <f aca="false">ROUND(I48*E48,2)</f>
        <v>0</v>
      </c>
      <c r="O48" s="121" t="n">
        <f aca="false">ROUND(J48*E48,2)</f>
        <v>0</v>
      </c>
      <c r="P48" s="122" t="n">
        <f aca="false">SUM(M48:O48)</f>
        <v>0</v>
      </c>
    </row>
    <row r="49" customFormat="false" ht="11.25" hidden="false" customHeight="false" outlineLevel="0" collapsed="false">
      <c r="A49" s="139" t="n">
        <v>36</v>
      </c>
      <c r="B49" s="190" t="s">
        <v>399</v>
      </c>
      <c r="C49" s="192" t="s">
        <v>431</v>
      </c>
      <c r="D49" s="211" t="s">
        <v>74</v>
      </c>
      <c r="E49" s="212" t="n">
        <v>1</v>
      </c>
      <c r="F49" s="201"/>
      <c r="G49" s="195"/>
      <c r="H49" s="121" t="n">
        <f aca="false">ROUND(F49*G49,2)</f>
        <v>0</v>
      </c>
      <c r="I49" s="195"/>
      <c r="J49" s="195"/>
      <c r="K49" s="122" t="n">
        <f aca="false">SUM(H49:J49)</f>
        <v>0</v>
      </c>
      <c r="L49" s="123" t="n">
        <f aca="false">ROUND(E49*F49,2)</f>
        <v>0</v>
      </c>
      <c r="M49" s="121" t="n">
        <f aca="false">ROUND(H49*E49,2)</f>
        <v>0</v>
      </c>
      <c r="N49" s="121" t="n">
        <f aca="false">ROUND(I49*E49,2)</f>
        <v>0</v>
      </c>
      <c r="O49" s="121" t="n">
        <f aca="false">ROUND(J49*E49,2)</f>
        <v>0</v>
      </c>
      <c r="P49" s="122" t="n">
        <f aca="false">SUM(M49:O49)</f>
        <v>0</v>
      </c>
    </row>
    <row r="50" customFormat="false" ht="11.25" hidden="false" customHeight="false" outlineLevel="0" collapsed="false">
      <c r="A50" s="139" t="n">
        <v>37</v>
      </c>
      <c r="B50" s="190" t="s">
        <v>399</v>
      </c>
      <c r="C50" s="192" t="s">
        <v>504</v>
      </c>
      <c r="D50" s="211" t="s">
        <v>433</v>
      </c>
      <c r="E50" s="212" t="n">
        <v>2</v>
      </c>
      <c r="F50" s="201"/>
      <c r="G50" s="195"/>
      <c r="H50" s="121" t="n">
        <f aca="false">ROUND(F50*G50,2)</f>
        <v>0</v>
      </c>
      <c r="I50" s="195"/>
      <c r="J50" s="195"/>
      <c r="K50" s="122" t="n">
        <f aca="false">SUM(H50:J50)</f>
        <v>0</v>
      </c>
      <c r="L50" s="123" t="n">
        <f aca="false">ROUND(E50*F50,2)</f>
        <v>0</v>
      </c>
      <c r="M50" s="121" t="n">
        <f aca="false">ROUND(H50*E50,2)</f>
        <v>0</v>
      </c>
      <c r="N50" s="121" t="n">
        <f aca="false">ROUND(I50*E50,2)</f>
        <v>0</v>
      </c>
      <c r="O50" s="121" t="n">
        <f aca="false">ROUND(J50*E50,2)</f>
        <v>0</v>
      </c>
      <c r="P50" s="122" t="n">
        <f aca="false">SUM(M50:O50)</f>
        <v>0</v>
      </c>
    </row>
    <row r="51" customFormat="false" ht="11.25" hidden="false" customHeight="false" outlineLevel="0" collapsed="false">
      <c r="A51" s="139" t="n">
        <v>38</v>
      </c>
      <c r="B51" s="190" t="s">
        <v>399</v>
      </c>
      <c r="C51" s="192" t="s">
        <v>437</v>
      </c>
      <c r="D51" s="211" t="s">
        <v>74</v>
      </c>
      <c r="E51" s="212" t="n">
        <v>1</v>
      </c>
      <c r="F51" s="201"/>
      <c r="G51" s="195"/>
      <c r="H51" s="121" t="n">
        <f aca="false">ROUND(F51*G51,2)</f>
        <v>0</v>
      </c>
      <c r="I51" s="195"/>
      <c r="J51" s="195"/>
      <c r="K51" s="122" t="n">
        <f aca="false">SUM(H51:J51)</f>
        <v>0</v>
      </c>
      <c r="L51" s="123" t="n">
        <f aca="false">ROUND(E51*F51,2)</f>
        <v>0</v>
      </c>
      <c r="M51" s="121" t="n">
        <f aca="false">ROUND(H51*E51,2)</f>
        <v>0</v>
      </c>
      <c r="N51" s="121" t="n">
        <f aca="false">ROUND(I51*E51,2)</f>
        <v>0</v>
      </c>
      <c r="O51" s="121" t="n">
        <f aca="false">ROUND(J51*E51,2)</f>
        <v>0</v>
      </c>
      <c r="P51" s="122" t="n">
        <f aca="false">SUM(M51:O51)</f>
        <v>0</v>
      </c>
    </row>
    <row r="52" customFormat="false" ht="12" hidden="false" customHeight="false" outlineLevel="0" collapsed="false">
      <c r="A52" s="139" t="n">
        <v>39</v>
      </c>
      <c r="B52" s="190" t="s">
        <v>399</v>
      </c>
      <c r="C52" s="198" t="s">
        <v>438</v>
      </c>
      <c r="D52" s="211" t="s">
        <v>74</v>
      </c>
      <c r="E52" s="213" t="n">
        <v>1</v>
      </c>
      <c r="F52" s="157"/>
      <c r="G52" s="154"/>
      <c r="H52" s="121" t="n">
        <f aca="false">ROUND(F52*G52,2)</f>
        <v>0</v>
      </c>
      <c r="I52" s="154"/>
      <c r="J52" s="154"/>
      <c r="K52" s="122" t="n">
        <f aca="false">SUM(H52:J52)</f>
        <v>0</v>
      </c>
      <c r="L52" s="123" t="n">
        <f aca="false">ROUND(E52*F52,2)</f>
        <v>0</v>
      </c>
      <c r="M52" s="121" t="n">
        <f aca="false">ROUND(H52*E52,2)</f>
        <v>0</v>
      </c>
      <c r="N52" s="121" t="n">
        <f aca="false">ROUND(I52*E52,2)</f>
        <v>0</v>
      </c>
      <c r="O52" s="121" t="n">
        <f aca="false">ROUND(J52*E52,2)</f>
        <v>0</v>
      </c>
      <c r="P52" s="122" t="n">
        <f aca="false">SUM(M52:O52)</f>
        <v>0</v>
      </c>
    </row>
    <row r="53" customFormat="false" ht="12" hidden="false" customHeight="true" outlineLevel="0" collapsed="false">
      <c r="A53" s="143" t="s">
        <v>93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4" t="n">
        <f aca="false">SUM(L14:L52)</f>
        <v>0</v>
      </c>
      <c r="M53" s="145" t="n">
        <f aca="false">SUM(M14:M52)</f>
        <v>0</v>
      </c>
      <c r="N53" s="145" t="n">
        <f aca="false">SUM(N14:N52)</f>
        <v>0</v>
      </c>
      <c r="O53" s="145" t="n">
        <f aca="false">SUM(O14:O52)</f>
        <v>0</v>
      </c>
      <c r="P53" s="146" t="n">
        <f aca="false">SUM(P14:P52)</f>
        <v>0</v>
      </c>
    </row>
    <row r="54" customFormat="false" ht="11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</row>
    <row r="55" customFormat="false" ht="11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11.25" hidden="false" customHeight="false" outlineLevel="0" collapsed="false">
      <c r="A56" s="1" t="s">
        <v>19</v>
      </c>
      <c r="B56" s="34"/>
      <c r="C56" s="129" t="n">
        <f aca="false">'Kops a'!C32:H32</f>
        <v>0</v>
      </c>
      <c r="D56" s="129"/>
      <c r="E56" s="129"/>
      <c r="F56" s="129"/>
      <c r="G56" s="129"/>
      <c r="H56" s="129"/>
      <c r="I56" s="34"/>
      <c r="J56" s="34"/>
      <c r="K56" s="34"/>
      <c r="L56" s="34"/>
      <c r="M56" s="34"/>
      <c r="N56" s="34"/>
      <c r="O56" s="34"/>
      <c r="P56" s="34"/>
    </row>
    <row r="57" customFormat="false" ht="11.25" hidden="false" customHeight="true" outlineLevel="0" collapsed="false">
      <c r="A57" s="34"/>
      <c r="B57" s="34"/>
      <c r="C57" s="33" t="s">
        <v>20</v>
      </c>
      <c r="D57" s="33"/>
      <c r="E57" s="33"/>
      <c r="F57" s="33"/>
      <c r="G57" s="33"/>
      <c r="H57" s="33"/>
      <c r="I57" s="34"/>
      <c r="J57" s="34"/>
      <c r="K57" s="34"/>
      <c r="L57" s="34"/>
      <c r="M57" s="34"/>
      <c r="N57" s="34"/>
      <c r="O57" s="34"/>
      <c r="P57" s="34"/>
    </row>
    <row r="58" customFormat="false" ht="11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1.25" hidden="false" customHeight="false" outlineLevel="0" collapsed="false">
      <c r="A59" s="84" t="str">
        <f aca="false">'Kops a'!A35</f>
        <v>Tāme sastādīta 2022. gada</v>
      </c>
      <c r="B59" s="85"/>
      <c r="C59" s="85"/>
      <c r="D59" s="85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1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  <row r="61" customFormat="false" ht="11.25" hidden="false" customHeight="false" outlineLevel="0" collapsed="false">
      <c r="A61" s="1" t="s">
        <v>46</v>
      </c>
      <c r="B61" s="34"/>
      <c r="C61" s="129" t="n">
        <f aca="false">'Kops a'!C37:H37</f>
        <v>0</v>
      </c>
      <c r="D61" s="129"/>
      <c r="E61" s="129"/>
      <c r="F61" s="129"/>
      <c r="G61" s="129"/>
      <c r="H61" s="129"/>
      <c r="I61" s="34"/>
      <c r="J61" s="34"/>
      <c r="K61" s="34"/>
      <c r="L61" s="34"/>
      <c r="M61" s="34"/>
      <c r="N61" s="34"/>
      <c r="O61" s="34"/>
      <c r="P61" s="34"/>
    </row>
    <row r="62" customFormat="false" ht="11.25" hidden="false" customHeight="true" outlineLevel="0" collapsed="false">
      <c r="A62" s="34"/>
      <c r="B62" s="34"/>
      <c r="C62" s="33" t="s">
        <v>20</v>
      </c>
      <c r="D62" s="33"/>
      <c r="E62" s="33"/>
      <c r="F62" s="33"/>
      <c r="G62" s="33"/>
      <c r="H62" s="33"/>
      <c r="I62" s="34"/>
      <c r="J62" s="34"/>
      <c r="K62" s="34"/>
      <c r="L62" s="34"/>
      <c r="M62" s="34"/>
      <c r="N62" s="34"/>
      <c r="O62" s="34"/>
      <c r="P62" s="34"/>
    </row>
    <row r="63" customFormat="false" ht="11.2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</row>
    <row r="64" customFormat="false" ht="11.25" hidden="false" customHeight="false" outlineLevel="0" collapsed="false">
      <c r="A64" s="84" t="s">
        <v>94</v>
      </c>
      <c r="B64" s="85"/>
      <c r="C64" s="130" t="n">
        <f aca="false">'Kops a'!C40</f>
        <v>0</v>
      </c>
      <c r="D64" s="131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</row>
    <row r="65" customFormat="false" ht="11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</sheetData>
  <mergeCells count="22">
    <mergeCell ref="C2:I2"/>
    <mergeCell ref="C3:I3"/>
    <mergeCell ref="C4:I4"/>
    <mergeCell ref="D5:L5"/>
    <mergeCell ref="D6:L6"/>
    <mergeCell ref="D7:L7"/>
    <mergeCell ref="D8:L8"/>
    <mergeCell ref="A9:F9"/>
    <mergeCell ref="J9:M9"/>
    <mergeCell ref="N9:O9"/>
    <mergeCell ref="A12:A13"/>
    <mergeCell ref="B12:B13"/>
    <mergeCell ref="C12:C13"/>
    <mergeCell ref="D12:D13"/>
    <mergeCell ref="E12:E13"/>
    <mergeCell ref="F12:K12"/>
    <mergeCell ref="L12:P12"/>
    <mergeCell ref="A53:K53"/>
    <mergeCell ref="C56:H56"/>
    <mergeCell ref="C57:H57"/>
    <mergeCell ref="C61:H61"/>
    <mergeCell ref="C62:H62"/>
  </mergeCells>
  <conditionalFormatting sqref="C56:H56 C61:H61 I14:J52 A14:G52">
    <cfRule type="cellIs" priority="2" operator="equal" aboveAverage="0" equalAverage="0" bottom="0" percent="0" rank="0" text="" dxfId="50">
      <formula>0</formula>
    </cfRule>
  </conditionalFormatting>
  <conditionalFormatting sqref="A53:K53">
    <cfRule type="expression" priority="3" aboveAverage="0" equalAverage="0" bottom="0" percent="0" rank="0" text="" dxfId="51">
      <formula>NOT(ISERROR(SEARCH("Tiešās izmaksas kopā, t. sk. darba devēja sociālais nodoklis __.__% ",A53)))</formula>
    </cfRule>
  </conditionalFormatting>
  <conditionalFormatting sqref="L53:P53 C61:H61 C64 C56:H56 N9:O9 D1 D5:L8 K14:P52 H14:H52">
    <cfRule type="cellIs" priority="4" operator="equal" aboveAverage="0" equalAverage="0" bottom="0" percent="0" rank="0" text="" dxfId="52">
      <formula>0</formula>
    </cfRule>
  </conditionalFormatting>
  <conditionalFormatting sqref="A9:F9">
    <cfRule type="expression" priority="5" aboveAverage="0" equalAverage="0" bottom="0" percent="0" rank="0" text="" dxfId="53">
      <formula>NOT(ISERROR(SEARCH("Tāme sastādīta  20__. gada tirgus cenās, pamatojoties uz ___ daļas rasējumiem",A9)))</formula>
    </cfRule>
  </conditionalFormatting>
  <conditionalFormatting sqref="C2:I2 C4:I4">
    <cfRule type="cellIs" priority="6" operator="equal" aboveAverage="0" equalAverage="0" bottom="0" percent="0" rank="0" text="" dxfId="54">
      <formula>0</formula>
    </cfRule>
  </conditionalFormatting>
  <conditionalFormatting sqref="O10:P10">
    <cfRule type="cellIs" priority="7" operator="equal" aboveAverage="0" equalAverage="0" bottom="0" percent="0" rank="0" text="" dxfId="55">
      <formula>"20__. gada __. _________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7" activeCellId="0" sqref="D7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true" hidden="false" outlineLevel="0" max="3" min="3" style="1" width="38.41"/>
    <col collapsed="false" customWidth="true" hidden="false" outlineLevel="0" max="4" min="4" style="1" width="5.85"/>
    <col collapsed="false" customWidth="true" hidden="false" outlineLevel="0" max="5" min="5" style="1" width="8.7"/>
    <col collapsed="false" customWidth="true" hidden="false" outlineLevel="0" max="6" min="6" style="1" width="5.41"/>
    <col collapsed="false" customWidth="true" hidden="false" outlineLevel="0" max="7" min="7" style="1" width="5.85"/>
    <col collapsed="false" customWidth="true" hidden="false" outlineLevel="0" max="10" min="8" style="1" width="6.7"/>
    <col collapsed="false" customWidth="true" hidden="false" outlineLevel="0" max="11" min="11" style="1" width="6.99"/>
    <col collapsed="false" customWidth="true" hidden="false" outlineLevel="0" max="15" min="12" style="1" width="7.7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83"/>
      <c r="B1" s="83"/>
      <c r="C1" s="9" t="s">
        <v>47</v>
      </c>
      <c r="D1" s="87" t="n">
        <f aca="false">'Kops a'!A22</f>
        <v>0</v>
      </c>
      <c r="E1" s="83"/>
      <c r="F1" s="83"/>
      <c r="G1" s="83"/>
      <c r="H1" s="83"/>
      <c r="I1" s="83"/>
      <c r="J1" s="83"/>
      <c r="N1" s="88"/>
      <c r="O1" s="9"/>
      <c r="P1" s="89"/>
    </row>
    <row r="2" customFormat="false" ht="11.25" hidden="false" customHeight="false" outlineLevel="0" collapsed="false">
      <c r="A2" s="90"/>
      <c r="B2" s="90"/>
      <c r="C2" s="91" t="s">
        <v>505</v>
      </c>
      <c r="D2" s="91"/>
      <c r="E2" s="91"/>
      <c r="F2" s="91"/>
      <c r="G2" s="91"/>
      <c r="H2" s="91"/>
      <c r="I2" s="91"/>
      <c r="J2" s="90"/>
    </row>
    <row r="3" customFormat="false" ht="11.25" hidden="false" customHeight="false" outlineLevel="0" collapsed="false">
      <c r="A3" s="92"/>
      <c r="B3" s="92"/>
      <c r="C3" s="37" t="s">
        <v>26</v>
      </c>
      <c r="D3" s="37"/>
      <c r="E3" s="37"/>
      <c r="F3" s="37"/>
      <c r="G3" s="37"/>
      <c r="H3" s="37"/>
      <c r="I3" s="37"/>
      <c r="J3" s="92"/>
    </row>
    <row r="4" customFormat="false" ht="11.25" hidden="false" customHeight="false" outlineLevel="0" collapsed="false">
      <c r="A4" s="92"/>
      <c r="B4" s="92"/>
      <c r="C4" s="93" t="s">
        <v>5</v>
      </c>
      <c r="D4" s="93"/>
      <c r="E4" s="93"/>
      <c r="F4" s="93"/>
      <c r="G4" s="93"/>
      <c r="H4" s="93"/>
      <c r="I4" s="93"/>
      <c r="J4" s="92"/>
    </row>
    <row r="5" customFormat="false" ht="11.25" hidden="false" customHeight="false" outlineLevel="0" collapsed="false">
      <c r="A5" s="83"/>
      <c r="B5" s="83"/>
      <c r="C5" s="9" t="s">
        <v>6</v>
      </c>
      <c r="D5" s="94" t="str">
        <f aca="false">'Kops a'!D5</f>
        <v>Daudzdzīvokļu dzīvojamā ēka</v>
      </c>
      <c r="E5" s="94"/>
      <c r="F5" s="94"/>
      <c r="G5" s="94"/>
      <c r="H5" s="94"/>
      <c r="I5" s="94"/>
      <c r="J5" s="94"/>
      <c r="K5" s="94"/>
      <c r="L5" s="94"/>
      <c r="M5" s="34"/>
      <c r="N5" s="34"/>
      <c r="O5" s="34"/>
      <c r="P5" s="34"/>
    </row>
    <row r="6" customFormat="false" ht="11.25" hidden="false" customHeight="false" outlineLevel="0" collapsed="false">
      <c r="A6" s="83"/>
      <c r="B6" s="83"/>
      <c r="C6" s="9" t="s">
        <v>8</v>
      </c>
      <c r="D6" s="94" t="str">
        <f aca="false">'Kops a'!D6</f>
        <v>Daudzdzīvokļu dzīvojamās ēkas vienkāršota atjaunošana</v>
      </c>
      <c r="E6" s="94"/>
      <c r="F6" s="94"/>
      <c r="G6" s="94"/>
      <c r="H6" s="94"/>
      <c r="I6" s="94"/>
      <c r="J6" s="94"/>
      <c r="K6" s="94"/>
      <c r="L6" s="94"/>
      <c r="M6" s="34"/>
      <c r="N6" s="34"/>
      <c r="O6" s="34"/>
      <c r="P6" s="34"/>
    </row>
    <row r="7" customFormat="false" ht="11.25" hidden="false" customHeight="false" outlineLevel="0" collapsed="false">
      <c r="A7" s="83"/>
      <c r="B7" s="83"/>
      <c r="C7" s="9" t="s">
        <v>10</v>
      </c>
      <c r="D7" s="94" t="str">
        <f aca="false">'Kops a'!D7</f>
        <v>Cepļa iela 4, Aizpute, Dienvidkurzemes novads</v>
      </c>
      <c r="E7" s="94"/>
      <c r="F7" s="94"/>
      <c r="G7" s="94"/>
      <c r="H7" s="94"/>
      <c r="I7" s="94"/>
      <c r="J7" s="94"/>
      <c r="K7" s="94"/>
      <c r="L7" s="94"/>
      <c r="M7" s="34"/>
      <c r="N7" s="34"/>
      <c r="O7" s="34"/>
      <c r="P7" s="34"/>
    </row>
    <row r="8" customFormat="false" ht="11.25" hidden="false" customHeight="false" outlineLevel="0" collapsed="false">
      <c r="A8" s="83"/>
      <c r="B8" s="83"/>
      <c r="C8" s="5" t="s">
        <v>29</v>
      </c>
      <c r="D8" s="94" t="n">
        <f aca="false">'Kops a'!D8</f>
        <v>0</v>
      </c>
      <c r="E8" s="94"/>
      <c r="F8" s="94"/>
      <c r="G8" s="94"/>
      <c r="H8" s="94"/>
      <c r="I8" s="94"/>
      <c r="J8" s="94"/>
      <c r="K8" s="94"/>
      <c r="L8" s="94"/>
      <c r="M8" s="34"/>
      <c r="N8" s="34"/>
      <c r="O8" s="34"/>
      <c r="P8" s="34"/>
    </row>
    <row r="9" customFormat="false" ht="11.25" hidden="false" customHeight="true" outlineLevel="0" collapsed="false">
      <c r="A9" s="95"/>
      <c r="B9" s="95"/>
      <c r="C9" s="95"/>
      <c r="D9" s="95"/>
      <c r="E9" s="95"/>
      <c r="F9" s="95"/>
      <c r="G9" s="96"/>
      <c r="H9" s="96"/>
      <c r="I9" s="96"/>
      <c r="J9" s="97" t="s">
        <v>49</v>
      </c>
      <c r="K9" s="97"/>
      <c r="L9" s="97"/>
      <c r="M9" s="97"/>
      <c r="N9" s="98" t="n">
        <f aca="false">P39</f>
        <v>0</v>
      </c>
      <c r="O9" s="98"/>
      <c r="P9" s="96"/>
    </row>
    <row r="10" customFormat="false" ht="11.25" hidden="false" customHeight="false" outlineLevel="0" collapsed="false">
      <c r="A10" s="99"/>
      <c r="B10" s="100"/>
      <c r="C10" s="5"/>
      <c r="D10" s="83"/>
      <c r="E10" s="83"/>
      <c r="F10" s="83"/>
      <c r="G10" s="83"/>
      <c r="H10" s="83"/>
      <c r="I10" s="83"/>
      <c r="J10" s="83"/>
      <c r="K10" s="83"/>
      <c r="L10" s="90"/>
      <c r="M10" s="90"/>
      <c r="O10" s="132"/>
      <c r="P10" s="102" t="str">
        <f aca="false">A45</f>
        <v>Tāme sastādīta 2022. gada</v>
      </c>
    </row>
    <row r="11" customFormat="false" ht="12" hidden="false" customHeight="false" outlineLevel="0" collapsed="false">
      <c r="A11" s="99"/>
      <c r="B11" s="100"/>
      <c r="C11" s="5"/>
      <c r="D11" s="83"/>
      <c r="E11" s="83"/>
      <c r="F11" s="83"/>
      <c r="G11" s="83"/>
      <c r="H11" s="83"/>
      <c r="I11" s="83"/>
      <c r="J11" s="83"/>
      <c r="K11" s="83"/>
      <c r="L11" s="103"/>
      <c r="M11" s="103"/>
      <c r="N11" s="104"/>
      <c r="O11" s="88"/>
      <c r="P11" s="83"/>
    </row>
    <row r="12" customFormat="false" ht="11.25" hidden="false" customHeight="true" outlineLevel="0" collapsed="false">
      <c r="A12" s="105" t="s">
        <v>32</v>
      </c>
      <c r="B12" s="106" t="s">
        <v>50</v>
      </c>
      <c r="C12" s="107" t="s">
        <v>51</v>
      </c>
      <c r="D12" s="108" t="s">
        <v>52</v>
      </c>
      <c r="E12" s="109" t="s">
        <v>53</v>
      </c>
      <c r="F12" s="110" t="s">
        <v>54</v>
      </c>
      <c r="G12" s="110"/>
      <c r="H12" s="110"/>
      <c r="I12" s="110"/>
      <c r="J12" s="110"/>
      <c r="K12" s="110"/>
      <c r="L12" s="110" t="s">
        <v>55</v>
      </c>
      <c r="M12" s="110"/>
      <c r="N12" s="110"/>
      <c r="O12" s="110"/>
      <c r="P12" s="110"/>
    </row>
    <row r="13" customFormat="false" ht="126.75" hidden="false" customHeight="true" outlineLevel="0" collapsed="false">
      <c r="A13" s="105"/>
      <c r="B13" s="106"/>
      <c r="C13" s="107"/>
      <c r="D13" s="108"/>
      <c r="E13" s="109"/>
      <c r="F13" s="111" t="s">
        <v>56</v>
      </c>
      <c r="G13" s="112" t="s">
        <v>57</v>
      </c>
      <c r="H13" s="112" t="s">
        <v>58</v>
      </c>
      <c r="I13" s="112" t="s">
        <v>59</v>
      </c>
      <c r="J13" s="112" t="s">
        <v>60</v>
      </c>
      <c r="K13" s="113" t="s">
        <v>61</v>
      </c>
      <c r="L13" s="111" t="s">
        <v>56</v>
      </c>
      <c r="M13" s="112" t="s">
        <v>58</v>
      </c>
      <c r="N13" s="112" t="s">
        <v>59</v>
      </c>
      <c r="O13" s="112" t="s">
        <v>60</v>
      </c>
      <c r="P13" s="113" t="s">
        <v>61</v>
      </c>
    </row>
    <row r="14" customFormat="false" ht="11.25" hidden="false" customHeight="false" outlineLevel="0" collapsed="false">
      <c r="A14" s="133" t="n">
        <v>1</v>
      </c>
      <c r="B14" s="190" t="s">
        <v>506</v>
      </c>
      <c r="C14" s="223" t="s">
        <v>507</v>
      </c>
      <c r="D14" s="224" t="s">
        <v>508</v>
      </c>
      <c r="E14" s="225" t="n">
        <v>5</v>
      </c>
      <c r="F14" s="221"/>
      <c r="G14" s="195"/>
      <c r="H14" s="118" t="n">
        <f aca="false">ROUND(F14*G14,2)</f>
        <v>0</v>
      </c>
      <c r="I14" s="195"/>
      <c r="J14" s="195"/>
      <c r="K14" s="119" t="n">
        <f aca="false">SUM(H14:J14)</f>
        <v>0</v>
      </c>
      <c r="L14" s="120" t="n">
        <f aca="false">ROUND(E14*F14,2)</f>
        <v>0</v>
      </c>
      <c r="M14" s="118" t="n">
        <f aca="false">ROUND(H14*E14,2)</f>
        <v>0</v>
      </c>
      <c r="N14" s="118" t="n">
        <f aca="false">ROUND(I14*E14,2)</f>
        <v>0</v>
      </c>
      <c r="O14" s="118" t="n">
        <f aca="false">ROUND(J14*E14,2)</f>
        <v>0</v>
      </c>
      <c r="P14" s="119" t="n">
        <f aca="false">SUM(M14:O14)</f>
        <v>0</v>
      </c>
    </row>
    <row r="15" customFormat="false" ht="22.5" hidden="false" customHeight="false" outlineLevel="0" collapsed="false">
      <c r="A15" s="139" t="n">
        <v>2</v>
      </c>
      <c r="B15" s="190" t="s">
        <v>506</v>
      </c>
      <c r="C15" s="223" t="s">
        <v>509</v>
      </c>
      <c r="D15" s="224" t="s">
        <v>508</v>
      </c>
      <c r="E15" s="225" t="n">
        <v>5</v>
      </c>
      <c r="F15" s="201"/>
      <c r="G15" s="195"/>
      <c r="H15" s="121" t="n">
        <f aca="false">ROUND(F15*G15,2)</f>
        <v>0</v>
      </c>
      <c r="I15" s="195"/>
      <c r="J15" s="195"/>
      <c r="K15" s="122" t="n">
        <f aca="false">SUM(H15:J15)</f>
        <v>0</v>
      </c>
      <c r="L15" s="123" t="n">
        <f aca="false">ROUND(E15*F15,2)</f>
        <v>0</v>
      </c>
      <c r="M15" s="121" t="n">
        <f aca="false">ROUND(H15*E15,2)</f>
        <v>0</v>
      </c>
      <c r="N15" s="121" t="n">
        <f aca="false">ROUND(I15*E15,2)</f>
        <v>0</v>
      </c>
      <c r="O15" s="121" t="n">
        <f aca="false">ROUND(J15*E15,2)</f>
        <v>0</v>
      </c>
      <c r="P15" s="122" t="n">
        <f aca="false">SUM(M15:O15)</f>
        <v>0</v>
      </c>
    </row>
    <row r="16" customFormat="false" ht="11.25" hidden="false" customHeight="false" outlineLevel="0" collapsed="false">
      <c r="A16" s="133" t="n">
        <v>3</v>
      </c>
      <c r="B16" s="190" t="s">
        <v>506</v>
      </c>
      <c r="C16" s="223" t="s">
        <v>510</v>
      </c>
      <c r="D16" s="224" t="s">
        <v>508</v>
      </c>
      <c r="E16" s="225" t="n">
        <v>5</v>
      </c>
      <c r="F16" s="201"/>
      <c r="G16" s="195"/>
      <c r="H16" s="121" t="n">
        <f aca="false">ROUND(F16*G16,2)</f>
        <v>0</v>
      </c>
      <c r="I16" s="195"/>
      <c r="J16" s="195"/>
      <c r="K16" s="122" t="n">
        <f aca="false">SUM(H16:J16)</f>
        <v>0</v>
      </c>
      <c r="L16" s="123" t="n">
        <f aca="false">ROUND(E16*F16,2)</f>
        <v>0</v>
      </c>
      <c r="M16" s="121" t="n">
        <f aca="false">ROUND(H16*E16,2)</f>
        <v>0</v>
      </c>
      <c r="N16" s="121" t="n">
        <f aca="false">ROUND(I16*E16,2)</f>
        <v>0</v>
      </c>
      <c r="O16" s="121" t="n">
        <f aca="false">ROUND(J16*E16,2)</f>
        <v>0</v>
      </c>
      <c r="P16" s="122" t="n">
        <f aca="false">SUM(M16:O16)</f>
        <v>0</v>
      </c>
    </row>
    <row r="17" customFormat="false" ht="11.25" hidden="false" customHeight="false" outlineLevel="0" collapsed="false">
      <c r="A17" s="139" t="n">
        <v>4</v>
      </c>
      <c r="B17" s="190" t="s">
        <v>506</v>
      </c>
      <c r="C17" s="223" t="s">
        <v>511</v>
      </c>
      <c r="D17" s="226" t="s">
        <v>64</v>
      </c>
      <c r="E17" s="225" t="n">
        <v>470</v>
      </c>
      <c r="F17" s="201"/>
      <c r="G17" s="195"/>
      <c r="H17" s="121" t="n">
        <f aca="false">ROUND(F17*G17,2)</f>
        <v>0</v>
      </c>
      <c r="I17" s="195"/>
      <c r="J17" s="195"/>
      <c r="K17" s="122" t="n">
        <f aca="false">SUM(H17:J17)</f>
        <v>0</v>
      </c>
      <c r="L17" s="123" t="n">
        <f aca="false">ROUND(E17*F17,2)</f>
        <v>0</v>
      </c>
      <c r="M17" s="121" t="n">
        <f aca="false">ROUND(H17*E17,2)</f>
        <v>0</v>
      </c>
      <c r="N17" s="121" t="n">
        <f aca="false">ROUND(I17*E17,2)</f>
        <v>0</v>
      </c>
      <c r="O17" s="121" t="n">
        <f aca="false">ROUND(J17*E17,2)</f>
        <v>0</v>
      </c>
      <c r="P17" s="122" t="n">
        <f aca="false">SUM(M17:O17)</f>
        <v>0</v>
      </c>
    </row>
    <row r="18" customFormat="false" ht="11.25" hidden="false" customHeight="false" outlineLevel="0" collapsed="false">
      <c r="A18" s="133" t="n">
        <v>5</v>
      </c>
      <c r="B18" s="190" t="s">
        <v>506</v>
      </c>
      <c r="C18" s="223" t="s">
        <v>512</v>
      </c>
      <c r="D18" s="226" t="s">
        <v>64</v>
      </c>
      <c r="E18" s="225" t="n">
        <v>30</v>
      </c>
      <c r="F18" s="201"/>
      <c r="G18" s="195"/>
      <c r="H18" s="121" t="n">
        <f aca="false">ROUND(F18*G18,2)</f>
        <v>0</v>
      </c>
      <c r="I18" s="195"/>
      <c r="J18" s="195"/>
      <c r="K18" s="122" t="n">
        <f aca="false">SUM(H18:J18)</f>
        <v>0</v>
      </c>
      <c r="L18" s="123" t="n">
        <f aca="false">ROUND(E18*F18,2)</f>
        <v>0</v>
      </c>
      <c r="M18" s="121" t="n">
        <f aca="false">ROUND(H18*E18,2)</f>
        <v>0</v>
      </c>
      <c r="N18" s="121" t="n">
        <f aca="false">ROUND(I18*E18,2)</f>
        <v>0</v>
      </c>
      <c r="O18" s="121" t="n">
        <f aca="false">ROUND(J18*E18,2)</f>
        <v>0</v>
      </c>
      <c r="P18" s="122" t="n">
        <f aca="false">SUM(M18:O18)</f>
        <v>0</v>
      </c>
    </row>
    <row r="19" customFormat="false" ht="11.25" hidden="false" customHeight="false" outlineLevel="0" collapsed="false">
      <c r="A19" s="139" t="n">
        <v>6</v>
      </c>
      <c r="B19" s="190" t="s">
        <v>506</v>
      </c>
      <c r="C19" s="223" t="s">
        <v>513</v>
      </c>
      <c r="D19" s="226" t="s">
        <v>64</v>
      </c>
      <c r="E19" s="225" t="n">
        <v>24</v>
      </c>
      <c r="F19" s="201"/>
      <c r="G19" s="195"/>
      <c r="H19" s="121" t="n">
        <f aca="false">ROUND(F19*G19,2)</f>
        <v>0</v>
      </c>
      <c r="I19" s="195"/>
      <c r="J19" s="195"/>
      <c r="K19" s="122" t="n">
        <f aca="false">SUM(H19:J19)</f>
        <v>0</v>
      </c>
      <c r="L19" s="123" t="n">
        <f aca="false">ROUND(E19*F19,2)</f>
        <v>0</v>
      </c>
      <c r="M19" s="121" t="n">
        <f aca="false">ROUND(H19*E19,2)</f>
        <v>0</v>
      </c>
      <c r="N19" s="121" t="n">
        <f aca="false">ROUND(I19*E19,2)</f>
        <v>0</v>
      </c>
      <c r="O19" s="121" t="n">
        <f aca="false">ROUND(J19*E19,2)</f>
        <v>0</v>
      </c>
      <c r="P19" s="122" t="n">
        <f aca="false">SUM(M19:O19)</f>
        <v>0</v>
      </c>
    </row>
    <row r="20" customFormat="false" ht="11.25" hidden="false" customHeight="false" outlineLevel="0" collapsed="false">
      <c r="A20" s="133" t="n">
        <v>7</v>
      </c>
      <c r="B20" s="190" t="s">
        <v>506</v>
      </c>
      <c r="C20" s="223" t="s">
        <v>514</v>
      </c>
      <c r="D20" s="226" t="s">
        <v>64</v>
      </c>
      <c r="E20" s="225" t="n">
        <v>84</v>
      </c>
      <c r="F20" s="201"/>
      <c r="G20" s="195"/>
      <c r="H20" s="121" t="n">
        <f aca="false">ROUND(F20*G20,2)</f>
        <v>0</v>
      </c>
      <c r="I20" s="195"/>
      <c r="J20" s="195"/>
      <c r="K20" s="122" t="n">
        <f aca="false">SUM(H20:J20)</f>
        <v>0</v>
      </c>
      <c r="L20" s="123" t="n">
        <f aca="false">ROUND(E20*F20,2)</f>
        <v>0</v>
      </c>
      <c r="M20" s="121" t="n">
        <f aca="false">ROUND(H20*E20,2)</f>
        <v>0</v>
      </c>
      <c r="N20" s="121" t="n">
        <f aca="false">ROUND(I20*E20,2)</f>
        <v>0</v>
      </c>
      <c r="O20" s="121" t="n">
        <f aca="false">ROUND(J20*E20,2)</f>
        <v>0</v>
      </c>
      <c r="P20" s="122" t="n">
        <f aca="false">SUM(M20:O20)</f>
        <v>0</v>
      </c>
    </row>
    <row r="21" customFormat="false" ht="11.25" hidden="false" customHeight="false" outlineLevel="0" collapsed="false">
      <c r="A21" s="139" t="n">
        <v>8</v>
      </c>
      <c r="B21" s="190" t="s">
        <v>506</v>
      </c>
      <c r="C21" s="223" t="s">
        <v>515</v>
      </c>
      <c r="D21" s="226" t="s">
        <v>64</v>
      </c>
      <c r="E21" s="225" t="n">
        <v>30</v>
      </c>
      <c r="F21" s="201"/>
      <c r="G21" s="195"/>
      <c r="H21" s="121" t="n">
        <f aca="false">ROUND(F21*G21,2)</f>
        <v>0</v>
      </c>
      <c r="I21" s="195"/>
      <c r="J21" s="195"/>
      <c r="K21" s="122" t="n">
        <f aca="false">SUM(H21:J21)</f>
        <v>0</v>
      </c>
      <c r="L21" s="123" t="n">
        <f aca="false">ROUND(E21*F21,2)</f>
        <v>0</v>
      </c>
      <c r="M21" s="121" t="n">
        <f aca="false">ROUND(H21*E21,2)</f>
        <v>0</v>
      </c>
      <c r="N21" s="121" t="n">
        <f aca="false">ROUND(I21*E21,2)</f>
        <v>0</v>
      </c>
      <c r="O21" s="121" t="n">
        <f aca="false">ROUND(J21*E21,2)</f>
        <v>0</v>
      </c>
      <c r="P21" s="122" t="n">
        <f aca="false">SUM(M21:O21)</f>
        <v>0</v>
      </c>
    </row>
    <row r="22" customFormat="false" ht="11.25" hidden="false" customHeight="false" outlineLevel="0" collapsed="false">
      <c r="A22" s="133" t="n">
        <v>9</v>
      </c>
      <c r="B22" s="190" t="s">
        <v>506</v>
      </c>
      <c r="C22" s="223" t="s">
        <v>516</v>
      </c>
      <c r="D22" s="224" t="s">
        <v>508</v>
      </c>
      <c r="E22" s="225" t="n">
        <v>15</v>
      </c>
      <c r="F22" s="201"/>
      <c r="G22" s="195"/>
      <c r="H22" s="121" t="n">
        <f aca="false">ROUND(F22*G22,2)</f>
        <v>0</v>
      </c>
      <c r="I22" s="195"/>
      <c r="J22" s="195"/>
      <c r="K22" s="122" t="n">
        <f aca="false">SUM(H22:J22)</f>
        <v>0</v>
      </c>
      <c r="L22" s="123" t="n">
        <f aca="false">ROUND(E22*F22,2)</f>
        <v>0</v>
      </c>
      <c r="M22" s="121" t="n">
        <f aca="false">ROUND(H22*E22,2)</f>
        <v>0</v>
      </c>
      <c r="N22" s="121" t="n">
        <f aca="false">ROUND(I22*E22,2)</f>
        <v>0</v>
      </c>
      <c r="O22" s="121" t="n">
        <f aca="false">ROUND(J22*E22,2)</f>
        <v>0</v>
      </c>
      <c r="P22" s="122" t="n">
        <f aca="false">SUM(M22:O22)</f>
        <v>0</v>
      </c>
    </row>
    <row r="23" customFormat="false" ht="11.25" hidden="false" customHeight="false" outlineLevel="0" collapsed="false">
      <c r="A23" s="139" t="n">
        <v>10</v>
      </c>
      <c r="B23" s="190" t="s">
        <v>506</v>
      </c>
      <c r="C23" s="227" t="s">
        <v>517</v>
      </c>
      <c r="D23" s="224" t="s">
        <v>508</v>
      </c>
      <c r="E23" s="228" t="n">
        <v>10</v>
      </c>
      <c r="F23" s="201"/>
      <c r="G23" s="195"/>
      <c r="H23" s="121" t="n">
        <f aca="false">ROUND(F23*G23,2)</f>
        <v>0</v>
      </c>
      <c r="I23" s="195"/>
      <c r="J23" s="195"/>
      <c r="K23" s="122" t="n">
        <f aca="false">SUM(H23:J23)</f>
        <v>0</v>
      </c>
      <c r="L23" s="123" t="n">
        <f aca="false">ROUND(E23*F23,2)</f>
        <v>0</v>
      </c>
      <c r="M23" s="121" t="n">
        <f aca="false">ROUND(H23*E23,2)</f>
        <v>0</v>
      </c>
      <c r="N23" s="121" t="n">
        <f aca="false">ROUND(I23*E23,2)</f>
        <v>0</v>
      </c>
      <c r="O23" s="121" t="n">
        <f aca="false">ROUND(J23*E23,2)</f>
        <v>0</v>
      </c>
      <c r="P23" s="122" t="n">
        <f aca="false">SUM(M23:O23)</f>
        <v>0</v>
      </c>
    </row>
    <row r="24" customFormat="false" ht="11.25" hidden="false" customHeight="false" outlineLevel="0" collapsed="false">
      <c r="A24" s="133" t="n">
        <v>11</v>
      </c>
      <c r="B24" s="190" t="s">
        <v>506</v>
      </c>
      <c r="C24" s="227" t="s">
        <v>518</v>
      </c>
      <c r="D24" s="224" t="s">
        <v>508</v>
      </c>
      <c r="E24" s="228" t="n">
        <v>10</v>
      </c>
      <c r="F24" s="201"/>
      <c r="G24" s="195"/>
      <c r="H24" s="121" t="n">
        <f aca="false">ROUND(F24*G24,2)</f>
        <v>0</v>
      </c>
      <c r="I24" s="195"/>
      <c r="J24" s="195"/>
      <c r="K24" s="122" t="n">
        <f aca="false">SUM(H24:J24)</f>
        <v>0</v>
      </c>
      <c r="L24" s="123" t="n">
        <f aca="false">ROUND(E24*F24,2)</f>
        <v>0</v>
      </c>
      <c r="M24" s="121" t="n">
        <f aca="false">ROUND(H24*E24,2)</f>
        <v>0</v>
      </c>
      <c r="N24" s="121" t="n">
        <f aca="false">ROUND(I24*E24,2)</f>
        <v>0</v>
      </c>
      <c r="O24" s="121" t="n">
        <f aca="false">ROUND(J24*E24,2)</f>
        <v>0</v>
      </c>
      <c r="P24" s="122" t="n">
        <f aca="false">SUM(M24:O24)</f>
        <v>0</v>
      </c>
    </row>
    <row r="25" customFormat="false" ht="22.5" hidden="false" customHeight="false" outlineLevel="0" collapsed="false">
      <c r="A25" s="139" t="n">
        <v>12</v>
      </c>
      <c r="B25" s="190" t="s">
        <v>506</v>
      </c>
      <c r="C25" s="223" t="s">
        <v>519</v>
      </c>
      <c r="D25" s="226" t="s">
        <v>67</v>
      </c>
      <c r="E25" s="225" t="n">
        <v>110</v>
      </c>
      <c r="F25" s="201"/>
      <c r="G25" s="195"/>
      <c r="H25" s="121" t="n">
        <f aca="false">ROUND(F25*G25,2)</f>
        <v>0</v>
      </c>
      <c r="I25" s="195"/>
      <c r="J25" s="195"/>
      <c r="K25" s="122" t="n">
        <f aca="false">SUM(H25:J25)</f>
        <v>0</v>
      </c>
      <c r="L25" s="123" t="n">
        <f aca="false">ROUND(E25*F25,2)</f>
        <v>0</v>
      </c>
      <c r="M25" s="121" t="n">
        <f aca="false">ROUND(H25*E25,2)</f>
        <v>0</v>
      </c>
      <c r="N25" s="121" t="n">
        <f aca="false">ROUND(I25*E25,2)</f>
        <v>0</v>
      </c>
      <c r="O25" s="121" t="n">
        <f aca="false">ROUND(J25*E25,2)</f>
        <v>0</v>
      </c>
      <c r="P25" s="122" t="n">
        <f aca="false">SUM(M25:O25)</f>
        <v>0</v>
      </c>
    </row>
    <row r="26" customFormat="false" ht="22.5" hidden="false" customHeight="false" outlineLevel="0" collapsed="false">
      <c r="A26" s="133" t="n">
        <v>13</v>
      </c>
      <c r="B26" s="190" t="s">
        <v>506</v>
      </c>
      <c r="C26" s="223" t="s">
        <v>520</v>
      </c>
      <c r="D26" s="226" t="s">
        <v>67</v>
      </c>
      <c r="E26" s="225" t="n">
        <v>170</v>
      </c>
      <c r="F26" s="201"/>
      <c r="G26" s="195"/>
      <c r="H26" s="121" t="n">
        <f aca="false">ROUND(F26*G26,2)</f>
        <v>0</v>
      </c>
      <c r="I26" s="195"/>
      <c r="J26" s="195"/>
      <c r="K26" s="122" t="n">
        <f aca="false">SUM(H26:J26)</f>
        <v>0</v>
      </c>
      <c r="L26" s="123" t="n">
        <f aca="false">ROUND(E26*F26,2)</f>
        <v>0</v>
      </c>
      <c r="M26" s="121" t="n">
        <f aca="false">ROUND(H26*E26,2)</f>
        <v>0</v>
      </c>
      <c r="N26" s="121" t="n">
        <f aca="false">ROUND(I26*E26,2)</f>
        <v>0</v>
      </c>
      <c r="O26" s="121" t="n">
        <f aca="false">ROUND(J26*E26,2)</f>
        <v>0</v>
      </c>
      <c r="P26" s="122" t="n">
        <f aca="false">SUM(M26:O26)</f>
        <v>0</v>
      </c>
    </row>
    <row r="27" customFormat="false" ht="11.25" hidden="false" customHeight="false" outlineLevel="0" collapsed="false">
      <c r="A27" s="139" t="n">
        <v>14</v>
      </c>
      <c r="B27" s="190" t="s">
        <v>506</v>
      </c>
      <c r="C27" s="223" t="s">
        <v>521</v>
      </c>
      <c r="D27" s="226" t="s">
        <v>67</v>
      </c>
      <c r="E27" s="225" t="n">
        <v>200</v>
      </c>
      <c r="F27" s="201"/>
      <c r="G27" s="195"/>
      <c r="H27" s="121" t="n">
        <f aca="false">ROUND(F27*G27,2)</f>
        <v>0</v>
      </c>
      <c r="I27" s="195"/>
      <c r="J27" s="195"/>
      <c r="K27" s="122" t="n">
        <f aca="false">SUM(H27:J27)</f>
        <v>0</v>
      </c>
      <c r="L27" s="123" t="n">
        <f aca="false">ROUND(E27*F27,2)</f>
        <v>0</v>
      </c>
      <c r="M27" s="121" t="n">
        <f aca="false">ROUND(H27*E27,2)</f>
        <v>0</v>
      </c>
      <c r="N27" s="121" t="n">
        <f aca="false">ROUND(I27*E27,2)</f>
        <v>0</v>
      </c>
      <c r="O27" s="121" t="n">
        <f aca="false">ROUND(J27*E27,2)</f>
        <v>0</v>
      </c>
      <c r="P27" s="122" t="n">
        <f aca="false">SUM(M27:O27)</f>
        <v>0</v>
      </c>
    </row>
    <row r="28" customFormat="false" ht="11.25" hidden="false" customHeight="false" outlineLevel="0" collapsed="false">
      <c r="A28" s="133" t="n">
        <v>15</v>
      </c>
      <c r="B28" s="190" t="s">
        <v>506</v>
      </c>
      <c r="C28" s="223" t="s">
        <v>522</v>
      </c>
      <c r="D28" s="226" t="s">
        <v>67</v>
      </c>
      <c r="E28" s="225" t="n">
        <v>200</v>
      </c>
      <c r="F28" s="201"/>
      <c r="G28" s="195"/>
      <c r="H28" s="121" t="n">
        <f aca="false">ROUND(F28*G28,2)</f>
        <v>0</v>
      </c>
      <c r="I28" s="195"/>
      <c r="J28" s="195"/>
      <c r="K28" s="122" t="n">
        <f aca="false">SUM(H28:J28)</f>
        <v>0</v>
      </c>
      <c r="L28" s="123" t="n">
        <f aca="false">ROUND(E28*F28,2)</f>
        <v>0</v>
      </c>
      <c r="M28" s="121" t="n">
        <f aca="false">ROUND(H28*E28,2)</f>
        <v>0</v>
      </c>
      <c r="N28" s="121" t="n">
        <f aca="false">ROUND(I28*E28,2)</f>
        <v>0</v>
      </c>
      <c r="O28" s="121" t="n">
        <f aca="false">ROUND(J28*E28,2)</f>
        <v>0</v>
      </c>
      <c r="P28" s="122" t="n">
        <f aca="false">SUM(M28:O28)</f>
        <v>0</v>
      </c>
    </row>
    <row r="29" customFormat="false" ht="11.25" hidden="false" customHeight="false" outlineLevel="0" collapsed="false">
      <c r="A29" s="139" t="n">
        <v>16</v>
      </c>
      <c r="B29" s="190" t="s">
        <v>506</v>
      </c>
      <c r="C29" s="229" t="s">
        <v>523</v>
      </c>
      <c r="D29" s="226" t="s">
        <v>67</v>
      </c>
      <c r="E29" s="225" t="n">
        <v>11</v>
      </c>
      <c r="F29" s="201"/>
      <c r="G29" s="195"/>
      <c r="H29" s="121" t="n">
        <f aca="false">ROUND(F29*G29,2)</f>
        <v>0</v>
      </c>
      <c r="I29" s="195"/>
      <c r="J29" s="195"/>
      <c r="K29" s="122" t="n">
        <f aca="false">SUM(H29:J29)</f>
        <v>0</v>
      </c>
      <c r="L29" s="123" t="n">
        <f aca="false">ROUND(E29*F29,2)</f>
        <v>0</v>
      </c>
      <c r="M29" s="121" t="n">
        <f aca="false">ROUND(H29*E29,2)</f>
        <v>0</v>
      </c>
      <c r="N29" s="121" t="n">
        <f aca="false">ROUND(I29*E29,2)</f>
        <v>0</v>
      </c>
      <c r="O29" s="121" t="n">
        <f aca="false">ROUND(J29*E29,2)</f>
        <v>0</v>
      </c>
      <c r="P29" s="122" t="n">
        <f aca="false">SUM(M29:O29)</f>
        <v>0</v>
      </c>
    </row>
    <row r="30" customFormat="false" ht="11.25" hidden="false" customHeight="false" outlineLevel="0" collapsed="false">
      <c r="A30" s="133" t="n">
        <v>17</v>
      </c>
      <c r="B30" s="190" t="s">
        <v>506</v>
      </c>
      <c r="C30" s="229" t="s">
        <v>524</v>
      </c>
      <c r="D30" s="226" t="s">
        <v>67</v>
      </c>
      <c r="E30" s="225" t="n">
        <v>40</v>
      </c>
      <c r="F30" s="201"/>
      <c r="G30" s="195"/>
      <c r="H30" s="121" t="n">
        <f aca="false">ROUND(F30*G30,2)</f>
        <v>0</v>
      </c>
      <c r="I30" s="195"/>
      <c r="J30" s="195"/>
      <c r="K30" s="122" t="n">
        <f aca="false">SUM(H30:J30)</f>
        <v>0</v>
      </c>
      <c r="L30" s="123" t="n">
        <f aca="false">ROUND(E30*F30,2)</f>
        <v>0</v>
      </c>
      <c r="M30" s="121" t="n">
        <f aca="false">ROUND(H30*E30,2)</f>
        <v>0</v>
      </c>
      <c r="N30" s="121" t="n">
        <f aca="false">ROUND(I30*E30,2)</f>
        <v>0</v>
      </c>
      <c r="O30" s="121" t="n">
        <f aca="false">ROUND(J30*E30,2)</f>
        <v>0</v>
      </c>
      <c r="P30" s="122" t="n">
        <f aca="false">SUM(M30:O30)</f>
        <v>0</v>
      </c>
    </row>
    <row r="31" customFormat="false" ht="11.25" hidden="false" customHeight="false" outlineLevel="0" collapsed="false">
      <c r="A31" s="139" t="n">
        <v>18</v>
      </c>
      <c r="B31" s="190" t="s">
        <v>506</v>
      </c>
      <c r="C31" s="229" t="s">
        <v>525</v>
      </c>
      <c r="D31" s="226" t="s">
        <v>67</v>
      </c>
      <c r="E31" s="225" t="n">
        <v>4</v>
      </c>
      <c r="F31" s="201"/>
      <c r="G31" s="195"/>
      <c r="H31" s="121" t="n">
        <f aca="false">ROUND(F31*G31,2)</f>
        <v>0</v>
      </c>
      <c r="I31" s="195"/>
      <c r="J31" s="195"/>
      <c r="K31" s="122" t="n">
        <f aca="false">SUM(H31:J31)</f>
        <v>0</v>
      </c>
      <c r="L31" s="123" t="n">
        <f aca="false">ROUND(E31*F31,2)</f>
        <v>0</v>
      </c>
      <c r="M31" s="121" t="n">
        <f aca="false">ROUND(H31*E31,2)</f>
        <v>0</v>
      </c>
      <c r="N31" s="121" t="n">
        <f aca="false">ROUND(I31*E31,2)</f>
        <v>0</v>
      </c>
      <c r="O31" s="121" t="n">
        <f aca="false">ROUND(J31*E31,2)</f>
        <v>0</v>
      </c>
      <c r="P31" s="122" t="n">
        <f aca="false">SUM(M31:O31)</f>
        <v>0</v>
      </c>
    </row>
    <row r="32" customFormat="false" ht="11.25" hidden="false" customHeight="false" outlineLevel="0" collapsed="false">
      <c r="A32" s="133" t="n">
        <v>19</v>
      </c>
      <c r="B32" s="190" t="s">
        <v>506</v>
      </c>
      <c r="C32" s="229" t="s">
        <v>526</v>
      </c>
      <c r="D32" s="226" t="s">
        <v>67</v>
      </c>
      <c r="E32" s="225" t="n">
        <v>33</v>
      </c>
      <c r="F32" s="201"/>
      <c r="G32" s="195"/>
      <c r="H32" s="121" t="n">
        <f aca="false">ROUND(F32*G32,2)</f>
        <v>0</v>
      </c>
      <c r="I32" s="195"/>
      <c r="J32" s="195"/>
      <c r="K32" s="122" t="n">
        <f aca="false">SUM(H32:J32)</f>
        <v>0</v>
      </c>
      <c r="L32" s="123" t="n">
        <f aca="false">ROUND(E32*F32,2)</f>
        <v>0</v>
      </c>
      <c r="M32" s="121" t="n">
        <f aca="false">ROUND(H32*E32,2)</f>
        <v>0</v>
      </c>
      <c r="N32" s="121" t="n">
        <f aca="false">ROUND(I32*E32,2)</f>
        <v>0</v>
      </c>
      <c r="O32" s="121" t="n">
        <f aca="false">ROUND(J32*E32,2)</f>
        <v>0</v>
      </c>
      <c r="P32" s="122" t="n">
        <f aca="false">SUM(M32:O32)</f>
        <v>0</v>
      </c>
    </row>
    <row r="33" customFormat="false" ht="11.25" hidden="false" customHeight="false" outlineLevel="0" collapsed="false">
      <c r="A33" s="139" t="n">
        <v>20</v>
      </c>
      <c r="B33" s="190" t="s">
        <v>506</v>
      </c>
      <c r="C33" s="229" t="s">
        <v>527</v>
      </c>
      <c r="D33" s="226" t="s">
        <v>67</v>
      </c>
      <c r="E33" s="225" t="n">
        <v>11</v>
      </c>
      <c r="F33" s="201"/>
      <c r="G33" s="195"/>
      <c r="H33" s="121" t="n">
        <f aca="false">ROUND(F33*G33,2)</f>
        <v>0</v>
      </c>
      <c r="I33" s="195"/>
      <c r="J33" s="195"/>
      <c r="K33" s="122" t="n">
        <f aca="false">SUM(H33:J33)</f>
        <v>0</v>
      </c>
      <c r="L33" s="123" t="n">
        <f aca="false">ROUND(E33*F33,2)</f>
        <v>0</v>
      </c>
      <c r="M33" s="121" t="n">
        <f aca="false">ROUND(H33*E33,2)</f>
        <v>0</v>
      </c>
      <c r="N33" s="121" t="n">
        <f aca="false">ROUND(I33*E33,2)</f>
        <v>0</v>
      </c>
      <c r="O33" s="121" t="n">
        <f aca="false">ROUND(J33*E33,2)</f>
        <v>0</v>
      </c>
      <c r="P33" s="122" t="n">
        <f aca="false">SUM(M33:O33)</f>
        <v>0</v>
      </c>
    </row>
    <row r="34" customFormat="false" ht="11.25" hidden="false" customHeight="false" outlineLevel="0" collapsed="false">
      <c r="A34" s="133" t="n">
        <v>21</v>
      </c>
      <c r="B34" s="190" t="s">
        <v>506</v>
      </c>
      <c r="C34" s="229" t="s">
        <v>528</v>
      </c>
      <c r="D34" s="226" t="s">
        <v>67</v>
      </c>
      <c r="E34" s="225" t="n">
        <v>11</v>
      </c>
      <c r="F34" s="201"/>
      <c r="G34" s="195"/>
      <c r="H34" s="121" t="n">
        <f aca="false">ROUND(F34*G34,2)</f>
        <v>0</v>
      </c>
      <c r="I34" s="195"/>
      <c r="J34" s="195"/>
      <c r="K34" s="122" t="n">
        <f aca="false">SUM(H34:J34)</f>
        <v>0</v>
      </c>
      <c r="L34" s="123" t="n">
        <f aca="false">ROUND(E34*F34,2)</f>
        <v>0</v>
      </c>
      <c r="M34" s="121" t="n">
        <f aca="false">ROUND(H34*E34,2)</f>
        <v>0</v>
      </c>
      <c r="N34" s="121" t="n">
        <f aca="false">ROUND(I34*E34,2)</f>
        <v>0</v>
      </c>
      <c r="O34" s="121" t="n">
        <f aca="false">ROUND(J34*E34,2)</f>
        <v>0</v>
      </c>
      <c r="P34" s="122" t="n">
        <f aca="false">SUM(M34:O34)</f>
        <v>0</v>
      </c>
    </row>
    <row r="35" customFormat="false" ht="11.25" hidden="false" customHeight="false" outlineLevel="0" collapsed="false">
      <c r="A35" s="139" t="n">
        <v>22</v>
      </c>
      <c r="B35" s="190" t="s">
        <v>506</v>
      </c>
      <c r="C35" s="229" t="s">
        <v>529</v>
      </c>
      <c r="D35" s="226" t="s">
        <v>530</v>
      </c>
      <c r="E35" s="225" t="n">
        <v>5</v>
      </c>
      <c r="F35" s="201"/>
      <c r="G35" s="195"/>
      <c r="H35" s="121" t="n">
        <f aca="false">ROUND(F35*G35,2)</f>
        <v>0</v>
      </c>
      <c r="I35" s="195"/>
      <c r="J35" s="195"/>
      <c r="K35" s="122" t="n">
        <f aca="false">SUM(H35:J35)</f>
        <v>0</v>
      </c>
      <c r="L35" s="123" t="n">
        <f aca="false">ROUND(E35*F35,2)</f>
        <v>0</v>
      </c>
      <c r="M35" s="121" t="n">
        <f aca="false">ROUND(H35*E35,2)</f>
        <v>0</v>
      </c>
      <c r="N35" s="121" t="n">
        <f aca="false">ROUND(I35*E35,2)</f>
        <v>0</v>
      </c>
      <c r="O35" s="121" t="n">
        <f aca="false">ROUND(J35*E35,2)</f>
        <v>0</v>
      </c>
      <c r="P35" s="122" t="n">
        <f aca="false">SUM(M35:O35)</f>
        <v>0</v>
      </c>
    </row>
    <row r="36" customFormat="false" ht="11.25" hidden="false" customHeight="false" outlineLevel="0" collapsed="false">
      <c r="A36" s="133" t="n">
        <v>23</v>
      </c>
      <c r="B36" s="190" t="s">
        <v>506</v>
      </c>
      <c r="C36" s="229" t="s">
        <v>531</v>
      </c>
      <c r="D36" s="226" t="s">
        <v>530</v>
      </c>
      <c r="E36" s="225" t="n">
        <v>1</v>
      </c>
      <c r="F36" s="201"/>
      <c r="G36" s="195"/>
      <c r="H36" s="121" t="n">
        <f aca="false">ROUND(F36*G36,2)</f>
        <v>0</v>
      </c>
      <c r="I36" s="195"/>
      <c r="J36" s="195"/>
      <c r="K36" s="122" t="n">
        <f aca="false">SUM(H36:J36)</f>
        <v>0</v>
      </c>
      <c r="L36" s="123" t="n">
        <f aca="false">ROUND(E36*F36,2)</f>
        <v>0</v>
      </c>
      <c r="M36" s="121" t="n">
        <f aca="false">ROUND(H36*E36,2)</f>
        <v>0</v>
      </c>
      <c r="N36" s="121" t="n">
        <f aca="false">ROUND(I36*E36,2)</f>
        <v>0</v>
      </c>
      <c r="O36" s="121" t="n">
        <f aca="false">ROUND(J36*E36,2)</f>
        <v>0</v>
      </c>
      <c r="P36" s="122" t="n">
        <f aca="false">SUM(M36:O36)</f>
        <v>0</v>
      </c>
    </row>
    <row r="37" customFormat="false" ht="11.25" hidden="false" customHeight="false" outlineLevel="0" collapsed="false">
      <c r="A37" s="139" t="n">
        <v>24</v>
      </c>
      <c r="B37" s="190" t="s">
        <v>506</v>
      </c>
      <c r="C37" s="229" t="s">
        <v>532</v>
      </c>
      <c r="D37" s="226" t="s">
        <v>530</v>
      </c>
      <c r="E37" s="225" t="n">
        <v>1</v>
      </c>
      <c r="F37" s="201"/>
      <c r="G37" s="195"/>
      <c r="H37" s="121" t="n">
        <f aca="false">ROUND(F37*G37,2)</f>
        <v>0</v>
      </c>
      <c r="I37" s="195"/>
      <c r="J37" s="195"/>
      <c r="K37" s="122" t="n">
        <f aca="false">SUM(H37:J37)</f>
        <v>0</v>
      </c>
      <c r="L37" s="123" t="n">
        <f aca="false">ROUND(E37*F37,2)</f>
        <v>0</v>
      </c>
      <c r="M37" s="121" t="n">
        <f aca="false">ROUND(H37*E37,2)</f>
        <v>0</v>
      </c>
      <c r="N37" s="121" t="n">
        <f aca="false">ROUND(I37*E37,2)</f>
        <v>0</v>
      </c>
      <c r="O37" s="121" t="n">
        <f aca="false">ROUND(J37*E37,2)</f>
        <v>0</v>
      </c>
      <c r="P37" s="122" t="n">
        <f aca="false">SUM(M37:O37)</f>
        <v>0</v>
      </c>
    </row>
    <row r="38" customFormat="false" ht="12" hidden="false" customHeight="false" outlineLevel="0" collapsed="false">
      <c r="A38" s="133" t="n">
        <v>25</v>
      </c>
      <c r="B38" s="190" t="s">
        <v>506</v>
      </c>
      <c r="C38" s="223" t="s">
        <v>437</v>
      </c>
      <c r="D38" s="226" t="s">
        <v>533</v>
      </c>
      <c r="E38" s="225" t="n">
        <v>1</v>
      </c>
      <c r="F38" s="201"/>
      <c r="G38" s="195"/>
      <c r="H38" s="121" t="n">
        <f aca="false">ROUND(F38*G38,2)</f>
        <v>0</v>
      </c>
      <c r="I38" s="195"/>
      <c r="J38" s="195"/>
      <c r="K38" s="122" t="n">
        <f aca="false">SUM(H38:J38)</f>
        <v>0</v>
      </c>
      <c r="L38" s="123" t="n">
        <f aca="false">ROUND(E38*F38,2)</f>
        <v>0</v>
      </c>
      <c r="M38" s="121" t="n">
        <f aca="false">ROUND(H38*E38,2)</f>
        <v>0</v>
      </c>
      <c r="N38" s="121" t="n">
        <f aca="false">ROUND(I38*E38,2)</f>
        <v>0</v>
      </c>
      <c r="O38" s="121" t="n">
        <f aca="false">ROUND(J38*E38,2)</f>
        <v>0</v>
      </c>
      <c r="P38" s="122" t="n">
        <f aca="false">SUM(M38:O38)</f>
        <v>0</v>
      </c>
    </row>
    <row r="39" customFormat="false" ht="12" hidden="false" customHeight="true" outlineLevel="0" collapsed="false">
      <c r="A39" s="143" t="s">
        <v>93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4" t="n">
        <f aca="false">SUM(L14:L38)</f>
        <v>0</v>
      </c>
      <c r="M39" s="145" t="n">
        <f aca="false">SUM(M14:M38)</f>
        <v>0</v>
      </c>
      <c r="N39" s="145" t="n">
        <f aca="false">SUM(N14:N38)</f>
        <v>0</v>
      </c>
      <c r="O39" s="145" t="n">
        <f aca="false">SUM(O14:O38)</f>
        <v>0</v>
      </c>
      <c r="P39" s="146" t="n">
        <f aca="false">SUM(P14:P38)</f>
        <v>0</v>
      </c>
    </row>
    <row r="40" customFormat="false" ht="11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11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customFormat="false" ht="11.25" hidden="false" customHeight="false" outlineLevel="0" collapsed="false">
      <c r="A42" s="1" t="s">
        <v>19</v>
      </c>
      <c r="B42" s="34"/>
      <c r="C42" s="129" t="n">
        <f aca="false">'Kops a'!C32:H32</f>
        <v>0</v>
      </c>
      <c r="D42" s="129"/>
      <c r="E42" s="129"/>
      <c r="F42" s="129"/>
      <c r="G42" s="129"/>
      <c r="H42" s="129"/>
      <c r="I42" s="34"/>
      <c r="J42" s="34"/>
      <c r="K42" s="34"/>
      <c r="L42" s="34"/>
      <c r="M42" s="34"/>
      <c r="N42" s="34"/>
      <c r="O42" s="34"/>
      <c r="P42" s="34"/>
    </row>
    <row r="43" customFormat="false" ht="11.25" hidden="false" customHeight="true" outlineLevel="0" collapsed="false">
      <c r="A43" s="34"/>
      <c r="B43" s="34"/>
      <c r="C43" s="33" t="s">
        <v>20</v>
      </c>
      <c r="D43" s="33"/>
      <c r="E43" s="33"/>
      <c r="F43" s="33"/>
      <c r="G43" s="33"/>
      <c r="H43" s="33"/>
      <c r="I43" s="34"/>
      <c r="J43" s="34"/>
      <c r="K43" s="34"/>
      <c r="L43" s="34"/>
      <c r="M43" s="34"/>
      <c r="N43" s="34"/>
      <c r="O43" s="34"/>
      <c r="P43" s="34"/>
    </row>
    <row r="44" customFormat="false" ht="11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11.25" hidden="false" customHeight="false" outlineLevel="0" collapsed="false">
      <c r="A45" s="84" t="str">
        <f aca="false">'Kops a'!A35</f>
        <v>Tāme sastādīta 2022. gada</v>
      </c>
      <c r="B45" s="85"/>
      <c r="C45" s="85"/>
      <c r="D45" s="85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customFormat="false" ht="11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customFormat="false" ht="11.25" hidden="false" customHeight="false" outlineLevel="0" collapsed="false">
      <c r="A47" s="1" t="s">
        <v>46</v>
      </c>
      <c r="B47" s="34"/>
      <c r="C47" s="129" t="n">
        <f aca="false">'Kops a'!C37:H37</f>
        <v>0</v>
      </c>
      <c r="D47" s="129"/>
      <c r="E47" s="129"/>
      <c r="F47" s="129"/>
      <c r="G47" s="129"/>
      <c r="H47" s="129"/>
      <c r="I47" s="34"/>
      <c r="J47" s="34"/>
      <c r="K47" s="34"/>
      <c r="L47" s="34"/>
      <c r="M47" s="34"/>
      <c r="N47" s="34"/>
      <c r="O47" s="34"/>
      <c r="P47" s="34"/>
    </row>
    <row r="48" customFormat="false" ht="11.25" hidden="false" customHeight="true" outlineLevel="0" collapsed="false">
      <c r="A48" s="34"/>
      <c r="B48" s="34"/>
      <c r="C48" s="33" t="s">
        <v>20</v>
      </c>
      <c r="D48" s="33"/>
      <c r="E48" s="33"/>
      <c r="F48" s="33"/>
      <c r="G48" s="33"/>
      <c r="H48" s="33"/>
      <c r="I48" s="34"/>
      <c r="J48" s="34"/>
      <c r="K48" s="34"/>
      <c r="L48" s="34"/>
      <c r="M48" s="34"/>
      <c r="N48" s="34"/>
      <c r="O48" s="34"/>
      <c r="P48" s="34"/>
    </row>
    <row r="49" customFormat="false" ht="11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1.25" hidden="false" customHeight="false" outlineLevel="0" collapsed="false">
      <c r="A50" s="84" t="s">
        <v>94</v>
      </c>
      <c r="B50" s="85"/>
      <c r="C50" s="130" t="n">
        <f aca="false">'Kops a'!C40</f>
        <v>0</v>
      </c>
      <c r="D50" s="131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</row>
    <row r="51" customFormat="false" ht="11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</sheetData>
  <mergeCells count="22">
    <mergeCell ref="C2:I2"/>
    <mergeCell ref="C3:I3"/>
    <mergeCell ref="C4:I4"/>
    <mergeCell ref="D5:L5"/>
    <mergeCell ref="D6:L6"/>
    <mergeCell ref="D7:L7"/>
    <mergeCell ref="D8:L8"/>
    <mergeCell ref="A9:F9"/>
    <mergeCell ref="J9:M9"/>
    <mergeCell ref="N9:O9"/>
    <mergeCell ref="A12:A13"/>
    <mergeCell ref="B12:B13"/>
    <mergeCell ref="C12:C13"/>
    <mergeCell ref="D12:D13"/>
    <mergeCell ref="E12:E13"/>
    <mergeCell ref="F12:K12"/>
    <mergeCell ref="L12:P12"/>
    <mergeCell ref="A39:K39"/>
    <mergeCell ref="C42:H42"/>
    <mergeCell ref="C43:H43"/>
    <mergeCell ref="C47:H47"/>
    <mergeCell ref="C48:H48"/>
  </mergeCells>
  <conditionalFormatting sqref="C47:H47 C42:H42 I14:J38 A14:G38">
    <cfRule type="cellIs" priority="2" operator="equal" aboveAverage="0" equalAverage="0" bottom="0" percent="0" rank="0" text="" dxfId="56">
      <formula>0</formula>
    </cfRule>
  </conditionalFormatting>
  <conditionalFormatting sqref="A39:K39">
    <cfRule type="expression" priority="3" aboveAverage="0" equalAverage="0" bottom="0" percent="0" rank="0" text="" dxfId="57">
      <formula>NOT(ISERROR(SEARCH("Tiešās izmaksas kopā, t. sk. darba devēja sociālais nodoklis __.__% ",A39)))</formula>
    </cfRule>
  </conditionalFormatting>
  <conditionalFormatting sqref="L39:P39 C47:H47 C50 C42:H42 N9:O9 D1 D5:L8 K14:P38 H14:H38">
    <cfRule type="cellIs" priority="4" operator="equal" aboveAverage="0" equalAverage="0" bottom="0" percent="0" rank="0" text="" dxfId="58">
      <formula>0</formula>
    </cfRule>
  </conditionalFormatting>
  <conditionalFormatting sqref="A9:F9">
    <cfRule type="expression" priority="5" aboveAverage="0" equalAverage="0" bottom="0" percent="0" rank="0" text="" dxfId="59">
      <formula>NOT(ISERROR(SEARCH("Tāme sastādīta  20__. gada tirgus cenās, pamatojoties uz ___ daļas rasējumiem",A9)))</formula>
    </cfRule>
  </conditionalFormatting>
  <conditionalFormatting sqref="C2:I2 C4:I4">
    <cfRule type="cellIs" priority="6" operator="equal" aboveAverage="0" equalAverage="0" bottom="0" percent="0" rank="0" text="" dxfId="60">
      <formula>0</formula>
    </cfRule>
  </conditionalFormatting>
  <conditionalFormatting sqref="O10:P10">
    <cfRule type="cellIs" priority="7" operator="equal" aboveAverage="0" equalAverage="0" bottom="0" percent="0" rank="0" text="" dxfId="61">
      <formula>"20__. gada __. _________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H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1" width="28.41"/>
    <col collapsed="false" customWidth="true" hidden="false" outlineLevel="0" max="4" min="4" style="1" width="6.85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false" hidden="false" outlineLevel="0" max="188" min="9" style="1" width="9.14"/>
    <col collapsed="false" customWidth="true" hidden="false" outlineLevel="0" max="189" min="189" style="1" width="3.7"/>
    <col collapsed="false" customWidth="true" hidden="false" outlineLevel="0" max="190" min="190" style="1" width="4.56"/>
    <col collapsed="false" customWidth="true" hidden="false" outlineLevel="0" max="191" min="191" style="1" width="5.85"/>
    <col collapsed="false" customWidth="true" hidden="false" outlineLevel="0" max="192" min="192" style="1" width="35.99"/>
    <col collapsed="false" customWidth="true" hidden="false" outlineLevel="0" max="193" min="193" style="1" width="9.7"/>
    <col collapsed="false" customWidth="true" hidden="false" outlineLevel="0" max="194" min="194" style="1" width="11.85"/>
    <col collapsed="false" customWidth="true" hidden="false" outlineLevel="0" max="195" min="195" style="1" width="8.99"/>
    <col collapsed="false" customWidth="true" hidden="false" outlineLevel="0" max="196" min="196" style="1" width="9.7"/>
    <col collapsed="false" customWidth="true" hidden="false" outlineLevel="0" max="197" min="197" style="1" width="9.28"/>
    <col collapsed="false" customWidth="true" hidden="false" outlineLevel="0" max="198" min="198" style="1" width="8.7"/>
    <col collapsed="false" customWidth="true" hidden="false" outlineLevel="0" max="199" min="199" style="1" width="6.85"/>
    <col collapsed="false" customWidth="false" hidden="false" outlineLevel="0" max="257" min="200" style="1" width="9.14"/>
  </cols>
  <sheetData>
    <row r="1" customFormat="false" ht="11.25" hidden="false" customHeight="false" outlineLevel="0" collapsed="false">
      <c r="C1" s="5"/>
      <c r="G1" s="6"/>
      <c r="H1" s="6"/>
      <c r="I1" s="6"/>
    </row>
    <row r="2" customFormat="false" ht="11.25" hidden="false" customHeight="false" outlineLevel="0" collapsed="false">
      <c r="A2" s="36" t="s">
        <v>25</v>
      </c>
      <c r="B2" s="36"/>
      <c r="C2" s="36"/>
      <c r="D2" s="36"/>
      <c r="E2" s="36"/>
      <c r="F2" s="36"/>
      <c r="G2" s="36"/>
      <c r="H2" s="36"/>
      <c r="I2" s="36"/>
    </row>
    <row r="3" customFormat="false" ht="11.25" hidden="false" customHeight="false" outlineLevel="0" collapsed="false">
      <c r="A3" s="2"/>
      <c r="B3" s="2"/>
      <c r="C3" s="37" t="s">
        <v>26</v>
      </c>
      <c r="D3" s="37"/>
      <c r="E3" s="37"/>
      <c r="F3" s="37"/>
      <c r="G3" s="37"/>
      <c r="H3" s="37"/>
      <c r="I3" s="37"/>
    </row>
    <row r="4" customFormat="false" ht="11.25" hidden="false" customHeight="true" outlineLevel="0" collapsed="false">
      <c r="A4" s="34"/>
      <c r="B4" s="34"/>
      <c r="C4" s="38" t="s">
        <v>5</v>
      </c>
      <c r="D4" s="38"/>
      <c r="E4" s="38"/>
      <c r="F4" s="38"/>
      <c r="G4" s="38"/>
      <c r="H4" s="38"/>
      <c r="I4" s="38"/>
    </row>
    <row r="5" customFormat="false" ht="11.25" hidden="false" customHeight="true" outlineLevel="0" collapsed="false">
      <c r="A5" s="39" t="s">
        <v>27</v>
      </c>
      <c r="B5" s="39"/>
      <c r="C5" s="39"/>
      <c r="D5" s="40" t="str">
        <f aca="false">'Kopt a'!B13</f>
        <v>Daudzdzīvokļu dzīvojamā ēka</v>
      </c>
      <c r="E5" s="40"/>
      <c r="F5" s="40"/>
      <c r="G5" s="40"/>
      <c r="H5" s="40"/>
      <c r="I5" s="40"/>
    </row>
    <row r="6" customFormat="false" ht="11.25" hidden="false" customHeight="true" outlineLevel="0" collapsed="false">
      <c r="A6" s="39" t="s">
        <v>8</v>
      </c>
      <c r="B6" s="39"/>
      <c r="C6" s="39"/>
      <c r="D6" s="41" t="str">
        <f aca="false">'Kopt a'!B14</f>
        <v>Daudzdzīvokļu dzīvojamās ēkas vienkāršota atjaunošana</v>
      </c>
      <c r="E6" s="41"/>
      <c r="F6" s="41"/>
      <c r="G6" s="41"/>
      <c r="H6" s="41"/>
      <c r="I6" s="41"/>
    </row>
    <row r="7" customFormat="false" ht="11.25" hidden="false" customHeight="false" outlineLevel="0" collapsed="false">
      <c r="A7" s="42" t="s">
        <v>28</v>
      </c>
      <c r="B7" s="42"/>
      <c r="C7" s="42"/>
      <c r="D7" s="41" t="str">
        <f aca="false">'Kopt a'!B15</f>
        <v>Cepļa iela 4, Aizpute, Dienvidkurzemes novads</v>
      </c>
      <c r="E7" s="41"/>
      <c r="F7" s="41"/>
      <c r="G7" s="41"/>
      <c r="H7" s="41"/>
      <c r="I7" s="41"/>
    </row>
    <row r="8" customFormat="false" ht="11.25" hidden="false" customHeight="false" outlineLevel="0" collapsed="false">
      <c r="A8" s="42" t="s">
        <v>29</v>
      </c>
      <c r="B8" s="42"/>
      <c r="C8" s="42"/>
      <c r="D8" s="41" t="n">
        <f aca="false">'Kopt a'!B16</f>
        <v>0</v>
      </c>
      <c r="E8" s="41"/>
      <c r="F8" s="41"/>
      <c r="G8" s="41"/>
      <c r="H8" s="41"/>
      <c r="I8" s="41"/>
    </row>
    <row r="9" customFormat="false" ht="11.25" hidden="false" customHeight="false" outlineLevel="0" collapsed="false">
      <c r="C9" s="5" t="s">
        <v>30</v>
      </c>
      <c r="D9" s="43" t="n">
        <f aca="false">E27</f>
        <v>0</v>
      </c>
      <c r="E9" s="43"/>
      <c r="F9" s="44"/>
      <c r="G9" s="44"/>
      <c r="H9" s="44"/>
      <c r="I9" s="44"/>
    </row>
    <row r="10" customFormat="false" ht="11.25" hidden="false" customHeight="false" outlineLevel="0" collapsed="false">
      <c r="C10" s="5" t="s">
        <v>31</v>
      </c>
      <c r="D10" s="43" t="n">
        <f aca="false">I23</f>
        <v>0</v>
      </c>
      <c r="E10" s="43"/>
      <c r="F10" s="44"/>
      <c r="G10" s="44"/>
      <c r="H10" s="44"/>
      <c r="I10" s="44"/>
    </row>
    <row r="11" customFormat="false" ht="12" hidden="false" customHeight="false" outlineLevel="0" collapsed="false">
      <c r="F11" s="45"/>
      <c r="G11" s="45"/>
      <c r="H11" s="45"/>
      <c r="I11" s="45"/>
    </row>
    <row r="12" customFormat="false" ht="11.25" hidden="false" customHeight="true" outlineLevel="0" collapsed="false">
      <c r="A12" s="46" t="s">
        <v>32</v>
      </c>
      <c r="B12" s="47" t="s">
        <v>33</v>
      </c>
      <c r="C12" s="48" t="s">
        <v>34</v>
      </c>
      <c r="D12" s="48"/>
      <c r="E12" s="49" t="s">
        <v>35</v>
      </c>
      <c r="F12" s="50" t="s">
        <v>36</v>
      </c>
      <c r="G12" s="50"/>
      <c r="H12" s="50"/>
      <c r="I12" s="48" t="s">
        <v>37</v>
      </c>
    </row>
    <row r="13" customFormat="false" ht="23.25" hidden="false" customHeight="false" outlineLevel="0" collapsed="false">
      <c r="A13" s="46"/>
      <c r="B13" s="47"/>
      <c r="C13" s="48"/>
      <c r="D13" s="48"/>
      <c r="E13" s="49"/>
      <c r="F13" s="51" t="s">
        <v>38</v>
      </c>
      <c r="G13" s="52" t="s">
        <v>39</v>
      </c>
      <c r="H13" s="52" t="s">
        <v>40</v>
      </c>
      <c r="I13" s="48"/>
    </row>
    <row r="14" customFormat="false" ht="11.25" hidden="false" customHeight="true" outlineLevel="0" collapsed="false">
      <c r="A14" s="53" t="n">
        <f aca="false">IF(E14=0,0,IF(COUNTBLANK(E14)=1,0,COUNTA($E$14:E14)))</f>
        <v>0</v>
      </c>
      <c r="B14" s="54" t="n">
        <f aca="false">IF(A14=0,0,CONCATENATE("Lt-",A14))</f>
        <v>0</v>
      </c>
      <c r="C14" s="55" t="str">
        <f aca="false">DOP!C2:I2</f>
        <v>Darbu organizācijas projekts DOP</v>
      </c>
      <c r="D14" s="55"/>
      <c r="E14" s="56" t="n">
        <f aca="false">DOP!P27</f>
        <v>0</v>
      </c>
      <c r="F14" s="57" t="n">
        <f aca="false">DOP!M27</f>
        <v>0</v>
      </c>
      <c r="G14" s="58" t="n">
        <f aca="false">DOP!N27</f>
        <v>0</v>
      </c>
      <c r="H14" s="58" t="n">
        <f aca="false">DOP!O27</f>
        <v>0</v>
      </c>
      <c r="I14" s="59" t="n">
        <f aca="false">DOP!L27</f>
        <v>0</v>
      </c>
    </row>
    <row r="15" customFormat="false" ht="11.25" hidden="false" customHeight="true" outlineLevel="0" collapsed="false">
      <c r="A15" s="60" t="n">
        <f aca="false">IF(E15=0,0,IF(COUNTBLANK(E15)=1,0,COUNTA($E$14:E15)))</f>
        <v>0</v>
      </c>
      <c r="B15" s="61" t="n">
        <f aca="false">IF(A15=0,0,CONCATENATE("Lt-",A15))</f>
        <v>0</v>
      </c>
      <c r="C15" s="62" t="str">
        <f aca="false">Demontāža!C2:I2</f>
        <v>Demontāža</v>
      </c>
      <c r="D15" s="62"/>
      <c r="E15" s="63" t="n">
        <f aca="false">Demontāža!P32</f>
        <v>0</v>
      </c>
      <c r="F15" s="64" t="n">
        <f aca="false">Demontāža!M32</f>
        <v>0</v>
      </c>
      <c r="G15" s="65" t="n">
        <f aca="false">Demontāža!N32</f>
        <v>0</v>
      </c>
      <c r="H15" s="65" t="n">
        <f aca="false">Demontāža!O32</f>
        <v>0</v>
      </c>
      <c r="I15" s="66" t="n">
        <f aca="false">Demontāža!L32</f>
        <v>0</v>
      </c>
    </row>
    <row r="16" customFormat="false" ht="11.25" hidden="false" customHeight="true" outlineLevel="0" collapsed="false">
      <c r="A16" s="60" t="n">
        <f aca="false">IF(E16=0,0,IF(COUNTBLANK(E16)=1,0,COUNTA($E$14:E16)))</f>
        <v>0</v>
      </c>
      <c r="B16" s="61" t="n">
        <f aca="false">IF(A16=0,0,CONCATENATE("Lt-",A16))</f>
        <v>0</v>
      </c>
      <c r="C16" s="62" t="str">
        <f aca="false">'Logi, durvis, lūkas'!C2:I2</f>
        <v>Logi, durvis, lūkas</v>
      </c>
      <c r="D16" s="62"/>
      <c r="E16" s="63" t="n">
        <f aca="false">'Logi, durvis, lūkas'!P61</f>
        <v>0</v>
      </c>
      <c r="F16" s="64" t="n">
        <f aca="false">'Logi, durvis, lūkas'!M61</f>
        <v>0</v>
      </c>
      <c r="G16" s="65" t="n">
        <f aca="false">'Logi, durvis, lūkas'!N61</f>
        <v>0</v>
      </c>
      <c r="H16" s="65" t="n">
        <f aca="false">'Logi, durvis, lūkas'!O61</f>
        <v>0</v>
      </c>
      <c r="I16" s="66" t="n">
        <f aca="false">'Logi, durvis, lūkas'!L61</f>
        <v>0</v>
      </c>
    </row>
    <row r="17" customFormat="false" ht="11.25" hidden="false" customHeight="true" outlineLevel="0" collapsed="false">
      <c r="A17" s="60" t="n">
        <f aca="false">IF(E17=0,0,IF(COUNTBLANK(E17)=1,0,COUNTA($E$14:E17)))</f>
        <v>0</v>
      </c>
      <c r="B17" s="61" t="n">
        <f aca="false">IF(A17=0,0,CONCATENATE("Lt-",A17))</f>
        <v>0</v>
      </c>
      <c r="C17" s="62" t="str">
        <f aca="false">'Sienas, silt, apd., lodžijas'!C2:I2</f>
        <v>Sienas, siltināšana, apdare, lodžijas</v>
      </c>
      <c r="D17" s="62"/>
      <c r="E17" s="63" t="n">
        <f aca="false">'Sienas, silt, apd., lodžijas'!P121</f>
        <v>0</v>
      </c>
      <c r="F17" s="64" t="n">
        <f aca="false">'Sienas, silt, apd., lodžijas'!M121</f>
        <v>0</v>
      </c>
      <c r="G17" s="65" t="n">
        <f aca="false">'Sienas, silt, apd., lodžijas'!N121</f>
        <v>0</v>
      </c>
      <c r="H17" s="65" t="n">
        <f aca="false">'Sienas, silt, apd., lodžijas'!O121</f>
        <v>0</v>
      </c>
      <c r="I17" s="66" t="n">
        <f aca="false">'Sienas, silt, apd., lodžijas'!L121</f>
        <v>0</v>
      </c>
    </row>
    <row r="18" customFormat="false" ht="11.25" hidden="false" customHeight="false" outlineLevel="0" collapsed="false">
      <c r="A18" s="60" t="n">
        <f aca="false">IF(E18=0,0,IF(COUNTBLANK(E18)=1,0,COUNTA($E$14:E18)))</f>
        <v>0</v>
      </c>
      <c r="B18" s="61" t="n">
        <f aca="false">IF(A18=0,0,CONCATENATE("Lt-",A18))</f>
        <v>0</v>
      </c>
      <c r="C18" s="62" t="str">
        <f aca="false">'Bēniņi, jumts, jumtiņi'!C2:I2</f>
        <v>Bēniņi, jumts, jumtiņi</v>
      </c>
      <c r="D18" s="62"/>
      <c r="E18" s="63" t="n">
        <f aca="false">'Bēniņi, jumts, jumtiņi'!P61</f>
        <v>0</v>
      </c>
      <c r="F18" s="64" t="n">
        <f aca="false">'Bēniņi, jumts, jumtiņi'!M61</f>
        <v>0</v>
      </c>
      <c r="G18" s="65" t="n">
        <f aca="false">'Bēniņi, jumts, jumtiņi'!N61</f>
        <v>0</v>
      </c>
      <c r="H18" s="65" t="n">
        <f aca="false">'Bēniņi, jumts, jumtiņi'!O61</f>
        <v>0</v>
      </c>
      <c r="I18" s="66" t="n">
        <f aca="false">'Bēniņi, jumts, jumtiņi'!L61</f>
        <v>0</v>
      </c>
    </row>
    <row r="19" customFormat="false" ht="11.25" hidden="false" customHeight="false" outlineLevel="0" collapsed="false">
      <c r="A19" s="60" t="n">
        <f aca="false">IF(E19=0,0,IF(COUNTBLANK(E19)=1,0,COUNTA($E$14:E19)))</f>
        <v>0</v>
      </c>
      <c r="B19" s="61" t="n">
        <f aca="false">IF(A19=0,0,CONCATENATE("Lt-",A19))</f>
        <v>0</v>
      </c>
      <c r="C19" s="62" t="str">
        <f aca="false">'Cokola daļa, pagrabs, labiek.'!C2:I2</f>
        <v>Cokola daļa, pagrabs, labiekārtojums.</v>
      </c>
      <c r="D19" s="62"/>
      <c r="E19" s="63" t="n">
        <f aca="false">'Cokola daļa, pagrabs, labiek.'!P82</f>
        <v>0</v>
      </c>
      <c r="F19" s="64" t="n">
        <f aca="false">'Cokola daļa, pagrabs, labiek.'!M82</f>
        <v>0</v>
      </c>
      <c r="G19" s="65" t="n">
        <f aca="false">'Cokola daļa, pagrabs, labiek.'!N82</f>
        <v>0</v>
      </c>
      <c r="H19" s="65" t="n">
        <f aca="false">'Cokola daļa, pagrabs, labiek.'!O82</f>
        <v>0</v>
      </c>
      <c r="I19" s="66" t="n">
        <f aca="false">'Cokola daļa, pagrabs, labiek.'!L82</f>
        <v>0</v>
      </c>
    </row>
    <row r="20" customFormat="false" ht="11.25" hidden="false" customHeight="false" outlineLevel="0" collapsed="false">
      <c r="A20" s="60" t="n">
        <f aca="false">IF(E20=0,0,IF(COUNTBLANK(E20)=1,0,COUNTA($E$14:E20)))</f>
        <v>0</v>
      </c>
      <c r="B20" s="61" t="n">
        <f aca="false">IF(A20=0,0,CONCATENATE("Lt-",A20))</f>
        <v>0</v>
      </c>
      <c r="C20" s="62" t="str">
        <f aca="false">avk!C2:I2</f>
        <v>avk- Apkure, iekšējie tīkli</v>
      </c>
      <c r="D20" s="62"/>
      <c r="E20" s="63" t="n">
        <f aca="false">avk!P218</f>
        <v>0</v>
      </c>
      <c r="F20" s="64" t="n">
        <f aca="false">avk!M218</f>
        <v>0</v>
      </c>
      <c r="G20" s="65" t="n">
        <f aca="false">avk!N218</f>
        <v>0</v>
      </c>
      <c r="H20" s="65" t="n">
        <f aca="false">avk!O218</f>
        <v>0</v>
      </c>
      <c r="I20" s="66" t="n">
        <f aca="false">avk!L218</f>
        <v>0</v>
      </c>
    </row>
    <row r="21" customFormat="false" ht="11.25" hidden="false" customHeight="false" outlineLevel="0" collapsed="false">
      <c r="A21" s="60" t="n">
        <f aca="false">IF(E21=0,0,IF(COUNTBLANK(E21)=1,0,COUNTA($E$14:E21)))</f>
        <v>0</v>
      </c>
      <c r="B21" s="61" t="n">
        <f aca="false">IF(A21=0,0,CONCATENATE("Lt-",A21))</f>
        <v>0</v>
      </c>
      <c r="C21" s="62" t="str">
        <f aca="false">sm!C2:I2</f>
        <v>Siltummezgls</v>
      </c>
      <c r="D21" s="62"/>
      <c r="E21" s="63" t="n">
        <f aca="false">sm!P53</f>
        <v>0</v>
      </c>
      <c r="F21" s="64" t="n">
        <f aca="false">sm!M53</f>
        <v>0</v>
      </c>
      <c r="G21" s="65" t="n">
        <f aca="false">sm!N53</f>
        <v>0</v>
      </c>
      <c r="H21" s="65" t="n">
        <f aca="false">sm!O53</f>
        <v>0</v>
      </c>
      <c r="I21" s="66" t="n">
        <f aca="false">sm!L53</f>
        <v>0</v>
      </c>
    </row>
    <row r="22" customFormat="false" ht="12" hidden="false" customHeight="false" outlineLevel="0" collapsed="false">
      <c r="A22" s="60" t="n">
        <f aca="false">IF(E22=0,0,IF(COUNTBLANK(E22)=1,0,COUNTA($E$14:E22)))</f>
        <v>0</v>
      </c>
      <c r="B22" s="61" t="n">
        <f aca="false">IF(A22=0,0,CONCATENATE("Lt-",A22))</f>
        <v>0</v>
      </c>
      <c r="C22" s="62" t="str">
        <f aca="false">'el- zibensaizsardzība'!C2:I2</f>
        <v>el- zibensaizsardzība</v>
      </c>
      <c r="D22" s="62"/>
      <c r="E22" s="63" t="n">
        <f aca="false">'el- zibensaizsardzība'!P39</f>
        <v>0</v>
      </c>
      <c r="F22" s="64" t="n">
        <f aca="false">'el- zibensaizsardzība'!M39</f>
        <v>0</v>
      </c>
      <c r="G22" s="65" t="n">
        <f aca="false">'el- zibensaizsardzība'!N39</f>
        <v>0</v>
      </c>
      <c r="H22" s="65" t="n">
        <f aca="false">'el- zibensaizsardzība'!O39</f>
        <v>0</v>
      </c>
      <c r="I22" s="66" t="n">
        <f aca="false">'el- zibensaizsardzība'!L39</f>
        <v>0</v>
      </c>
    </row>
    <row r="23" customFormat="false" ht="12" hidden="false" customHeight="false" outlineLevel="0" collapsed="false">
      <c r="A23" s="67" t="s">
        <v>41</v>
      </c>
      <c r="B23" s="67"/>
      <c r="C23" s="67"/>
      <c r="D23" s="67"/>
      <c r="E23" s="68" t="n">
        <f aca="false">SUM(E14:E22)</f>
        <v>0</v>
      </c>
      <c r="F23" s="69" t="n">
        <f aca="false">SUM(F14:F22)</f>
        <v>0</v>
      </c>
      <c r="G23" s="69" t="n">
        <f aca="false">SUM(G14:G22)</f>
        <v>0</v>
      </c>
      <c r="H23" s="69" t="n">
        <f aca="false">SUM(H14:H22)</f>
        <v>0</v>
      </c>
      <c r="I23" s="68" t="n">
        <f aca="false">SUM(I14:I22)</f>
        <v>0</v>
      </c>
    </row>
    <row r="24" customFormat="false" ht="11.25" hidden="false" customHeight="false" outlineLevel="0" collapsed="false">
      <c r="A24" s="70" t="s">
        <v>42</v>
      </c>
      <c r="B24" s="70"/>
      <c r="C24" s="70"/>
      <c r="D24" s="71"/>
      <c r="E24" s="72" t="n">
        <f aca="false">ROUND(E23*$D24,2)</f>
        <v>0</v>
      </c>
      <c r="F24" s="73"/>
      <c r="G24" s="73"/>
      <c r="H24" s="73"/>
      <c r="I24" s="73"/>
    </row>
    <row r="25" customFormat="false" ht="11.25" hidden="false" customHeight="false" outlineLevel="0" collapsed="false">
      <c r="A25" s="74" t="s">
        <v>43</v>
      </c>
      <c r="B25" s="74"/>
      <c r="C25" s="74"/>
      <c r="D25" s="75"/>
      <c r="E25" s="76" t="n">
        <f aca="false">ROUND(E24*$D25,2)</f>
        <v>0</v>
      </c>
      <c r="F25" s="73"/>
      <c r="G25" s="73"/>
      <c r="H25" s="73"/>
      <c r="I25" s="73"/>
    </row>
    <row r="26" customFormat="false" ht="11.25" hidden="false" customHeight="false" outlineLevel="0" collapsed="false">
      <c r="A26" s="77" t="s">
        <v>44</v>
      </c>
      <c r="B26" s="77"/>
      <c r="C26" s="77"/>
      <c r="D26" s="78"/>
      <c r="E26" s="76" t="n">
        <f aca="false">ROUND(E23*$D26,2)</f>
        <v>0</v>
      </c>
      <c r="F26" s="73"/>
      <c r="G26" s="73"/>
      <c r="H26" s="73"/>
      <c r="I26" s="73"/>
    </row>
    <row r="27" customFormat="false" ht="12" hidden="false" customHeight="false" outlineLevel="0" collapsed="false">
      <c r="A27" s="79" t="s">
        <v>45</v>
      </c>
      <c r="B27" s="79"/>
      <c r="C27" s="79"/>
      <c r="D27" s="80"/>
      <c r="E27" s="81" t="n">
        <f aca="false">SUM(E23:E26)-E25</f>
        <v>0</v>
      </c>
      <c r="F27" s="73"/>
      <c r="G27" s="73"/>
      <c r="H27" s="73"/>
      <c r="I27" s="73"/>
    </row>
    <row r="28" customFormat="false" ht="11.25" hidden="false" customHeight="false" outlineLevel="0" collapsed="false">
      <c r="G28" s="82"/>
    </row>
    <row r="29" customFormat="false" ht="11.25" hidden="false" customHeight="false" outlineLevel="0" collapsed="false">
      <c r="C29" s="34"/>
      <c r="D29" s="34"/>
      <c r="E29" s="34"/>
      <c r="F29" s="83"/>
      <c r="G29" s="83"/>
      <c r="H29" s="83"/>
      <c r="I29" s="83"/>
    </row>
    <row r="32" customFormat="false" ht="11.25" hidden="false" customHeight="true" outlineLevel="0" collapsed="false">
      <c r="A32" s="1" t="s">
        <v>19</v>
      </c>
      <c r="B32" s="34"/>
      <c r="C32" s="32"/>
      <c r="D32" s="32"/>
      <c r="E32" s="32"/>
      <c r="F32" s="32"/>
      <c r="G32" s="32"/>
      <c r="H32" s="32"/>
    </row>
    <row r="33" customFormat="false" ht="11.25" hidden="false" customHeight="true" outlineLevel="0" collapsed="false">
      <c r="A33" s="34"/>
      <c r="B33" s="34"/>
      <c r="C33" s="33" t="s">
        <v>20</v>
      </c>
      <c r="D33" s="33"/>
      <c r="E33" s="33"/>
      <c r="F33" s="33"/>
      <c r="G33" s="33"/>
      <c r="H33" s="33"/>
    </row>
    <row r="34" customFormat="false" ht="11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1.25" hidden="false" customHeight="false" outlineLevel="0" collapsed="false">
      <c r="A35" s="84" t="str">
        <f aca="false">'Kopt a'!A36</f>
        <v>Tāme sastādīta 2022. gada</v>
      </c>
      <c r="B35" s="85"/>
      <c r="C35" s="85"/>
      <c r="D35" s="85"/>
      <c r="F35" s="34"/>
      <c r="G35" s="34"/>
      <c r="H35" s="34"/>
    </row>
    <row r="36" customFormat="false" ht="11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</row>
    <row r="37" customFormat="false" ht="11.25" hidden="false" customHeight="false" outlineLevel="0" collapsed="false">
      <c r="A37" s="1" t="s">
        <v>46</v>
      </c>
      <c r="B37" s="34"/>
      <c r="C37" s="32"/>
      <c r="D37" s="32"/>
      <c r="E37" s="32"/>
      <c r="F37" s="32"/>
      <c r="G37" s="32"/>
      <c r="H37" s="32"/>
    </row>
    <row r="38" customFormat="false" ht="11.25" hidden="false" customHeight="true" outlineLevel="0" collapsed="false">
      <c r="A38" s="34"/>
      <c r="B38" s="34"/>
      <c r="C38" s="33" t="s">
        <v>20</v>
      </c>
      <c r="D38" s="33"/>
      <c r="E38" s="33"/>
      <c r="F38" s="33"/>
      <c r="G38" s="33"/>
      <c r="H38" s="33"/>
    </row>
    <row r="39" customFormat="false" ht="11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  <row r="40" customFormat="false" ht="11.25" hidden="false" customHeight="false" outlineLevel="0" collapsed="false">
      <c r="A40" s="84" t="s">
        <v>21</v>
      </c>
      <c r="B40" s="85"/>
      <c r="C40" s="86"/>
      <c r="D40" s="85"/>
      <c r="F40" s="34"/>
      <c r="G40" s="34"/>
      <c r="H40" s="34"/>
    </row>
    <row r="50" customFormat="false" ht="11.25" hidden="false" customHeight="false" outlineLevel="0" collapsed="false">
      <c r="E50" s="82"/>
      <c r="F50" s="82"/>
      <c r="G50" s="82"/>
      <c r="H50" s="82"/>
      <c r="I50" s="82"/>
    </row>
  </sheetData>
  <mergeCells count="38">
    <mergeCell ref="G1:I1"/>
    <mergeCell ref="A2:I2"/>
    <mergeCell ref="C3:I3"/>
    <mergeCell ref="C4:I4"/>
    <mergeCell ref="A5:C5"/>
    <mergeCell ref="D5:I5"/>
    <mergeCell ref="A6:C6"/>
    <mergeCell ref="D6:I6"/>
    <mergeCell ref="A7:C7"/>
    <mergeCell ref="D7:I7"/>
    <mergeCell ref="A8:C8"/>
    <mergeCell ref="D8:I8"/>
    <mergeCell ref="D9:E9"/>
    <mergeCell ref="D10:E10"/>
    <mergeCell ref="A12:A13"/>
    <mergeCell ref="B12:B13"/>
    <mergeCell ref="C12:D13"/>
    <mergeCell ref="E12:E13"/>
    <mergeCell ref="F12:H12"/>
    <mergeCell ref="I12:I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D23"/>
    <mergeCell ref="A24:C24"/>
    <mergeCell ref="A25:C25"/>
    <mergeCell ref="A26:C26"/>
    <mergeCell ref="A27:C27"/>
    <mergeCell ref="C32:H32"/>
    <mergeCell ref="C33:H33"/>
    <mergeCell ref="C37:H37"/>
    <mergeCell ref="C38:H38"/>
  </mergeCells>
  <conditionalFormatting sqref="E24:E27 D9:E10 A14:D22 E14:I23 D5:I8">
    <cfRule type="cellIs" priority="2" operator="equal" aboveAverage="0" equalAverage="0" bottom="0" percent="0" rank="0" text="" dxfId="6">
      <formula>0</formula>
    </cfRule>
  </conditionalFormatting>
  <conditionalFormatting sqref="D24:D26 C37:H37 C32:H32 C4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52.41"/>
    <col collapsed="false" customWidth="true" hidden="false" outlineLevel="0" max="4" min="4" style="1" width="7.99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10" min="9" style="1" width="6.7"/>
    <col collapsed="false" customWidth="true" hidden="false" outlineLevel="0" max="11" min="11" style="1" width="6.99"/>
    <col collapsed="false" customWidth="true" hidden="false" outlineLevel="0" max="15" min="12" style="1" width="7.7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83"/>
      <c r="B1" s="83"/>
      <c r="C1" s="9" t="s">
        <v>47</v>
      </c>
      <c r="D1" s="87" t="n">
        <f aca="false">'Kops a'!A14</f>
        <v>0</v>
      </c>
      <c r="E1" s="83"/>
      <c r="F1" s="83"/>
      <c r="G1" s="83"/>
      <c r="H1" s="83"/>
      <c r="I1" s="83"/>
      <c r="J1" s="83"/>
      <c r="N1" s="88"/>
      <c r="O1" s="9"/>
      <c r="P1" s="89"/>
    </row>
    <row r="2" customFormat="false" ht="11.25" hidden="false" customHeight="false" outlineLevel="0" collapsed="false">
      <c r="A2" s="90"/>
      <c r="B2" s="90"/>
      <c r="C2" s="91" t="s">
        <v>48</v>
      </c>
      <c r="D2" s="91"/>
      <c r="E2" s="91"/>
      <c r="F2" s="91"/>
      <c r="G2" s="91"/>
      <c r="H2" s="91"/>
      <c r="I2" s="91"/>
      <c r="J2" s="90"/>
    </row>
    <row r="3" customFormat="false" ht="11.25" hidden="false" customHeight="false" outlineLevel="0" collapsed="false">
      <c r="A3" s="92"/>
      <c r="B3" s="92"/>
      <c r="C3" s="37" t="s">
        <v>26</v>
      </c>
      <c r="D3" s="37"/>
      <c r="E3" s="37"/>
      <c r="F3" s="37"/>
      <c r="G3" s="37"/>
      <c r="H3" s="37"/>
      <c r="I3" s="37"/>
      <c r="J3" s="92"/>
    </row>
    <row r="4" customFormat="false" ht="11.25" hidden="false" customHeight="false" outlineLevel="0" collapsed="false">
      <c r="A4" s="92"/>
      <c r="B4" s="92"/>
      <c r="C4" s="93" t="s">
        <v>5</v>
      </c>
      <c r="D4" s="93"/>
      <c r="E4" s="93"/>
      <c r="F4" s="93"/>
      <c r="G4" s="93"/>
      <c r="H4" s="93"/>
      <c r="I4" s="93"/>
      <c r="J4" s="92"/>
    </row>
    <row r="5" customFormat="false" ht="11.25" hidden="false" customHeight="true" outlineLevel="0" collapsed="false">
      <c r="A5" s="83"/>
      <c r="B5" s="83"/>
      <c r="C5" s="9" t="s">
        <v>6</v>
      </c>
      <c r="D5" s="94" t="str">
        <f aca="false">'Kops a'!D5</f>
        <v>Daudzdzīvokļu dzīvojamā ēka</v>
      </c>
      <c r="E5" s="94"/>
      <c r="F5" s="94"/>
      <c r="G5" s="94"/>
      <c r="H5" s="94"/>
      <c r="I5" s="94"/>
      <c r="J5" s="94"/>
      <c r="K5" s="94"/>
      <c r="L5" s="94"/>
      <c r="M5" s="34"/>
      <c r="N5" s="34"/>
      <c r="O5" s="34"/>
      <c r="P5" s="34"/>
    </row>
    <row r="6" customFormat="false" ht="11.25" hidden="false" customHeight="false" outlineLevel="0" collapsed="false">
      <c r="A6" s="83"/>
      <c r="B6" s="83"/>
      <c r="C6" s="9" t="s">
        <v>8</v>
      </c>
      <c r="D6" s="94" t="str">
        <f aca="false">'Kops a'!D6</f>
        <v>Daudzdzīvokļu dzīvojamās ēkas vienkāršota atjaunošana</v>
      </c>
      <c r="E6" s="94"/>
      <c r="F6" s="94"/>
      <c r="G6" s="94"/>
      <c r="H6" s="94"/>
      <c r="I6" s="94"/>
      <c r="J6" s="94"/>
      <c r="K6" s="94"/>
      <c r="L6" s="94"/>
      <c r="M6" s="34"/>
      <c r="N6" s="34"/>
      <c r="O6" s="34"/>
      <c r="P6" s="34"/>
    </row>
    <row r="7" customFormat="false" ht="11.25" hidden="false" customHeight="false" outlineLevel="0" collapsed="false">
      <c r="A7" s="83"/>
      <c r="B7" s="83"/>
      <c r="C7" s="9" t="s">
        <v>10</v>
      </c>
      <c r="D7" s="94" t="str">
        <f aca="false">'Kops a'!D7</f>
        <v>Cepļa iela 4, Aizpute, Dienvidkurzemes novads</v>
      </c>
      <c r="E7" s="94"/>
      <c r="F7" s="94"/>
      <c r="G7" s="94"/>
      <c r="H7" s="94"/>
      <c r="I7" s="94"/>
      <c r="J7" s="94"/>
      <c r="K7" s="94"/>
      <c r="L7" s="94"/>
      <c r="M7" s="34"/>
      <c r="N7" s="34"/>
      <c r="O7" s="34"/>
      <c r="P7" s="34"/>
    </row>
    <row r="8" customFormat="false" ht="11.25" hidden="false" customHeight="false" outlineLevel="0" collapsed="false">
      <c r="A8" s="83"/>
      <c r="B8" s="83"/>
      <c r="C8" s="5" t="s">
        <v>29</v>
      </c>
      <c r="D8" s="94" t="n">
        <f aca="false">'Kops a'!D8</f>
        <v>0</v>
      </c>
      <c r="E8" s="94"/>
      <c r="F8" s="94"/>
      <c r="G8" s="94"/>
      <c r="H8" s="94"/>
      <c r="I8" s="94"/>
      <c r="J8" s="94"/>
      <c r="K8" s="94"/>
      <c r="L8" s="94"/>
      <c r="M8" s="34"/>
      <c r="N8" s="34"/>
      <c r="O8" s="34"/>
      <c r="P8" s="34"/>
    </row>
    <row r="9" customFormat="false" ht="11.25" hidden="false" customHeight="true" outlineLevel="0" collapsed="false">
      <c r="A9" s="95"/>
      <c r="B9" s="95"/>
      <c r="C9" s="95"/>
      <c r="D9" s="95"/>
      <c r="E9" s="95"/>
      <c r="F9" s="95"/>
      <c r="G9" s="96"/>
      <c r="H9" s="96"/>
      <c r="I9" s="96"/>
      <c r="J9" s="97" t="s">
        <v>49</v>
      </c>
      <c r="K9" s="97"/>
      <c r="L9" s="97"/>
      <c r="M9" s="97"/>
      <c r="N9" s="98" t="n">
        <f aca="false">P27</f>
        <v>0</v>
      </c>
      <c r="O9" s="98"/>
      <c r="P9" s="96"/>
    </row>
    <row r="10" customFormat="false" ht="11.25" hidden="false" customHeight="false" outlineLevel="0" collapsed="false">
      <c r="A10" s="99"/>
      <c r="B10" s="100"/>
      <c r="C10" s="5"/>
      <c r="D10" s="83"/>
      <c r="E10" s="83"/>
      <c r="F10" s="83"/>
      <c r="G10" s="83"/>
      <c r="H10" s="83"/>
      <c r="I10" s="83"/>
      <c r="J10" s="83"/>
      <c r="K10" s="83"/>
      <c r="L10" s="90"/>
      <c r="M10" s="90"/>
      <c r="O10" s="101"/>
      <c r="P10" s="102" t="str">
        <f aca="false">A33</f>
        <v>Tāme sastādīta 2022. gada</v>
      </c>
    </row>
    <row r="11" customFormat="false" ht="12" hidden="false" customHeight="false" outlineLevel="0" collapsed="false">
      <c r="A11" s="99"/>
      <c r="B11" s="100"/>
      <c r="C11" s="5"/>
      <c r="D11" s="83"/>
      <c r="E11" s="83"/>
      <c r="F11" s="83"/>
      <c r="G11" s="83"/>
      <c r="H11" s="83"/>
      <c r="I11" s="83"/>
      <c r="J11" s="83"/>
      <c r="K11" s="83"/>
      <c r="L11" s="103"/>
      <c r="M11" s="103"/>
      <c r="N11" s="104"/>
      <c r="O11" s="88"/>
      <c r="P11" s="83"/>
    </row>
    <row r="12" customFormat="false" ht="11.25" hidden="false" customHeight="true" outlineLevel="0" collapsed="false">
      <c r="A12" s="105" t="s">
        <v>32</v>
      </c>
      <c r="B12" s="106" t="s">
        <v>50</v>
      </c>
      <c r="C12" s="107" t="s">
        <v>51</v>
      </c>
      <c r="D12" s="108" t="s">
        <v>52</v>
      </c>
      <c r="E12" s="109" t="s">
        <v>53</v>
      </c>
      <c r="F12" s="110" t="s">
        <v>54</v>
      </c>
      <c r="G12" s="110"/>
      <c r="H12" s="110"/>
      <c r="I12" s="110"/>
      <c r="J12" s="110"/>
      <c r="K12" s="110"/>
      <c r="L12" s="110" t="s">
        <v>55</v>
      </c>
      <c r="M12" s="110"/>
      <c r="N12" s="110"/>
      <c r="O12" s="110"/>
      <c r="P12" s="110"/>
    </row>
    <row r="13" customFormat="false" ht="126.75" hidden="false" customHeight="true" outlineLevel="0" collapsed="false">
      <c r="A13" s="105"/>
      <c r="B13" s="106"/>
      <c r="C13" s="107"/>
      <c r="D13" s="108"/>
      <c r="E13" s="109"/>
      <c r="F13" s="111" t="s">
        <v>56</v>
      </c>
      <c r="G13" s="112" t="s">
        <v>57</v>
      </c>
      <c r="H13" s="112" t="s">
        <v>58</v>
      </c>
      <c r="I13" s="112" t="s">
        <v>59</v>
      </c>
      <c r="J13" s="112" t="s">
        <v>60</v>
      </c>
      <c r="K13" s="113" t="s">
        <v>61</v>
      </c>
      <c r="L13" s="111" t="s">
        <v>56</v>
      </c>
      <c r="M13" s="112" t="s">
        <v>58</v>
      </c>
      <c r="N13" s="112" t="s">
        <v>59</v>
      </c>
      <c r="O13" s="112" t="s">
        <v>60</v>
      </c>
      <c r="P13" s="113" t="s">
        <v>61</v>
      </c>
    </row>
    <row r="14" customFormat="false" ht="11.25" hidden="false" customHeight="false" outlineLevel="0" collapsed="false">
      <c r="A14" s="114" t="n">
        <v>1</v>
      </c>
      <c r="B14" s="114" t="s">
        <v>62</v>
      </c>
      <c r="C14" s="115" t="s">
        <v>63</v>
      </c>
      <c r="D14" s="116" t="s">
        <v>64</v>
      </c>
      <c r="E14" s="116" t="n">
        <v>118</v>
      </c>
      <c r="F14" s="117"/>
      <c r="G14" s="117"/>
      <c r="H14" s="118" t="n">
        <f aca="false">ROUND(F14*G14,2)</f>
        <v>0</v>
      </c>
      <c r="I14" s="117"/>
      <c r="J14" s="117"/>
      <c r="K14" s="119" t="n">
        <f aca="false">SUM(H14:J14)</f>
        <v>0</v>
      </c>
      <c r="L14" s="120" t="n">
        <f aca="false">ROUND(E14*F14,2)</f>
        <v>0</v>
      </c>
      <c r="M14" s="118" t="n">
        <f aca="false">ROUND(H14*E14,2)</f>
        <v>0</v>
      </c>
      <c r="N14" s="118" t="n">
        <f aca="false">ROUND(I14*E14,2)</f>
        <v>0</v>
      </c>
      <c r="O14" s="118" t="n">
        <f aca="false">ROUND(J14*E14,2)</f>
        <v>0</v>
      </c>
      <c r="P14" s="119" t="n">
        <f aca="false">SUM(M14:O14)</f>
        <v>0</v>
      </c>
    </row>
    <row r="15" customFormat="false" ht="22.5" hidden="false" customHeight="false" outlineLevel="0" collapsed="false">
      <c r="A15" s="114" t="n">
        <v>2</v>
      </c>
      <c r="B15" s="114" t="s">
        <v>65</v>
      </c>
      <c r="C15" s="115" t="s">
        <v>66</v>
      </c>
      <c r="D15" s="116" t="s">
        <v>67</v>
      </c>
      <c r="E15" s="116" t="n">
        <v>1</v>
      </c>
      <c r="F15" s="117"/>
      <c r="G15" s="117"/>
      <c r="H15" s="121" t="n">
        <f aca="false">ROUND(F15*G15,2)</f>
        <v>0</v>
      </c>
      <c r="I15" s="117"/>
      <c r="J15" s="117"/>
      <c r="K15" s="122" t="n">
        <f aca="false">SUM(H15:J15)</f>
        <v>0</v>
      </c>
      <c r="L15" s="123" t="n">
        <f aca="false">ROUND(E15*F15,2)</f>
        <v>0</v>
      </c>
      <c r="M15" s="121" t="n">
        <f aca="false">ROUND(H15*E15,2)</f>
        <v>0</v>
      </c>
      <c r="N15" s="121" t="n">
        <f aca="false">ROUND(I15*E15,2)</f>
        <v>0</v>
      </c>
      <c r="O15" s="121" t="n">
        <f aca="false">ROUND(J15*E15,2)</f>
        <v>0</v>
      </c>
      <c r="P15" s="122" t="n">
        <f aca="false">SUM(M15:O15)</f>
        <v>0</v>
      </c>
    </row>
    <row r="16" customFormat="false" ht="11.25" hidden="false" customHeight="false" outlineLevel="0" collapsed="false">
      <c r="A16" s="114" t="n">
        <v>3</v>
      </c>
      <c r="B16" s="114" t="s">
        <v>68</v>
      </c>
      <c r="C16" s="115" t="s">
        <v>69</v>
      </c>
      <c r="D16" s="116" t="s">
        <v>67</v>
      </c>
      <c r="E16" s="116" t="n">
        <v>1</v>
      </c>
      <c r="F16" s="117"/>
      <c r="G16" s="117"/>
      <c r="H16" s="121" t="n">
        <f aca="false">ROUND(F16*G16,2)</f>
        <v>0</v>
      </c>
      <c r="I16" s="117"/>
      <c r="J16" s="117"/>
      <c r="K16" s="122" t="n">
        <f aca="false">SUM(H16:J16)</f>
        <v>0</v>
      </c>
      <c r="L16" s="123" t="n">
        <f aca="false">ROUND(E16*F16,2)</f>
        <v>0</v>
      </c>
      <c r="M16" s="121" t="n">
        <f aca="false">ROUND(H16*E16,2)</f>
        <v>0</v>
      </c>
      <c r="N16" s="121" t="n">
        <f aca="false">ROUND(I16*E16,2)</f>
        <v>0</v>
      </c>
      <c r="O16" s="121" t="n">
        <f aca="false">ROUND(J16*E16,2)</f>
        <v>0</v>
      </c>
      <c r="P16" s="122" t="n">
        <f aca="false">SUM(M16:O16)</f>
        <v>0</v>
      </c>
    </row>
    <row r="17" customFormat="false" ht="11.25" hidden="false" customHeight="false" outlineLevel="0" collapsed="false">
      <c r="A17" s="114" t="n">
        <v>4</v>
      </c>
      <c r="B17" s="114" t="s">
        <v>70</v>
      </c>
      <c r="C17" s="115" t="s">
        <v>71</v>
      </c>
      <c r="D17" s="116" t="s">
        <v>67</v>
      </c>
      <c r="E17" s="116" t="n">
        <v>1</v>
      </c>
      <c r="F17" s="117"/>
      <c r="G17" s="117"/>
      <c r="H17" s="121" t="n">
        <f aca="false">ROUND(F17*G17,2)</f>
        <v>0</v>
      </c>
      <c r="I17" s="117"/>
      <c r="J17" s="117"/>
      <c r="K17" s="122" t="n">
        <f aca="false">SUM(H17:J17)</f>
        <v>0</v>
      </c>
      <c r="L17" s="123" t="n">
        <f aca="false">ROUND(E17*F17,2)</f>
        <v>0</v>
      </c>
      <c r="M17" s="121" t="n">
        <f aca="false">ROUND(H17*E17,2)</f>
        <v>0</v>
      </c>
      <c r="N17" s="121" t="n">
        <f aca="false">ROUND(I17*E17,2)</f>
        <v>0</v>
      </c>
      <c r="O17" s="121" t="n">
        <f aca="false">ROUND(J17*E17,2)</f>
        <v>0</v>
      </c>
      <c r="P17" s="122" t="n">
        <f aca="false">SUM(M17:O17)</f>
        <v>0</v>
      </c>
    </row>
    <row r="18" customFormat="false" ht="11.25" hidden="false" customHeight="false" outlineLevel="0" collapsed="false">
      <c r="A18" s="114" t="n">
        <v>5</v>
      </c>
      <c r="B18" s="114" t="s">
        <v>72</v>
      </c>
      <c r="C18" s="115" t="s">
        <v>73</v>
      </c>
      <c r="D18" s="116" t="s">
        <v>74</v>
      </c>
      <c r="E18" s="116" t="n">
        <v>1</v>
      </c>
      <c r="F18" s="117"/>
      <c r="G18" s="117"/>
      <c r="H18" s="121" t="n">
        <f aca="false">ROUND(F18*G18,2)</f>
        <v>0</v>
      </c>
      <c r="I18" s="117"/>
      <c r="J18" s="117"/>
      <c r="K18" s="122" t="n">
        <f aca="false">SUM(H18:J18)</f>
        <v>0</v>
      </c>
      <c r="L18" s="123" t="n">
        <f aca="false">ROUND(E18*F18,2)</f>
        <v>0</v>
      </c>
      <c r="M18" s="121" t="n">
        <f aca="false">ROUND(H18*E18,2)</f>
        <v>0</v>
      </c>
      <c r="N18" s="121" t="n">
        <f aca="false">ROUND(I18*E18,2)</f>
        <v>0</v>
      </c>
      <c r="O18" s="121" t="n">
        <f aca="false">ROUND(J18*E18,2)</f>
        <v>0</v>
      </c>
      <c r="P18" s="122" t="n">
        <f aca="false">SUM(M18:O18)</f>
        <v>0</v>
      </c>
    </row>
    <row r="19" customFormat="false" ht="11.25" hidden="false" customHeight="false" outlineLevel="0" collapsed="false">
      <c r="A19" s="114" t="n">
        <v>6</v>
      </c>
      <c r="B19" s="114" t="s">
        <v>75</v>
      </c>
      <c r="C19" s="115" t="s">
        <v>76</v>
      </c>
      <c r="D19" s="116" t="s">
        <v>67</v>
      </c>
      <c r="E19" s="116" t="n">
        <v>1</v>
      </c>
      <c r="F19" s="117"/>
      <c r="G19" s="117"/>
      <c r="H19" s="121" t="n">
        <f aca="false">ROUND(F19*G19,2)</f>
        <v>0</v>
      </c>
      <c r="I19" s="117"/>
      <c r="J19" s="117"/>
      <c r="K19" s="122" t="n">
        <f aca="false">SUM(H19:J19)</f>
        <v>0</v>
      </c>
      <c r="L19" s="123" t="n">
        <f aca="false">ROUND(E19*F19,2)</f>
        <v>0</v>
      </c>
      <c r="M19" s="121" t="n">
        <f aca="false">ROUND(H19*E19,2)</f>
        <v>0</v>
      </c>
      <c r="N19" s="121" t="n">
        <f aca="false">ROUND(I19*E19,2)</f>
        <v>0</v>
      </c>
      <c r="O19" s="121" t="n">
        <f aca="false">ROUND(J19*E19,2)</f>
        <v>0</v>
      </c>
      <c r="P19" s="122" t="n">
        <f aca="false">SUM(M19:O19)</f>
        <v>0</v>
      </c>
    </row>
    <row r="20" customFormat="false" ht="11.25" hidden="false" customHeight="false" outlineLevel="0" collapsed="false">
      <c r="A20" s="114" t="n">
        <v>7</v>
      </c>
      <c r="B20" s="114" t="s">
        <v>77</v>
      </c>
      <c r="C20" s="115" t="s">
        <v>78</v>
      </c>
      <c r="D20" s="116" t="s">
        <v>74</v>
      </c>
      <c r="E20" s="116" t="n">
        <v>1</v>
      </c>
      <c r="F20" s="117"/>
      <c r="G20" s="117"/>
      <c r="H20" s="121" t="n">
        <f aca="false">ROUND(F20*G20,2)</f>
        <v>0</v>
      </c>
      <c r="I20" s="117"/>
      <c r="J20" s="117"/>
      <c r="K20" s="122" t="n">
        <f aca="false">SUM(H20:J20)</f>
        <v>0</v>
      </c>
      <c r="L20" s="123" t="n">
        <f aca="false">ROUND(E20*F20,2)</f>
        <v>0</v>
      </c>
      <c r="M20" s="121" t="n">
        <f aca="false">ROUND(H20*E20,2)</f>
        <v>0</v>
      </c>
      <c r="N20" s="121" t="n">
        <f aca="false">ROUND(I20*E20,2)</f>
        <v>0</v>
      </c>
      <c r="O20" s="121" t="n">
        <f aca="false">ROUND(J20*E20,2)</f>
        <v>0</v>
      </c>
      <c r="P20" s="122" t="n">
        <f aca="false">SUM(M20:O20)</f>
        <v>0</v>
      </c>
    </row>
    <row r="21" customFormat="false" ht="11.25" hidden="false" customHeight="false" outlineLevel="0" collapsed="false">
      <c r="A21" s="114" t="n">
        <v>8</v>
      </c>
      <c r="B21" s="114" t="s">
        <v>79</v>
      </c>
      <c r="C21" s="115" t="s">
        <v>80</v>
      </c>
      <c r="D21" s="116" t="s">
        <v>67</v>
      </c>
      <c r="E21" s="116" t="n">
        <v>1</v>
      </c>
      <c r="F21" s="117"/>
      <c r="G21" s="117"/>
      <c r="H21" s="121" t="n">
        <f aca="false">ROUND(F21*G21,2)</f>
        <v>0</v>
      </c>
      <c r="I21" s="117"/>
      <c r="J21" s="117"/>
      <c r="K21" s="122" t="n">
        <f aca="false">SUM(H21:J21)</f>
        <v>0</v>
      </c>
      <c r="L21" s="123" t="n">
        <f aca="false">ROUND(E21*F21,2)</f>
        <v>0</v>
      </c>
      <c r="M21" s="121" t="n">
        <f aca="false">ROUND(H21*E21,2)</f>
        <v>0</v>
      </c>
      <c r="N21" s="121" t="n">
        <f aca="false">ROUND(I21*E21,2)</f>
        <v>0</v>
      </c>
      <c r="O21" s="121" t="n">
        <f aca="false">ROUND(J21*E21,2)</f>
        <v>0</v>
      </c>
      <c r="P21" s="122" t="n">
        <f aca="false">SUM(M21:O21)</f>
        <v>0</v>
      </c>
    </row>
    <row r="22" customFormat="false" ht="11.25" hidden="false" customHeight="false" outlineLevel="0" collapsed="false">
      <c r="A22" s="114" t="n">
        <v>9</v>
      </c>
      <c r="B22" s="114" t="s">
        <v>81</v>
      </c>
      <c r="C22" s="115" t="s">
        <v>82</v>
      </c>
      <c r="D22" s="116" t="s">
        <v>74</v>
      </c>
      <c r="E22" s="116" t="n">
        <v>1</v>
      </c>
      <c r="F22" s="117"/>
      <c r="G22" s="117"/>
      <c r="H22" s="121" t="n">
        <f aca="false">ROUND(F22*G22,2)</f>
        <v>0</v>
      </c>
      <c r="I22" s="117"/>
      <c r="J22" s="117"/>
      <c r="K22" s="122" t="n">
        <f aca="false">SUM(H22:J22)</f>
        <v>0</v>
      </c>
      <c r="L22" s="123" t="n">
        <f aca="false">ROUND(E22*F22,2)</f>
        <v>0</v>
      </c>
      <c r="M22" s="121" t="n">
        <f aca="false">ROUND(H22*E22,2)</f>
        <v>0</v>
      </c>
      <c r="N22" s="121" t="n">
        <f aca="false">ROUND(I22*E22,2)</f>
        <v>0</v>
      </c>
      <c r="O22" s="121" t="n">
        <f aca="false">ROUND(J22*E22,2)</f>
        <v>0</v>
      </c>
      <c r="P22" s="122" t="n">
        <f aca="false">SUM(M22:O22)</f>
        <v>0</v>
      </c>
    </row>
    <row r="23" customFormat="false" ht="11.25" hidden="false" customHeight="false" outlineLevel="0" collapsed="false">
      <c r="A23" s="114" t="n">
        <v>10</v>
      </c>
      <c r="B23" s="114" t="s">
        <v>83</v>
      </c>
      <c r="C23" s="115" t="s">
        <v>84</v>
      </c>
      <c r="D23" s="116" t="s">
        <v>85</v>
      </c>
      <c r="E23" s="116" t="n">
        <v>12</v>
      </c>
      <c r="F23" s="117"/>
      <c r="G23" s="117"/>
      <c r="H23" s="121" t="n">
        <f aca="false">ROUND(F23*G23,2)</f>
        <v>0</v>
      </c>
      <c r="I23" s="117"/>
      <c r="J23" s="117"/>
      <c r="K23" s="122" t="n">
        <f aca="false">SUM(H23:J23)</f>
        <v>0</v>
      </c>
      <c r="L23" s="123" t="n">
        <f aca="false">ROUND(E23*F23,2)</f>
        <v>0</v>
      </c>
      <c r="M23" s="121" t="n">
        <f aca="false">ROUND(H23*E23,2)</f>
        <v>0</v>
      </c>
      <c r="N23" s="121" t="n">
        <f aca="false">ROUND(I23*E23,2)</f>
        <v>0</v>
      </c>
      <c r="O23" s="121" t="n">
        <f aca="false">ROUND(J23*E23,2)</f>
        <v>0</v>
      </c>
      <c r="P23" s="122" t="n">
        <f aca="false">SUM(M23:O23)</f>
        <v>0</v>
      </c>
    </row>
    <row r="24" customFormat="false" ht="11.25" hidden="false" customHeight="false" outlineLevel="0" collapsed="false">
      <c r="A24" s="114" t="n">
        <v>11</v>
      </c>
      <c r="B24" s="114" t="s">
        <v>86</v>
      </c>
      <c r="C24" s="115" t="s">
        <v>87</v>
      </c>
      <c r="D24" s="116" t="s">
        <v>85</v>
      </c>
      <c r="E24" s="116" t="n">
        <v>12</v>
      </c>
      <c r="F24" s="117"/>
      <c r="G24" s="117"/>
      <c r="H24" s="121" t="n">
        <f aca="false">ROUND(F24*G24,2)</f>
        <v>0</v>
      </c>
      <c r="I24" s="117"/>
      <c r="J24" s="117"/>
      <c r="K24" s="122" t="n">
        <f aca="false">SUM(H24:J24)</f>
        <v>0</v>
      </c>
      <c r="L24" s="123" t="n">
        <f aca="false">ROUND(E24*F24,2)</f>
        <v>0</v>
      </c>
      <c r="M24" s="121" t="n">
        <f aca="false">ROUND(H24*E24,2)</f>
        <v>0</v>
      </c>
      <c r="N24" s="121" t="n">
        <f aca="false">ROUND(I24*E24,2)</f>
        <v>0</v>
      </c>
      <c r="O24" s="121" t="n">
        <f aca="false">ROUND(J24*E24,2)</f>
        <v>0</v>
      </c>
      <c r="P24" s="122" t="n">
        <f aca="false">SUM(M24:O24)</f>
        <v>0</v>
      </c>
    </row>
    <row r="25" customFormat="false" ht="22.5" hidden="false" customHeight="false" outlineLevel="0" collapsed="false">
      <c r="A25" s="114" t="n">
        <v>12</v>
      </c>
      <c r="B25" s="114" t="s">
        <v>88</v>
      </c>
      <c r="C25" s="115" t="s">
        <v>89</v>
      </c>
      <c r="D25" s="116" t="s">
        <v>74</v>
      </c>
      <c r="E25" s="116" t="n">
        <v>1</v>
      </c>
      <c r="F25" s="117"/>
      <c r="G25" s="117"/>
      <c r="H25" s="121" t="n">
        <f aca="false">ROUND(F25*G25,2)</f>
        <v>0</v>
      </c>
      <c r="I25" s="117"/>
      <c r="J25" s="117"/>
      <c r="K25" s="122" t="n">
        <f aca="false">SUM(H25:J25)</f>
        <v>0</v>
      </c>
      <c r="L25" s="123" t="n">
        <f aca="false">ROUND(E25*F25,2)</f>
        <v>0</v>
      </c>
      <c r="M25" s="121" t="n">
        <f aca="false">ROUND(H25*E25,2)</f>
        <v>0</v>
      </c>
      <c r="N25" s="121" t="n">
        <f aca="false">ROUND(I25*E25,2)</f>
        <v>0</v>
      </c>
      <c r="O25" s="121" t="n">
        <f aca="false">ROUND(J25*E25,2)</f>
        <v>0</v>
      </c>
      <c r="P25" s="122" t="n">
        <f aca="false">SUM(M25:O25)</f>
        <v>0</v>
      </c>
    </row>
    <row r="26" customFormat="false" ht="12" hidden="false" customHeight="false" outlineLevel="0" collapsed="false">
      <c r="A26" s="114" t="n">
        <v>14</v>
      </c>
      <c r="B26" s="114" t="s">
        <v>90</v>
      </c>
      <c r="C26" s="115" t="s">
        <v>91</v>
      </c>
      <c r="D26" s="116" t="s">
        <v>92</v>
      </c>
      <c r="E26" s="116" t="n">
        <v>3035</v>
      </c>
      <c r="F26" s="117"/>
      <c r="G26" s="117"/>
      <c r="H26" s="121" t="n">
        <f aca="false">ROUND(F26*G26,2)</f>
        <v>0</v>
      </c>
      <c r="I26" s="124"/>
      <c r="J26" s="117"/>
      <c r="K26" s="122" t="n">
        <f aca="false">SUM(H26:J26)</f>
        <v>0</v>
      </c>
      <c r="L26" s="123" t="n">
        <f aca="false">ROUND(E26*F26,2)</f>
        <v>0</v>
      </c>
      <c r="M26" s="121" t="n">
        <f aca="false">ROUND(H26*E26,2)</f>
        <v>0</v>
      </c>
      <c r="N26" s="121" t="n">
        <f aca="false">ROUND(I26*E26,2)</f>
        <v>0</v>
      </c>
      <c r="O26" s="121" t="n">
        <f aca="false">ROUND(J26*E26,2)</f>
        <v>0</v>
      </c>
      <c r="P26" s="122" t="n">
        <f aca="false">SUM(M26:O26)</f>
        <v>0</v>
      </c>
    </row>
    <row r="27" customFormat="false" ht="12" hidden="false" customHeight="true" outlineLevel="0" collapsed="false">
      <c r="A27" s="125" t="s">
        <v>93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6" t="n">
        <f aca="false">SUM(L14:L26)</f>
        <v>0</v>
      </c>
      <c r="M27" s="127" t="n">
        <f aca="false">SUM(M14:M26)</f>
        <v>0</v>
      </c>
      <c r="N27" s="127" t="n">
        <f aca="false">SUM(N14:N26)</f>
        <v>0</v>
      </c>
      <c r="O27" s="127" t="n">
        <f aca="false">SUM(O14:O26)</f>
        <v>0</v>
      </c>
      <c r="P27" s="128" t="n">
        <f aca="false">SUM(P14:P26)</f>
        <v>0</v>
      </c>
    </row>
    <row r="28" customFormat="false" ht="11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1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1.25" hidden="false" customHeight="false" outlineLevel="0" collapsed="false">
      <c r="A30" s="1" t="s">
        <v>19</v>
      </c>
      <c r="B30" s="34"/>
      <c r="C30" s="129"/>
      <c r="D30" s="129"/>
      <c r="E30" s="129"/>
      <c r="F30" s="129"/>
      <c r="G30" s="129"/>
      <c r="H30" s="129"/>
      <c r="I30" s="34"/>
      <c r="J30" s="34"/>
      <c r="K30" s="34"/>
      <c r="L30" s="34"/>
      <c r="M30" s="34"/>
      <c r="N30" s="34"/>
      <c r="O30" s="34"/>
      <c r="P30" s="34"/>
    </row>
    <row r="31" customFormat="false" ht="11.25" hidden="false" customHeight="true" outlineLevel="0" collapsed="false">
      <c r="A31" s="34"/>
      <c r="B31" s="34"/>
      <c r="C31" s="33" t="s">
        <v>20</v>
      </c>
      <c r="D31" s="33"/>
      <c r="E31" s="33"/>
      <c r="F31" s="33"/>
      <c r="G31" s="33"/>
      <c r="H31" s="33"/>
      <c r="I31" s="34"/>
      <c r="J31" s="34"/>
      <c r="K31" s="34"/>
      <c r="L31" s="34"/>
      <c r="M31" s="34"/>
      <c r="N31" s="34"/>
      <c r="O31" s="34"/>
      <c r="P31" s="34"/>
    </row>
    <row r="32" customFormat="false" ht="11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1.25" hidden="false" customHeight="false" outlineLevel="0" collapsed="false">
      <c r="A33" s="84" t="str">
        <f aca="false">'Kops a'!A35</f>
        <v>Tāme sastādīta 2022. gada</v>
      </c>
      <c r="B33" s="85"/>
      <c r="C33" s="85"/>
      <c r="D33" s="85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11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customFormat="false" ht="11.25" hidden="false" customHeight="true" outlineLevel="0" collapsed="false">
      <c r="A35" s="1" t="s">
        <v>46</v>
      </c>
      <c r="B35" s="34"/>
      <c r="C35" s="129" t="n">
        <f aca="false">'Kops a'!C37:H37</f>
        <v>0</v>
      </c>
      <c r="D35" s="129"/>
      <c r="E35" s="129"/>
      <c r="F35" s="129"/>
      <c r="G35" s="129"/>
      <c r="H35" s="129"/>
      <c r="I35" s="34"/>
      <c r="J35" s="34"/>
      <c r="K35" s="34"/>
      <c r="L35" s="34"/>
      <c r="M35" s="34"/>
      <c r="N35" s="34"/>
      <c r="O35" s="34"/>
      <c r="P35" s="34"/>
    </row>
    <row r="36" customFormat="false" ht="11.25" hidden="false" customHeight="true" outlineLevel="0" collapsed="false">
      <c r="A36" s="34"/>
      <c r="B36" s="34"/>
      <c r="C36" s="33" t="s">
        <v>20</v>
      </c>
      <c r="D36" s="33"/>
      <c r="E36" s="33"/>
      <c r="F36" s="33"/>
      <c r="G36" s="33"/>
      <c r="H36" s="33"/>
      <c r="I36" s="34"/>
      <c r="J36" s="34"/>
      <c r="K36" s="34"/>
      <c r="L36" s="34"/>
      <c r="M36" s="34"/>
      <c r="N36" s="34"/>
      <c r="O36" s="34"/>
      <c r="P36" s="34"/>
    </row>
    <row r="37" customFormat="false" ht="11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1.25" hidden="false" customHeight="false" outlineLevel="0" collapsed="false">
      <c r="A38" s="84" t="s">
        <v>94</v>
      </c>
      <c r="B38" s="85"/>
      <c r="C38" s="130" t="n">
        <f aca="false">'Kops a'!C40</f>
        <v>0</v>
      </c>
      <c r="D38" s="13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customFormat="false" ht="11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</sheetData>
  <mergeCells count="22">
    <mergeCell ref="C2:I2"/>
    <mergeCell ref="C3:I3"/>
    <mergeCell ref="C4:I4"/>
    <mergeCell ref="D5:L5"/>
    <mergeCell ref="D6:L6"/>
    <mergeCell ref="D7:L7"/>
    <mergeCell ref="D8:L8"/>
    <mergeCell ref="A9:F9"/>
    <mergeCell ref="J9:M9"/>
    <mergeCell ref="N9:O9"/>
    <mergeCell ref="A12:A13"/>
    <mergeCell ref="B12:B13"/>
    <mergeCell ref="C12:C13"/>
    <mergeCell ref="D12:D13"/>
    <mergeCell ref="E12:E13"/>
    <mergeCell ref="F12:K12"/>
    <mergeCell ref="L12:P12"/>
    <mergeCell ref="A27:K27"/>
    <mergeCell ref="C30:H30"/>
    <mergeCell ref="C31:H31"/>
    <mergeCell ref="C35:H35"/>
    <mergeCell ref="C36:H36"/>
  </mergeCells>
  <conditionalFormatting sqref="A27:K27">
    <cfRule type="expression" priority="2" aboveAverage="0" equalAverage="0" bottom="0" percent="0" rank="0" text="" dxfId="8">
      <formula>NOT(ISERROR(SEARCH("Tiešās izmaksas kopā, t. sk. darba devēja sociālais nodoklis __.__% ",A27)))</formula>
    </cfRule>
  </conditionalFormatting>
  <conditionalFormatting sqref="C35:H35 C30:H30 I14:J26 A14:G26">
    <cfRule type="cellIs" priority="3" operator="equal" aboveAverage="0" equalAverage="0" bottom="0" percent="0" rank="0" text="" dxfId="9">
      <formula>0</formula>
    </cfRule>
  </conditionalFormatting>
  <conditionalFormatting sqref="C35:H35 C38 C30:H30 N9:O9 K14:K26 D1 D5:L8 L14:P27 H14:H26">
    <cfRule type="cellIs" priority="4" operator="equal" aboveAverage="0" equalAverage="0" bottom="0" percent="0" rank="0" text="" dxfId="10">
      <formula>0</formula>
    </cfRule>
  </conditionalFormatting>
  <conditionalFormatting sqref="A9:F9">
    <cfRule type="expression" priority="5" aboveAverage="0" equalAverage="0" bottom="0" percent="0" rank="0" text="" dxfId="11">
      <formula>NOT(ISERROR(SEARCH("Tāme sastādīta  20__. gada tirgus cenās, pamatojoties uz ___ daļas rasējumiem",A9)))</formula>
    </cfRule>
  </conditionalFormatting>
  <conditionalFormatting sqref="C2:I2 C4:I4">
    <cfRule type="cellIs" priority="6" operator="equal" aboveAverage="0" equalAverage="0" bottom="0" percent="0" rank="0" text="" dxfId="12">
      <formula>0</formula>
    </cfRule>
  </conditionalFormatting>
  <conditionalFormatting sqref="O10:P10">
    <cfRule type="cellIs" priority="7" operator="equal" aboveAverage="0" equalAverage="0" bottom="0" percent="0" rank="0" text="" dxfId="13">
      <formula>"20__. gada __. _________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:K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38.41"/>
    <col collapsed="false" customWidth="true" hidden="false" outlineLevel="0" max="4" min="4" style="1" width="6.99"/>
    <col collapsed="false" customWidth="true" hidden="false" outlineLevel="0" max="5" min="5" style="1" width="8.7"/>
    <col collapsed="false" customWidth="true" hidden="false" outlineLevel="0" max="6" min="6" style="1" width="5.41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10" min="9" style="1" width="6.7"/>
    <col collapsed="false" customWidth="true" hidden="false" outlineLevel="0" max="11" min="11" style="1" width="6.99"/>
    <col collapsed="false" customWidth="true" hidden="false" outlineLevel="0" max="14" min="12" style="1" width="7.7"/>
    <col collapsed="false" customWidth="true" hidden="false" outlineLevel="0" max="15" min="15" style="1" width="8.41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83"/>
      <c r="B1" s="83"/>
      <c r="C1" s="9" t="s">
        <v>47</v>
      </c>
      <c r="D1" s="87" t="n">
        <f aca="false">'Kops a'!A15</f>
        <v>0</v>
      </c>
      <c r="E1" s="83"/>
      <c r="F1" s="83"/>
      <c r="G1" s="83"/>
      <c r="H1" s="83"/>
      <c r="I1" s="83"/>
      <c r="J1" s="83"/>
      <c r="N1" s="88"/>
      <c r="O1" s="9"/>
      <c r="P1" s="89"/>
    </row>
    <row r="2" customFormat="false" ht="11.25" hidden="false" customHeight="false" outlineLevel="0" collapsed="false">
      <c r="A2" s="90"/>
      <c r="B2" s="90"/>
      <c r="C2" s="91" t="s">
        <v>95</v>
      </c>
      <c r="D2" s="91"/>
      <c r="E2" s="91"/>
      <c r="F2" s="91"/>
      <c r="G2" s="91"/>
      <c r="H2" s="91"/>
      <c r="I2" s="91"/>
      <c r="J2" s="90"/>
    </row>
    <row r="3" customFormat="false" ht="11.25" hidden="false" customHeight="false" outlineLevel="0" collapsed="false">
      <c r="A3" s="92"/>
      <c r="B3" s="92"/>
      <c r="C3" s="37" t="s">
        <v>26</v>
      </c>
      <c r="D3" s="37"/>
      <c r="E3" s="37"/>
      <c r="F3" s="37"/>
      <c r="G3" s="37"/>
      <c r="H3" s="37"/>
      <c r="I3" s="37"/>
      <c r="J3" s="92"/>
    </row>
    <row r="4" customFormat="false" ht="11.25" hidden="false" customHeight="false" outlineLevel="0" collapsed="false">
      <c r="A4" s="92"/>
      <c r="B4" s="92"/>
      <c r="C4" s="93" t="s">
        <v>5</v>
      </c>
      <c r="D4" s="93"/>
      <c r="E4" s="93"/>
      <c r="F4" s="93"/>
      <c r="G4" s="93"/>
      <c r="H4" s="93"/>
      <c r="I4" s="93"/>
      <c r="J4" s="92"/>
    </row>
    <row r="5" customFormat="false" ht="11.25" hidden="false" customHeight="false" outlineLevel="0" collapsed="false">
      <c r="A5" s="83"/>
      <c r="B5" s="83"/>
      <c r="C5" s="9" t="s">
        <v>6</v>
      </c>
      <c r="D5" s="94" t="str">
        <f aca="false">'Kops a'!D5</f>
        <v>Daudzdzīvokļu dzīvojamā ēka</v>
      </c>
      <c r="E5" s="94"/>
      <c r="F5" s="94"/>
      <c r="G5" s="94"/>
      <c r="H5" s="94"/>
      <c r="I5" s="94"/>
      <c r="J5" s="94"/>
      <c r="K5" s="94"/>
      <c r="L5" s="94"/>
      <c r="M5" s="34"/>
      <c r="N5" s="34"/>
      <c r="O5" s="34"/>
      <c r="P5" s="34"/>
    </row>
    <row r="6" customFormat="false" ht="11.25" hidden="false" customHeight="false" outlineLevel="0" collapsed="false">
      <c r="A6" s="83"/>
      <c r="B6" s="83"/>
      <c r="C6" s="9" t="s">
        <v>8</v>
      </c>
      <c r="D6" s="94" t="str">
        <f aca="false">'Kops a'!D6</f>
        <v>Daudzdzīvokļu dzīvojamās ēkas vienkāršota atjaunošana</v>
      </c>
      <c r="E6" s="94"/>
      <c r="F6" s="94"/>
      <c r="G6" s="94"/>
      <c r="H6" s="94"/>
      <c r="I6" s="94"/>
      <c r="J6" s="94"/>
      <c r="K6" s="94"/>
      <c r="L6" s="94"/>
      <c r="M6" s="34"/>
      <c r="N6" s="34"/>
      <c r="O6" s="34"/>
      <c r="P6" s="34"/>
    </row>
    <row r="7" customFormat="false" ht="11.25" hidden="false" customHeight="false" outlineLevel="0" collapsed="false">
      <c r="A7" s="83"/>
      <c r="B7" s="83"/>
      <c r="C7" s="9" t="s">
        <v>10</v>
      </c>
      <c r="D7" s="94" t="str">
        <f aca="false">'Kops a'!D7</f>
        <v>Cepļa iela 4, Aizpute, Dienvidkurzemes novads</v>
      </c>
      <c r="E7" s="94"/>
      <c r="F7" s="94"/>
      <c r="G7" s="94"/>
      <c r="H7" s="94"/>
      <c r="I7" s="94"/>
      <c r="J7" s="94"/>
      <c r="K7" s="94"/>
      <c r="L7" s="94"/>
      <c r="M7" s="34"/>
      <c r="N7" s="34"/>
      <c r="O7" s="34"/>
      <c r="P7" s="34"/>
    </row>
    <row r="8" customFormat="false" ht="11.25" hidden="false" customHeight="false" outlineLevel="0" collapsed="false">
      <c r="A8" s="83"/>
      <c r="B8" s="83"/>
      <c r="C8" s="5" t="s">
        <v>29</v>
      </c>
      <c r="D8" s="94" t="n">
        <f aca="false">'Kops a'!D8</f>
        <v>0</v>
      </c>
      <c r="E8" s="94"/>
      <c r="F8" s="94"/>
      <c r="G8" s="94"/>
      <c r="H8" s="94"/>
      <c r="I8" s="94"/>
      <c r="J8" s="94"/>
      <c r="K8" s="94"/>
      <c r="L8" s="94"/>
      <c r="M8" s="34"/>
      <c r="N8" s="34"/>
      <c r="O8" s="34"/>
      <c r="P8" s="34"/>
    </row>
    <row r="9" customFormat="false" ht="11.25" hidden="false" customHeight="true" outlineLevel="0" collapsed="false">
      <c r="A9" s="95"/>
      <c r="B9" s="95"/>
      <c r="C9" s="95"/>
      <c r="D9" s="95"/>
      <c r="E9" s="95"/>
      <c r="F9" s="95"/>
      <c r="G9" s="96"/>
      <c r="H9" s="96"/>
      <c r="I9" s="96"/>
      <c r="J9" s="97" t="s">
        <v>49</v>
      </c>
      <c r="K9" s="97"/>
      <c r="L9" s="97"/>
      <c r="M9" s="97"/>
      <c r="N9" s="98" t="n">
        <f aca="false">P32</f>
        <v>0</v>
      </c>
      <c r="O9" s="98"/>
      <c r="P9" s="96"/>
    </row>
    <row r="10" customFormat="false" ht="11.25" hidden="false" customHeight="false" outlineLevel="0" collapsed="false">
      <c r="A10" s="99"/>
      <c r="B10" s="100"/>
      <c r="C10" s="5"/>
      <c r="D10" s="83"/>
      <c r="E10" s="83"/>
      <c r="F10" s="83"/>
      <c r="G10" s="83"/>
      <c r="H10" s="83"/>
      <c r="I10" s="83"/>
      <c r="J10" s="83"/>
      <c r="K10" s="83"/>
      <c r="L10" s="90"/>
      <c r="M10" s="90"/>
      <c r="O10" s="132"/>
      <c r="P10" s="102" t="str">
        <f aca="false">A38</f>
        <v>Tāme sastādīta 2022. gada</v>
      </c>
    </row>
    <row r="11" customFormat="false" ht="12" hidden="false" customHeight="false" outlineLevel="0" collapsed="false">
      <c r="A11" s="99"/>
      <c r="B11" s="100"/>
      <c r="C11" s="5"/>
      <c r="D11" s="83"/>
      <c r="E11" s="83"/>
      <c r="F11" s="83"/>
      <c r="G11" s="83"/>
      <c r="H11" s="83"/>
      <c r="I11" s="83"/>
      <c r="J11" s="83"/>
      <c r="K11" s="83"/>
      <c r="L11" s="103"/>
      <c r="M11" s="103"/>
      <c r="N11" s="104"/>
      <c r="O11" s="88"/>
      <c r="P11" s="83"/>
    </row>
    <row r="12" customFormat="false" ht="11.25" hidden="false" customHeight="true" outlineLevel="0" collapsed="false">
      <c r="A12" s="105" t="s">
        <v>32</v>
      </c>
      <c r="B12" s="106" t="s">
        <v>50</v>
      </c>
      <c r="C12" s="107" t="s">
        <v>51</v>
      </c>
      <c r="D12" s="108" t="s">
        <v>52</v>
      </c>
      <c r="E12" s="109" t="s">
        <v>53</v>
      </c>
      <c r="F12" s="110" t="s">
        <v>54</v>
      </c>
      <c r="G12" s="110"/>
      <c r="H12" s="110"/>
      <c r="I12" s="110"/>
      <c r="J12" s="110"/>
      <c r="K12" s="110"/>
      <c r="L12" s="110" t="s">
        <v>55</v>
      </c>
      <c r="M12" s="110"/>
      <c r="N12" s="110"/>
      <c r="O12" s="110"/>
      <c r="P12" s="110"/>
    </row>
    <row r="13" customFormat="false" ht="126.75" hidden="false" customHeight="true" outlineLevel="0" collapsed="false">
      <c r="A13" s="105"/>
      <c r="B13" s="106"/>
      <c r="C13" s="107"/>
      <c r="D13" s="108"/>
      <c r="E13" s="109"/>
      <c r="F13" s="111" t="s">
        <v>56</v>
      </c>
      <c r="G13" s="112" t="s">
        <v>57</v>
      </c>
      <c r="H13" s="112" t="s">
        <v>58</v>
      </c>
      <c r="I13" s="112" t="s">
        <v>59</v>
      </c>
      <c r="J13" s="112" t="s">
        <v>60</v>
      </c>
      <c r="K13" s="113" t="s">
        <v>61</v>
      </c>
      <c r="L13" s="111" t="s">
        <v>56</v>
      </c>
      <c r="M13" s="112" t="s">
        <v>58</v>
      </c>
      <c r="N13" s="112" t="s">
        <v>59</v>
      </c>
      <c r="O13" s="112" t="s">
        <v>60</v>
      </c>
      <c r="P13" s="113" t="s">
        <v>61</v>
      </c>
    </row>
    <row r="14" customFormat="false" ht="22.5" hidden="false" customHeight="false" outlineLevel="0" collapsed="false">
      <c r="A14" s="133" t="n">
        <v>1</v>
      </c>
      <c r="B14" s="114" t="s">
        <v>90</v>
      </c>
      <c r="C14" s="134" t="s">
        <v>96</v>
      </c>
      <c r="D14" s="135" t="s">
        <v>97</v>
      </c>
      <c r="E14" s="136" t="n">
        <v>415</v>
      </c>
      <c r="F14" s="137"/>
      <c r="G14" s="116"/>
      <c r="H14" s="121" t="n">
        <f aca="false">ROUND(F14*G14,2)</f>
        <v>0</v>
      </c>
      <c r="I14" s="138"/>
      <c r="J14" s="116"/>
      <c r="K14" s="119" t="n">
        <f aca="false">SUM(H14:J14)</f>
        <v>0</v>
      </c>
      <c r="L14" s="123" t="n">
        <f aca="false">ROUND(E14*F14,2)</f>
        <v>0</v>
      </c>
      <c r="M14" s="121" t="n">
        <f aca="false">ROUND(H14*E14,2)</f>
        <v>0</v>
      </c>
      <c r="N14" s="121" t="n">
        <f aca="false">ROUND(I14*E14,2)</f>
        <v>0</v>
      </c>
      <c r="O14" s="121" t="n">
        <f aca="false">ROUND(J14*E14,2)</f>
        <v>0</v>
      </c>
      <c r="P14" s="122" t="n">
        <f aca="false">SUM(M14:O14)</f>
        <v>0</v>
      </c>
    </row>
    <row r="15" customFormat="false" ht="22.5" hidden="false" customHeight="false" outlineLevel="0" collapsed="false">
      <c r="A15" s="139" t="n">
        <v>2</v>
      </c>
      <c r="B15" s="114" t="s">
        <v>90</v>
      </c>
      <c r="C15" s="134" t="s">
        <v>98</v>
      </c>
      <c r="D15" s="135" t="s">
        <v>97</v>
      </c>
      <c r="E15" s="136" t="n">
        <v>425</v>
      </c>
      <c r="F15" s="140"/>
      <c r="G15" s="116"/>
      <c r="H15" s="121" t="n">
        <f aca="false">ROUND(F15*G15,2)</f>
        <v>0</v>
      </c>
      <c r="I15" s="138"/>
      <c r="J15" s="116"/>
      <c r="K15" s="122" t="n">
        <f aca="false">SUM(H15:J15)</f>
        <v>0</v>
      </c>
      <c r="L15" s="123" t="n">
        <f aca="false">ROUND(E15*F15,2)</f>
        <v>0</v>
      </c>
      <c r="M15" s="121" t="n">
        <f aca="false">ROUND(H15*E15,2)</f>
        <v>0</v>
      </c>
      <c r="N15" s="121" t="n">
        <f aca="false">ROUND(I15*E15,2)</f>
        <v>0</v>
      </c>
      <c r="O15" s="121" t="n">
        <f aca="false">ROUND(J15*E15,2)</f>
        <v>0</v>
      </c>
      <c r="P15" s="122" t="n">
        <f aca="false">SUM(M15:O15)</f>
        <v>0</v>
      </c>
    </row>
    <row r="16" customFormat="false" ht="22.5" hidden="false" customHeight="false" outlineLevel="0" collapsed="false">
      <c r="A16" s="133" t="n">
        <v>3</v>
      </c>
      <c r="B16" s="114" t="s">
        <v>90</v>
      </c>
      <c r="C16" s="134" t="s">
        <v>99</v>
      </c>
      <c r="D16" s="135" t="s">
        <v>97</v>
      </c>
      <c r="E16" s="136" t="n">
        <v>123</v>
      </c>
      <c r="F16" s="140"/>
      <c r="G16" s="116"/>
      <c r="H16" s="121" t="n">
        <f aca="false">ROUND(F16*G16,2)</f>
        <v>0</v>
      </c>
      <c r="I16" s="138"/>
      <c r="J16" s="116"/>
      <c r="K16" s="122" t="n">
        <f aca="false">SUM(H16:J16)</f>
        <v>0</v>
      </c>
      <c r="L16" s="123" t="n">
        <f aca="false">ROUND(E16*F16,2)</f>
        <v>0</v>
      </c>
      <c r="M16" s="121" t="n">
        <f aca="false">ROUND(H16*E16,2)</f>
        <v>0</v>
      </c>
      <c r="N16" s="121" t="n">
        <f aca="false">ROUND(I16*E16,2)</f>
        <v>0</v>
      </c>
      <c r="O16" s="121" t="n">
        <f aca="false">ROUND(J16*E16,2)</f>
        <v>0</v>
      </c>
      <c r="P16" s="122" t="n">
        <f aca="false">SUM(M16:O16)</f>
        <v>0</v>
      </c>
    </row>
    <row r="17" customFormat="false" ht="22.5" hidden="false" customHeight="false" outlineLevel="0" collapsed="false">
      <c r="A17" s="139" t="n">
        <v>4</v>
      </c>
      <c r="B17" s="114" t="s">
        <v>90</v>
      </c>
      <c r="C17" s="134" t="s">
        <v>100</v>
      </c>
      <c r="D17" s="135" t="s">
        <v>97</v>
      </c>
      <c r="E17" s="136" t="n">
        <v>157.2</v>
      </c>
      <c r="F17" s="140"/>
      <c r="G17" s="116"/>
      <c r="H17" s="121" t="n">
        <f aca="false">ROUND(F17*G17,2)</f>
        <v>0</v>
      </c>
      <c r="I17" s="138"/>
      <c r="J17" s="116"/>
      <c r="K17" s="122" t="n">
        <f aca="false">SUM(H17:J17)</f>
        <v>0</v>
      </c>
      <c r="L17" s="123" t="n">
        <f aca="false">ROUND(E17*F17,2)</f>
        <v>0</v>
      </c>
      <c r="M17" s="121" t="n">
        <f aca="false">ROUND(H17*E17,2)</f>
        <v>0</v>
      </c>
      <c r="N17" s="121" t="n">
        <f aca="false">ROUND(I17*E17,2)</f>
        <v>0</v>
      </c>
      <c r="O17" s="121" t="n">
        <f aca="false">ROUND(J17*E17,2)</f>
        <v>0</v>
      </c>
      <c r="P17" s="122" t="n">
        <f aca="false">SUM(M17:O17)</f>
        <v>0</v>
      </c>
    </row>
    <row r="18" customFormat="false" ht="22.5" hidden="false" customHeight="false" outlineLevel="0" collapsed="false">
      <c r="A18" s="133" t="n">
        <v>5</v>
      </c>
      <c r="B18" s="114" t="s">
        <v>90</v>
      </c>
      <c r="C18" s="134" t="s">
        <v>101</v>
      </c>
      <c r="D18" s="135" t="s">
        <v>97</v>
      </c>
      <c r="E18" s="136" t="n">
        <v>81</v>
      </c>
      <c r="F18" s="140"/>
      <c r="G18" s="116"/>
      <c r="H18" s="121" t="n">
        <f aca="false">ROUND(F18*G18,2)</f>
        <v>0</v>
      </c>
      <c r="I18" s="138"/>
      <c r="J18" s="116"/>
      <c r="K18" s="122" t="n">
        <f aca="false">SUM(H18:J18)</f>
        <v>0</v>
      </c>
      <c r="L18" s="123" t="n">
        <f aca="false">ROUND(E18*F18,2)</f>
        <v>0</v>
      </c>
      <c r="M18" s="121" t="n">
        <f aca="false">ROUND(H18*E18,2)</f>
        <v>0</v>
      </c>
      <c r="N18" s="121" t="n">
        <f aca="false">ROUND(I18*E18,2)</f>
        <v>0</v>
      </c>
      <c r="O18" s="121" t="n">
        <f aca="false">ROUND(J18*E18,2)</f>
        <v>0</v>
      </c>
      <c r="P18" s="122" t="n">
        <f aca="false">SUM(M18:O18)</f>
        <v>0</v>
      </c>
    </row>
    <row r="19" customFormat="false" ht="11.25" hidden="false" customHeight="false" outlineLevel="0" collapsed="false">
      <c r="A19" s="139" t="n">
        <v>6</v>
      </c>
      <c r="B19" s="114" t="s">
        <v>90</v>
      </c>
      <c r="C19" s="134" t="s">
        <v>102</v>
      </c>
      <c r="D19" s="135" t="s">
        <v>97</v>
      </c>
      <c r="E19" s="136" t="n">
        <v>120.5</v>
      </c>
      <c r="F19" s="140"/>
      <c r="G19" s="116"/>
      <c r="H19" s="121" t="n">
        <f aca="false">ROUND(F19*G19,2)</f>
        <v>0</v>
      </c>
      <c r="I19" s="138"/>
      <c r="J19" s="116"/>
      <c r="K19" s="122" t="n">
        <f aca="false">SUM(H19:J19)</f>
        <v>0</v>
      </c>
      <c r="L19" s="123" t="n">
        <f aca="false">ROUND(E19*F19,2)</f>
        <v>0</v>
      </c>
      <c r="M19" s="121" t="n">
        <f aca="false">ROUND(H19*E19,2)</f>
        <v>0</v>
      </c>
      <c r="N19" s="121" t="n">
        <f aca="false">ROUND(I19*E19,2)</f>
        <v>0</v>
      </c>
      <c r="O19" s="121" t="n">
        <f aca="false">ROUND(J19*E19,2)</f>
        <v>0</v>
      </c>
      <c r="P19" s="122" t="n">
        <f aca="false">SUM(M19:O19)</f>
        <v>0</v>
      </c>
    </row>
    <row r="20" customFormat="false" ht="11.25" hidden="false" customHeight="false" outlineLevel="0" collapsed="false">
      <c r="A20" s="133" t="n">
        <v>7</v>
      </c>
      <c r="B20" s="114" t="s">
        <v>90</v>
      </c>
      <c r="C20" s="134" t="s">
        <v>103</v>
      </c>
      <c r="D20" s="135" t="s">
        <v>104</v>
      </c>
      <c r="E20" s="136" t="n">
        <v>204</v>
      </c>
      <c r="F20" s="140"/>
      <c r="G20" s="116"/>
      <c r="H20" s="121" t="n">
        <f aca="false">ROUND(F20*G20,2)</f>
        <v>0</v>
      </c>
      <c r="I20" s="138"/>
      <c r="J20" s="116"/>
      <c r="K20" s="122" t="n">
        <f aca="false">SUM(H20:J20)</f>
        <v>0</v>
      </c>
      <c r="L20" s="123" t="n">
        <f aca="false">ROUND(E20*F20,2)</f>
        <v>0</v>
      </c>
      <c r="M20" s="121" t="n">
        <f aca="false">ROUND(H20*E20,2)</f>
        <v>0</v>
      </c>
      <c r="N20" s="121" t="n">
        <f aca="false">ROUND(I20*E20,2)</f>
        <v>0</v>
      </c>
      <c r="O20" s="121" t="n">
        <f aca="false">ROUND(J20*E20,2)</f>
        <v>0</v>
      </c>
      <c r="P20" s="122" t="n">
        <f aca="false">SUM(M20:O20)</f>
        <v>0</v>
      </c>
    </row>
    <row r="21" customFormat="false" ht="11.25" hidden="false" customHeight="false" outlineLevel="0" collapsed="false">
      <c r="A21" s="139" t="n">
        <v>8</v>
      </c>
      <c r="B21" s="114" t="s">
        <v>90</v>
      </c>
      <c r="C21" s="134" t="s">
        <v>105</v>
      </c>
      <c r="D21" s="135" t="s">
        <v>104</v>
      </c>
      <c r="E21" s="136" t="n">
        <v>43</v>
      </c>
      <c r="F21" s="140"/>
      <c r="G21" s="116"/>
      <c r="H21" s="121" t="n">
        <f aca="false">ROUND(F21*G21,2)</f>
        <v>0</v>
      </c>
      <c r="I21" s="138"/>
      <c r="J21" s="116"/>
      <c r="K21" s="122" t="n">
        <f aca="false">SUM(H21:J21)</f>
        <v>0</v>
      </c>
      <c r="L21" s="123" t="n">
        <f aca="false">ROUND(E21*F21,2)</f>
        <v>0</v>
      </c>
      <c r="M21" s="121" t="n">
        <f aca="false">ROUND(H21*E21,2)</f>
        <v>0</v>
      </c>
      <c r="N21" s="121" t="n">
        <f aca="false">ROUND(I21*E21,2)</f>
        <v>0</v>
      </c>
      <c r="O21" s="121" t="n">
        <f aca="false">ROUND(J21*E21,2)</f>
        <v>0</v>
      </c>
      <c r="P21" s="122" t="n">
        <f aca="false">SUM(M21:O21)</f>
        <v>0</v>
      </c>
    </row>
    <row r="22" customFormat="false" ht="11.25" hidden="false" customHeight="false" outlineLevel="0" collapsed="false">
      <c r="A22" s="133" t="n">
        <v>9</v>
      </c>
      <c r="B22" s="114" t="s">
        <v>90</v>
      </c>
      <c r="C22" s="134" t="s">
        <v>106</v>
      </c>
      <c r="D22" s="135" t="s">
        <v>104</v>
      </c>
      <c r="E22" s="136" t="n">
        <v>43</v>
      </c>
      <c r="F22" s="140"/>
      <c r="G22" s="116"/>
      <c r="H22" s="121" t="n">
        <f aca="false">ROUND(F22*G22,2)</f>
        <v>0</v>
      </c>
      <c r="I22" s="138"/>
      <c r="J22" s="116"/>
      <c r="K22" s="122" t="n">
        <f aca="false">SUM(H22:J22)</f>
        <v>0</v>
      </c>
      <c r="L22" s="123" t="n">
        <f aca="false">ROUND(E22*F22,2)</f>
        <v>0</v>
      </c>
      <c r="M22" s="121" t="n">
        <f aca="false">ROUND(H22*E22,2)</f>
        <v>0</v>
      </c>
      <c r="N22" s="121" t="n">
        <f aca="false">ROUND(I22*E22,2)</f>
        <v>0</v>
      </c>
      <c r="O22" s="121" t="n">
        <f aca="false">ROUND(J22*E22,2)</f>
        <v>0</v>
      </c>
      <c r="P22" s="122" t="n">
        <f aca="false">SUM(M22:O22)</f>
        <v>0</v>
      </c>
    </row>
    <row r="23" customFormat="false" ht="22.5" hidden="false" customHeight="false" outlineLevel="0" collapsed="false">
      <c r="A23" s="139" t="n">
        <v>10</v>
      </c>
      <c r="B23" s="114" t="s">
        <v>90</v>
      </c>
      <c r="C23" s="134" t="s">
        <v>107</v>
      </c>
      <c r="D23" s="135" t="s">
        <v>104</v>
      </c>
      <c r="E23" s="136" t="n">
        <v>24</v>
      </c>
      <c r="F23" s="140"/>
      <c r="G23" s="116"/>
      <c r="H23" s="121" t="n">
        <f aca="false">ROUND(F23*G23,2)</f>
        <v>0</v>
      </c>
      <c r="I23" s="138"/>
      <c r="J23" s="116"/>
      <c r="K23" s="122" t="n">
        <f aca="false">SUM(H23:J23)</f>
        <v>0</v>
      </c>
      <c r="L23" s="123" t="n">
        <f aca="false">ROUND(E23*F23,2)</f>
        <v>0</v>
      </c>
      <c r="M23" s="121" t="n">
        <f aca="false">ROUND(H23*E23,2)</f>
        <v>0</v>
      </c>
      <c r="N23" s="121" t="n">
        <f aca="false">ROUND(I23*E23,2)</f>
        <v>0</v>
      </c>
      <c r="O23" s="121" t="n">
        <f aca="false">ROUND(J23*E23,2)</f>
        <v>0</v>
      </c>
      <c r="P23" s="122" t="n">
        <f aca="false">SUM(M23:O23)</f>
        <v>0</v>
      </c>
    </row>
    <row r="24" customFormat="false" ht="22.5" hidden="false" customHeight="false" outlineLevel="0" collapsed="false">
      <c r="A24" s="133" t="n">
        <v>11</v>
      </c>
      <c r="B24" s="114" t="s">
        <v>90</v>
      </c>
      <c r="C24" s="141" t="s">
        <v>108</v>
      </c>
      <c r="D24" s="135" t="s">
        <v>104</v>
      </c>
      <c r="E24" s="136" t="n">
        <v>55</v>
      </c>
      <c r="F24" s="140"/>
      <c r="G24" s="116"/>
      <c r="H24" s="121" t="n">
        <f aca="false">ROUND(F24*G24,2)</f>
        <v>0</v>
      </c>
      <c r="I24" s="138"/>
      <c r="J24" s="116"/>
      <c r="K24" s="122" t="n">
        <f aca="false">SUM(H24:J24)</f>
        <v>0</v>
      </c>
      <c r="L24" s="123" t="n">
        <f aca="false">ROUND(E24*F24,2)</f>
        <v>0</v>
      </c>
      <c r="M24" s="121" t="n">
        <f aca="false">ROUND(H24*E24,2)</f>
        <v>0</v>
      </c>
      <c r="N24" s="121" t="n">
        <f aca="false">ROUND(I24*E24,2)</f>
        <v>0</v>
      </c>
      <c r="O24" s="121" t="n">
        <f aca="false">ROUND(J24*E24,2)</f>
        <v>0</v>
      </c>
      <c r="P24" s="122" t="n">
        <f aca="false">SUM(M24:O24)</f>
        <v>0</v>
      </c>
    </row>
    <row r="25" customFormat="false" ht="22.5" hidden="false" customHeight="false" outlineLevel="0" collapsed="false">
      <c r="A25" s="139" t="n">
        <v>12</v>
      </c>
      <c r="B25" s="114" t="s">
        <v>109</v>
      </c>
      <c r="C25" s="134" t="s">
        <v>110</v>
      </c>
      <c r="D25" s="135" t="s">
        <v>64</v>
      </c>
      <c r="E25" s="142" t="n">
        <v>32</v>
      </c>
      <c r="F25" s="140"/>
      <c r="G25" s="116"/>
      <c r="H25" s="121" t="n">
        <f aca="false">ROUND(F25*G25,2)</f>
        <v>0</v>
      </c>
      <c r="I25" s="138"/>
      <c r="J25" s="116"/>
      <c r="K25" s="122" t="n">
        <f aca="false">SUM(H25:J25)</f>
        <v>0</v>
      </c>
      <c r="L25" s="123" t="n">
        <f aca="false">ROUND(E25*F25,2)</f>
        <v>0</v>
      </c>
      <c r="M25" s="121" t="n">
        <f aca="false">ROUND(H25*E25,2)</f>
        <v>0</v>
      </c>
      <c r="N25" s="121" t="n">
        <f aca="false">ROUND(I25*E25,2)</f>
        <v>0</v>
      </c>
      <c r="O25" s="121" t="n">
        <f aca="false">ROUND(J25*E25,2)</f>
        <v>0</v>
      </c>
      <c r="P25" s="122" t="n">
        <f aca="false">SUM(M25:O25)</f>
        <v>0</v>
      </c>
    </row>
    <row r="26" customFormat="false" ht="22.5" hidden="false" customHeight="false" outlineLevel="0" collapsed="false">
      <c r="A26" s="133" t="n">
        <v>13</v>
      </c>
      <c r="B26" s="114" t="s">
        <v>109</v>
      </c>
      <c r="C26" s="134" t="s">
        <v>111</v>
      </c>
      <c r="D26" s="135" t="s">
        <v>97</v>
      </c>
      <c r="E26" s="142" t="n">
        <v>82</v>
      </c>
      <c r="F26" s="140"/>
      <c r="G26" s="116"/>
      <c r="H26" s="121" t="n">
        <f aca="false">ROUND(F26*G26,2)</f>
        <v>0</v>
      </c>
      <c r="I26" s="138"/>
      <c r="J26" s="116"/>
      <c r="K26" s="122" t="n">
        <f aca="false">SUM(H26:J26)</f>
        <v>0</v>
      </c>
      <c r="L26" s="123" t="n">
        <f aca="false">ROUND(E26*F26,2)</f>
        <v>0</v>
      </c>
      <c r="M26" s="121" t="n">
        <f aca="false">ROUND(H26*E26,2)</f>
        <v>0</v>
      </c>
      <c r="N26" s="121" t="n">
        <f aca="false">ROUND(I26*E26,2)</f>
        <v>0</v>
      </c>
      <c r="O26" s="121" t="n">
        <f aca="false">ROUND(J26*E26,2)</f>
        <v>0</v>
      </c>
      <c r="P26" s="122" t="n">
        <f aca="false">SUM(M26:O26)</f>
        <v>0</v>
      </c>
    </row>
    <row r="27" customFormat="false" ht="22.5" hidden="false" customHeight="false" outlineLevel="0" collapsed="false">
      <c r="A27" s="139" t="n">
        <v>14</v>
      </c>
      <c r="B27" s="114" t="s">
        <v>109</v>
      </c>
      <c r="C27" s="134" t="s">
        <v>112</v>
      </c>
      <c r="D27" s="135" t="s">
        <v>97</v>
      </c>
      <c r="E27" s="142" t="n">
        <v>29</v>
      </c>
      <c r="F27" s="140"/>
      <c r="G27" s="116"/>
      <c r="H27" s="121" t="n">
        <f aca="false">ROUND(F27*G27,2)</f>
        <v>0</v>
      </c>
      <c r="I27" s="138"/>
      <c r="J27" s="116"/>
      <c r="K27" s="122" t="n">
        <f aca="false">SUM(H27:J27)</f>
        <v>0</v>
      </c>
      <c r="L27" s="123" t="n">
        <f aca="false">ROUND(E27*F27,2)</f>
        <v>0</v>
      </c>
      <c r="M27" s="121" t="n">
        <f aca="false">ROUND(H27*E27,2)</f>
        <v>0</v>
      </c>
      <c r="N27" s="121" t="n">
        <f aca="false">ROUND(I27*E27,2)</f>
        <v>0</v>
      </c>
      <c r="O27" s="121" t="n">
        <f aca="false">ROUND(J27*E27,2)</f>
        <v>0</v>
      </c>
      <c r="P27" s="122" t="n">
        <f aca="false">SUM(M27:O27)</f>
        <v>0</v>
      </c>
    </row>
    <row r="28" customFormat="false" ht="22.5" hidden="false" customHeight="false" outlineLevel="0" collapsed="false">
      <c r="A28" s="133" t="n">
        <v>15</v>
      </c>
      <c r="B28" s="114" t="s">
        <v>109</v>
      </c>
      <c r="C28" s="134" t="s">
        <v>113</v>
      </c>
      <c r="D28" s="135" t="s">
        <v>64</v>
      </c>
      <c r="E28" s="142" t="n">
        <v>190</v>
      </c>
      <c r="F28" s="140"/>
      <c r="G28" s="116"/>
      <c r="H28" s="121" t="n">
        <f aca="false">ROUND(F28*G28,2)</f>
        <v>0</v>
      </c>
      <c r="I28" s="138"/>
      <c r="J28" s="116"/>
      <c r="K28" s="122" t="n">
        <f aca="false">SUM(H28:J28)</f>
        <v>0</v>
      </c>
      <c r="L28" s="123" t="n">
        <f aca="false">ROUND(E28*F28,2)</f>
        <v>0</v>
      </c>
      <c r="M28" s="121" t="n">
        <f aca="false">ROUND(H28*E28,2)</f>
        <v>0</v>
      </c>
      <c r="N28" s="121" t="n">
        <f aca="false">ROUND(I28*E28,2)</f>
        <v>0</v>
      </c>
      <c r="O28" s="121" t="n">
        <f aca="false">ROUND(J28*E28,2)</f>
        <v>0</v>
      </c>
      <c r="P28" s="122" t="n">
        <f aca="false">SUM(M28:O28)</f>
        <v>0</v>
      </c>
    </row>
    <row r="29" customFormat="false" ht="22.5" hidden="false" customHeight="false" outlineLevel="0" collapsed="false">
      <c r="A29" s="139" t="n">
        <v>16</v>
      </c>
      <c r="B29" s="114" t="s">
        <v>109</v>
      </c>
      <c r="C29" s="134" t="s">
        <v>114</v>
      </c>
      <c r="D29" s="135" t="s">
        <v>104</v>
      </c>
      <c r="E29" s="142" t="n">
        <v>14</v>
      </c>
      <c r="F29" s="140"/>
      <c r="G29" s="116"/>
      <c r="H29" s="121" t="n">
        <f aca="false">ROUND(F29*G29,2)</f>
        <v>0</v>
      </c>
      <c r="I29" s="138"/>
      <c r="J29" s="116"/>
      <c r="K29" s="122" t="n">
        <f aca="false">SUM(H29:J29)</f>
        <v>0</v>
      </c>
      <c r="L29" s="123" t="n">
        <f aca="false">ROUND(E29*F29,2)</f>
        <v>0</v>
      </c>
      <c r="M29" s="121" t="n">
        <f aca="false">ROUND(H29*E29,2)</f>
        <v>0</v>
      </c>
      <c r="N29" s="121" t="n">
        <f aca="false">ROUND(I29*E29,2)</f>
        <v>0</v>
      </c>
      <c r="O29" s="121" t="n">
        <f aca="false">ROUND(J29*E29,2)</f>
        <v>0</v>
      </c>
      <c r="P29" s="122" t="n">
        <f aca="false">SUM(M29:O29)</f>
        <v>0</v>
      </c>
    </row>
    <row r="30" customFormat="false" ht="22.5" hidden="false" customHeight="false" outlineLevel="0" collapsed="false">
      <c r="A30" s="133" t="n">
        <v>17</v>
      </c>
      <c r="B30" s="114" t="s">
        <v>109</v>
      </c>
      <c r="C30" s="134" t="s">
        <v>115</v>
      </c>
      <c r="D30" s="135" t="s">
        <v>97</v>
      </c>
      <c r="E30" s="142" t="n">
        <v>58.6</v>
      </c>
      <c r="F30" s="140"/>
      <c r="G30" s="116"/>
      <c r="H30" s="121" t="n">
        <f aca="false">ROUND(F30*G30,2)</f>
        <v>0</v>
      </c>
      <c r="I30" s="138"/>
      <c r="J30" s="116"/>
      <c r="K30" s="122" t="n">
        <f aca="false">SUM(H30:J30)</f>
        <v>0</v>
      </c>
      <c r="L30" s="123" t="n">
        <f aca="false">ROUND(E30*F30,2)</f>
        <v>0</v>
      </c>
      <c r="M30" s="121" t="n">
        <f aca="false">ROUND(H30*E30,2)</f>
        <v>0</v>
      </c>
      <c r="N30" s="121" t="n">
        <f aca="false">ROUND(I30*E30,2)</f>
        <v>0</v>
      </c>
      <c r="O30" s="121" t="n">
        <f aca="false">ROUND(J30*E30,2)</f>
        <v>0</v>
      </c>
      <c r="P30" s="122" t="n">
        <f aca="false">SUM(M30:O30)</f>
        <v>0</v>
      </c>
    </row>
    <row r="31" customFormat="false" ht="12" hidden="false" customHeight="false" outlineLevel="0" collapsed="false">
      <c r="A31" s="139" t="n">
        <v>18</v>
      </c>
      <c r="B31" s="114" t="s">
        <v>109</v>
      </c>
      <c r="C31" s="134" t="s">
        <v>116</v>
      </c>
      <c r="D31" s="135" t="s">
        <v>117</v>
      </c>
      <c r="E31" s="142" t="n">
        <v>62.5</v>
      </c>
      <c r="F31" s="140"/>
      <c r="G31" s="116"/>
      <c r="H31" s="121" t="n">
        <f aca="false">ROUND(F31*G31,2)</f>
        <v>0</v>
      </c>
      <c r="I31" s="138"/>
      <c r="J31" s="116"/>
      <c r="K31" s="122" t="n">
        <f aca="false">SUM(H31:J31)</f>
        <v>0</v>
      </c>
      <c r="L31" s="123" t="n">
        <f aca="false">ROUND(E31*F31,2)</f>
        <v>0</v>
      </c>
      <c r="M31" s="121" t="n">
        <f aca="false">ROUND(H31*E31,2)</f>
        <v>0</v>
      </c>
      <c r="N31" s="121" t="n">
        <f aca="false">ROUND(I31*E31,2)</f>
        <v>0</v>
      </c>
      <c r="O31" s="121" t="n">
        <f aca="false">ROUND(J31*E31,2)</f>
        <v>0</v>
      </c>
      <c r="P31" s="122" t="n">
        <f aca="false">SUM(M31:O31)</f>
        <v>0</v>
      </c>
    </row>
    <row r="32" customFormat="false" ht="12" hidden="false" customHeight="true" outlineLevel="0" collapsed="false">
      <c r="A32" s="143" t="s">
        <v>93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4" t="n">
        <f aca="false">SUM(L14:L31)</f>
        <v>0</v>
      </c>
      <c r="M32" s="145" t="n">
        <f aca="false">SUM(M14:M31)</f>
        <v>0</v>
      </c>
      <c r="N32" s="145" t="n">
        <f aca="false">SUM(N14:N31)</f>
        <v>0</v>
      </c>
      <c r="O32" s="145" t="n">
        <f aca="false">SUM(O14:O31)</f>
        <v>0</v>
      </c>
      <c r="P32" s="146" t="n">
        <f aca="false">SUM(P14:P31)</f>
        <v>0</v>
      </c>
    </row>
    <row r="33" customFormat="false" ht="11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11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customFormat="false" ht="11.25" hidden="false" customHeight="true" outlineLevel="0" collapsed="false">
      <c r="A35" s="1" t="s">
        <v>19</v>
      </c>
      <c r="B35" s="34"/>
      <c r="C35" s="129"/>
      <c r="D35" s="129"/>
      <c r="E35" s="129"/>
      <c r="F35" s="129"/>
      <c r="G35" s="129"/>
      <c r="H35" s="129"/>
      <c r="I35" s="34"/>
      <c r="J35" s="34"/>
      <c r="K35" s="34"/>
      <c r="L35" s="34"/>
      <c r="M35" s="34"/>
      <c r="N35" s="34"/>
      <c r="O35" s="34"/>
      <c r="P35" s="34"/>
    </row>
    <row r="36" customFormat="false" ht="11.25" hidden="false" customHeight="true" outlineLevel="0" collapsed="false">
      <c r="A36" s="34"/>
      <c r="B36" s="34"/>
      <c r="C36" s="33" t="s">
        <v>20</v>
      </c>
      <c r="D36" s="33"/>
      <c r="E36" s="33"/>
      <c r="F36" s="33"/>
      <c r="G36" s="33"/>
      <c r="H36" s="33"/>
      <c r="I36" s="34"/>
      <c r="J36" s="34"/>
      <c r="K36" s="34"/>
      <c r="L36" s="34"/>
      <c r="M36" s="34"/>
      <c r="N36" s="34"/>
      <c r="O36" s="34"/>
      <c r="P36" s="34"/>
    </row>
    <row r="37" customFormat="false" ht="11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1.25" hidden="false" customHeight="false" outlineLevel="0" collapsed="false">
      <c r="A38" s="84" t="str">
        <f aca="false">'Kops a'!A35</f>
        <v>Tāme sastādīta 2022. gada</v>
      </c>
      <c r="B38" s="85"/>
      <c r="C38" s="85"/>
      <c r="D38" s="85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customFormat="false" ht="11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1.25" hidden="false" customHeight="false" outlineLevel="0" collapsed="false">
      <c r="A40" s="1" t="s">
        <v>46</v>
      </c>
      <c r="B40" s="34"/>
      <c r="C40" s="129" t="n">
        <f aca="false">'Kops a'!C37:H37</f>
        <v>0</v>
      </c>
      <c r="D40" s="129"/>
      <c r="E40" s="129"/>
      <c r="F40" s="129"/>
      <c r="G40" s="129"/>
      <c r="H40" s="129"/>
      <c r="I40" s="34"/>
      <c r="J40" s="34"/>
      <c r="K40" s="34"/>
      <c r="L40" s="34"/>
      <c r="M40" s="34"/>
      <c r="N40" s="34"/>
      <c r="O40" s="34"/>
      <c r="P40" s="34"/>
    </row>
    <row r="41" customFormat="false" ht="11.25" hidden="false" customHeight="true" outlineLevel="0" collapsed="false">
      <c r="A41" s="34"/>
      <c r="B41" s="34"/>
      <c r="C41" s="33" t="s">
        <v>20</v>
      </c>
      <c r="D41" s="33"/>
      <c r="E41" s="33"/>
      <c r="F41" s="33"/>
      <c r="G41" s="33"/>
      <c r="H41" s="33"/>
      <c r="I41" s="34"/>
      <c r="J41" s="34"/>
      <c r="K41" s="34"/>
      <c r="L41" s="34"/>
      <c r="M41" s="34"/>
      <c r="N41" s="34"/>
      <c r="O41" s="34"/>
      <c r="P41" s="34"/>
    </row>
    <row r="42" customFormat="false" ht="11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11.25" hidden="false" customHeight="false" outlineLevel="0" collapsed="false">
      <c r="A43" s="84" t="s">
        <v>94</v>
      </c>
      <c r="B43" s="85"/>
      <c r="C43" s="130" t="n">
        <f aca="false">'Kops a'!C40</f>
        <v>0</v>
      </c>
      <c r="D43" s="131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1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</sheetData>
  <mergeCells count="22">
    <mergeCell ref="C2:I2"/>
    <mergeCell ref="C3:I3"/>
    <mergeCell ref="C4:I4"/>
    <mergeCell ref="D5:L5"/>
    <mergeCell ref="D6:L6"/>
    <mergeCell ref="D7:L7"/>
    <mergeCell ref="D8:L8"/>
    <mergeCell ref="A9:F9"/>
    <mergeCell ref="J9:M9"/>
    <mergeCell ref="N9:O9"/>
    <mergeCell ref="A12:A13"/>
    <mergeCell ref="B12:B13"/>
    <mergeCell ref="C12:C13"/>
    <mergeCell ref="D12:D13"/>
    <mergeCell ref="E12:E13"/>
    <mergeCell ref="F12:K12"/>
    <mergeCell ref="L12:P12"/>
    <mergeCell ref="A32:K32"/>
    <mergeCell ref="C35:H35"/>
    <mergeCell ref="C36:H36"/>
    <mergeCell ref="C40:H40"/>
    <mergeCell ref="C41:H41"/>
  </mergeCells>
  <conditionalFormatting sqref="C40:H40 C35:H35 I14:J31 A14:G31">
    <cfRule type="cellIs" priority="2" operator="equal" aboveAverage="0" equalAverage="0" bottom="0" percent="0" rank="0" text="" dxfId="14">
      <formula>0</formula>
    </cfRule>
  </conditionalFormatting>
  <conditionalFormatting sqref="C40:H40 C43 L32:P32 N9:O9 D1 H14:H31 D5:L8 K14:P31">
    <cfRule type="cellIs" priority="3" operator="equal" aboveAverage="0" equalAverage="0" bottom="0" percent="0" rank="0" text="" dxfId="15">
      <formula>0</formula>
    </cfRule>
  </conditionalFormatting>
  <conditionalFormatting sqref="A32:K32">
    <cfRule type="expression" priority="4" aboveAverage="0" equalAverage="0" bottom="0" percent="0" rank="0" text="" dxfId="16">
      <formula>NOT(ISERROR(SEARCH("Tiešās izmaksas kopā, t. sk. darba devēja sociālais nodoklis __.__% ",A32)))</formula>
    </cfRule>
  </conditionalFormatting>
  <conditionalFormatting sqref="A9:F9">
    <cfRule type="expression" priority="5" aboveAverage="0" equalAverage="0" bottom="0" percent="0" rank="0" text="" dxfId="17">
      <formula>NOT(ISERROR(SEARCH("Tāme sastādīta  20__. gada tirgus cenās, pamatojoties uz ___ daļas rasējumiem",A9)))</formula>
    </cfRule>
  </conditionalFormatting>
  <conditionalFormatting sqref="C2:I2 C4:I4">
    <cfRule type="cellIs" priority="6" operator="equal" aboveAverage="0" equalAverage="0" bottom="0" percent="0" rank="0" text="" dxfId="18">
      <formula>0</formula>
    </cfRule>
  </conditionalFormatting>
  <conditionalFormatting sqref="O10:P10">
    <cfRule type="cellIs" priority="7" operator="equal" aboveAverage="0" equalAverage="0" bottom="0" percent="0" rank="0" text="" dxfId="19">
      <formula>"20__. gada __. _________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4.56"/>
    <col collapsed="false" customWidth="true" hidden="false" outlineLevel="0" max="2" min="2" style="1" width="8.28"/>
    <col collapsed="false" customWidth="true" hidden="false" outlineLevel="0" max="3" min="3" style="1" width="38.41"/>
    <col collapsed="false" customWidth="true" hidden="false" outlineLevel="0" max="4" min="4" style="83" width="5.85"/>
    <col collapsed="false" customWidth="true" hidden="false" outlineLevel="0" max="5" min="5" style="83" width="8.7"/>
    <col collapsed="false" customWidth="true" hidden="false" outlineLevel="0" max="6" min="6" style="1" width="5.41"/>
    <col collapsed="false" customWidth="true" hidden="false" outlineLevel="0" max="7" min="7" style="1" width="5.56"/>
    <col collapsed="false" customWidth="true" hidden="false" outlineLevel="0" max="8" min="8" style="1" width="7.28"/>
    <col collapsed="false" customWidth="true" hidden="false" outlineLevel="0" max="10" min="9" style="1" width="6.7"/>
    <col collapsed="false" customWidth="true" hidden="false" outlineLevel="0" max="11" min="11" style="1" width="6.99"/>
    <col collapsed="false" customWidth="true" hidden="false" outlineLevel="0" max="15" min="12" style="1" width="7.7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48"/>
      <c r="B1" s="83"/>
      <c r="C1" s="9" t="s">
        <v>47</v>
      </c>
      <c r="D1" s="87" t="n">
        <f aca="false">'Kops a'!A16</f>
        <v>0</v>
      </c>
      <c r="F1" s="83"/>
      <c r="G1" s="83"/>
      <c r="H1" s="83"/>
      <c r="I1" s="83"/>
      <c r="J1" s="83"/>
      <c r="N1" s="88"/>
      <c r="O1" s="9"/>
      <c r="P1" s="89"/>
    </row>
    <row r="2" customFormat="false" ht="11.25" hidden="false" customHeight="false" outlineLevel="0" collapsed="false">
      <c r="A2" s="149"/>
      <c r="B2" s="90"/>
      <c r="C2" s="91" t="s">
        <v>118</v>
      </c>
      <c r="D2" s="91"/>
      <c r="E2" s="91"/>
      <c r="F2" s="91"/>
      <c r="G2" s="91"/>
      <c r="H2" s="91"/>
      <c r="I2" s="91"/>
      <c r="J2" s="90"/>
    </row>
    <row r="3" customFormat="false" ht="11.25" hidden="false" customHeight="false" outlineLevel="0" collapsed="false">
      <c r="A3" s="150"/>
      <c r="B3" s="92"/>
      <c r="C3" s="37" t="s">
        <v>26</v>
      </c>
      <c r="D3" s="37"/>
      <c r="E3" s="37"/>
      <c r="F3" s="37"/>
      <c r="G3" s="37"/>
      <c r="H3" s="37"/>
      <c r="I3" s="37"/>
      <c r="J3" s="92"/>
    </row>
    <row r="4" customFormat="false" ht="11.25" hidden="false" customHeight="false" outlineLevel="0" collapsed="false">
      <c r="A4" s="150"/>
      <c r="B4" s="92"/>
      <c r="C4" s="93" t="s">
        <v>5</v>
      </c>
      <c r="D4" s="93"/>
      <c r="E4" s="93"/>
      <c r="F4" s="93"/>
      <c r="G4" s="93"/>
      <c r="H4" s="93"/>
      <c r="I4" s="93"/>
      <c r="J4" s="92"/>
    </row>
    <row r="5" customFormat="false" ht="11.25" hidden="false" customHeight="false" outlineLevel="0" collapsed="false">
      <c r="A5" s="148"/>
      <c r="B5" s="83"/>
      <c r="C5" s="9" t="s">
        <v>6</v>
      </c>
      <c r="D5" s="94" t="str">
        <f aca="false">'Kops a'!D5</f>
        <v>Daudzdzīvokļu dzīvojamā ēka</v>
      </c>
      <c r="E5" s="94"/>
      <c r="F5" s="94"/>
      <c r="G5" s="94"/>
      <c r="H5" s="94"/>
      <c r="I5" s="94"/>
      <c r="J5" s="94"/>
      <c r="K5" s="94"/>
      <c r="L5" s="94"/>
      <c r="M5" s="34"/>
      <c r="N5" s="34"/>
      <c r="O5" s="34"/>
      <c r="P5" s="34"/>
    </row>
    <row r="6" customFormat="false" ht="11.25" hidden="false" customHeight="false" outlineLevel="0" collapsed="false">
      <c r="A6" s="148"/>
      <c r="B6" s="83"/>
      <c r="C6" s="9" t="s">
        <v>8</v>
      </c>
      <c r="D6" s="94" t="str">
        <f aca="false">'Kops a'!D6</f>
        <v>Daudzdzīvokļu dzīvojamās ēkas vienkāršota atjaunošana</v>
      </c>
      <c r="E6" s="94"/>
      <c r="F6" s="94"/>
      <c r="G6" s="94"/>
      <c r="H6" s="94"/>
      <c r="I6" s="94"/>
      <c r="J6" s="94"/>
      <c r="K6" s="94"/>
      <c r="L6" s="94"/>
      <c r="M6" s="34"/>
      <c r="N6" s="34"/>
      <c r="O6" s="34"/>
      <c r="P6" s="34"/>
    </row>
    <row r="7" customFormat="false" ht="11.25" hidden="false" customHeight="false" outlineLevel="0" collapsed="false">
      <c r="A7" s="148"/>
      <c r="B7" s="83"/>
      <c r="C7" s="9" t="s">
        <v>10</v>
      </c>
      <c r="D7" s="94" t="str">
        <f aca="false">'Kops a'!D7</f>
        <v>Cepļa iela 4, Aizpute, Dienvidkurzemes novads</v>
      </c>
      <c r="E7" s="94"/>
      <c r="F7" s="94"/>
      <c r="G7" s="94"/>
      <c r="H7" s="94"/>
      <c r="I7" s="94"/>
      <c r="J7" s="94"/>
      <c r="K7" s="94"/>
      <c r="L7" s="94"/>
      <c r="M7" s="34"/>
      <c r="N7" s="34"/>
      <c r="O7" s="34"/>
      <c r="P7" s="34"/>
    </row>
    <row r="8" customFormat="false" ht="11.25" hidden="false" customHeight="false" outlineLevel="0" collapsed="false">
      <c r="A8" s="148"/>
      <c r="B8" s="83"/>
      <c r="C8" s="5" t="s">
        <v>29</v>
      </c>
      <c r="D8" s="94" t="n">
        <f aca="false">'Kops a'!D8</f>
        <v>0</v>
      </c>
      <c r="E8" s="94"/>
      <c r="F8" s="94"/>
      <c r="G8" s="94"/>
      <c r="H8" s="94"/>
      <c r="I8" s="94"/>
      <c r="J8" s="94"/>
      <c r="K8" s="94"/>
      <c r="L8" s="94"/>
      <c r="M8" s="34"/>
      <c r="N8" s="34"/>
      <c r="O8" s="34"/>
      <c r="P8" s="34"/>
    </row>
    <row r="9" customFormat="false" ht="11.25" hidden="false" customHeight="true" outlineLevel="0" collapsed="false">
      <c r="A9" s="95"/>
      <c r="B9" s="95"/>
      <c r="C9" s="95"/>
      <c r="D9" s="95"/>
      <c r="E9" s="95"/>
      <c r="F9" s="95"/>
      <c r="G9" s="96"/>
      <c r="H9" s="96"/>
      <c r="I9" s="96"/>
      <c r="J9" s="97" t="s">
        <v>49</v>
      </c>
      <c r="K9" s="97"/>
      <c r="L9" s="97"/>
      <c r="M9" s="97"/>
      <c r="N9" s="98" t="n">
        <f aca="false">P61</f>
        <v>0</v>
      </c>
      <c r="O9" s="98"/>
      <c r="P9" s="96"/>
    </row>
    <row r="10" customFormat="false" ht="11.25" hidden="false" customHeight="false" outlineLevel="0" collapsed="false">
      <c r="A10" s="151"/>
      <c r="B10" s="100"/>
      <c r="C10" s="5"/>
      <c r="F10" s="83"/>
      <c r="G10" s="83"/>
      <c r="H10" s="83"/>
      <c r="I10" s="83"/>
      <c r="J10" s="83"/>
      <c r="K10" s="83"/>
      <c r="L10" s="90"/>
      <c r="M10" s="90"/>
      <c r="O10" s="132"/>
      <c r="P10" s="102" t="str">
        <f aca="false">A67</f>
        <v>Tāme sastādīta 2022. gada</v>
      </c>
    </row>
    <row r="11" customFormat="false" ht="12" hidden="false" customHeight="false" outlineLevel="0" collapsed="false">
      <c r="A11" s="151"/>
      <c r="B11" s="100"/>
      <c r="C11" s="5"/>
      <c r="F11" s="83"/>
      <c r="G11" s="83"/>
      <c r="H11" s="83"/>
      <c r="I11" s="83"/>
      <c r="J11" s="83"/>
      <c r="K11" s="83"/>
      <c r="L11" s="103"/>
      <c r="M11" s="103"/>
      <c r="N11" s="104"/>
      <c r="O11" s="88"/>
      <c r="P11" s="83"/>
    </row>
    <row r="12" customFormat="false" ht="11.25" hidden="false" customHeight="true" outlineLevel="0" collapsed="false">
      <c r="A12" s="152" t="s">
        <v>32</v>
      </c>
      <c r="B12" s="106" t="s">
        <v>50</v>
      </c>
      <c r="C12" s="107" t="s">
        <v>51</v>
      </c>
      <c r="D12" s="108" t="s">
        <v>52</v>
      </c>
      <c r="E12" s="109" t="s">
        <v>53</v>
      </c>
      <c r="F12" s="110" t="s">
        <v>54</v>
      </c>
      <c r="G12" s="110"/>
      <c r="H12" s="110"/>
      <c r="I12" s="110"/>
      <c r="J12" s="110"/>
      <c r="K12" s="110"/>
      <c r="L12" s="110" t="s">
        <v>55</v>
      </c>
      <c r="M12" s="110"/>
      <c r="N12" s="110"/>
      <c r="O12" s="110"/>
      <c r="P12" s="110"/>
    </row>
    <row r="13" customFormat="false" ht="126.75" hidden="false" customHeight="true" outlineLevel="0" collapsed="false">
      <c r="A13" s="152"/>
      <c r="B13" s="106"/>
      <c r="C13" s="107"/>
      <c r="D13" s="108"/>
      <c r="E13" s="109"/>
      <c r="F13" s="111" t="s">
        <v>56</v>
      </c>
      <c r="G13" s="112" t="s">
        <v>57</v>
      </c>
      <c r="H13" s="112" t="s">
        <v>58</v>
      </c>
      <c r="I13" s="112" t="s">
        <v>59</v>
      </c>
      <c r="J13" s="112" t="s">
        <v>60</v>
      </c>
      <c r="K13" s="113" t="s">
        <v>61</v>
      </c>
      <c r="L13" s="111" t="s">
        <v>56</v>
      </c>
      <c r="M13" s="112" t="s">
        <v>58</v>
      </c>
      <c r="N13" s="112" t="s">
        <v>59</v>
      </c>
      <c r="O13" s="112" t="s">
        <v>60</v>
      </c>
      <c r="P13" s="113" t="s">
        <v>61</v>
      </c>
    </row>
    <row r="14" customFormat="false" ht="11.25" hidden="false" customHeight="false" outlineLevel="0" collapsed="false">
      <c r="A14" s="133" t="n">
        <v>1</v>
      </c>
      <c r="B14" s="114" t="s">
        <v>109</v>
      </c>
      <c r="C14" s="153" t="s">
        <v>119</v>
      </c>
      <c r="D14" s="135" t="s">
        <v>104</v>
      </c>
      <c r="E14" s="136" t="n">
        <v>13</v>
      </c>
      <c r="F14" s="137"/>
      <c r="G14" s="117"/>
      <c r="H14" s="121" t="n">
        <f aca="false">ROUND(F14*G14,2)</f>
        <v>0</v>
      </c>
      <c r="I14" s="154"/>
      <c r="J14" s="116"/>
      <c r="K14" s="119" t="n">
        <f aca="false">SUM(H14:J14)</f>
        <v>0</v>
      </c>
      <c r="L14" s="123" t="n">
        <f aca="false">ROUND(E14*F14,2)</f>
        <v>0</v>
      </c>
      <c r="M14" s="121" t="n">
        <f aca="false">ROUND(H14*E14,2)</f>
        <v>0</v>
      </c>
      <c r="N14" s="121" t="n">
        <f aca="false">ROUND(I14*E14,2)</f>
        <v>0</v>
      </c>
      <c r="O14" s="121" t="n">
        <f aca="false">ROUND(J14*E14,2)</f>
        <v>0</v>
      </c>
      <c r="P14" s="122" t="n">
        <f aca="false">SUM(M14:O14)</f>
        <v>0</v>
      </c>
    </row>
    <row r="15" customFormat="false" ht="22.5" hidden="false" customHeight="false" outlineLevel="0" collapsed="false">
      <c r="A15" s="139" t="n">
        <v>2</v>
      </c>
      <c r="B15" s="114" t="s">
        <v>109</v>
      </c>
      <c r="C15" s="153" t="s">
        <v>120</v>
      </c>
      <c r="D15" s="135" t="s">
        <v>104</v>
      </c>
      <c r="E15" s="136" t="n">
        <v>13</v>
      </c>
      <c r="F15" s="155"/>
      <c r="G15" s="138"/>
      <c r="H15" s="156" t="n">
        <f aca="false">ROUND(F15*G15,2)</f>
        <v>0</v>
      </c>
      <c r="I15" s="116"/>
      <c r="J15" s="154"/>
      <c r="K15" s="122" t="n">
        <f aca="false">SUM(H15:J15)</f>
        <v>0</v>
      </c>
      <c r="L15" s="123" t="n">
        <f aca="false">ROUND(E15*F15,2)</f>
        <v>0</v>
      </c>
      <c r="M15" s="121" t="n">
        <f aca="false">ROUND(H15*E15,2)</f>
        <v>0</v>
      </c>
      <c r="N15" s="121" t="n">
        <f aca="false">ROUND(I15*E15,2)</f>
        <v>0</v>
      </c>
      <c r="O15" s="121" t="n">
        <f aca="false">ROUND(J15*E15,2)</f>
        <v>0</v>
      </c>
      <c r="P15" s="122" t="n">
        <f aca="false">SUM(M15:O15)</f>
        <v>0</v>
      </c>
    </row>
    <row r="16" customFormat="false" ht="11.25" hidden="false" customHeight="false" outlineLevel="0" collapsed="false">
      <c r="A16" s="133" t="n">
        <v>3</v>
      </c>
      <c r="B16" s="114" t="s">
        <v>109</v>
      </c>
      <c r="C16" s="153" t="s">
        <v>121</v>
      </c>
      <c r="D16" s="135" t="s">
        <v>104</v>
      </c>
      <c r="E16" s="136" t="n">
        <v>17</v>
      </c>
      <c r="F16" s="140"/>
      <c r="G16" s="116"/>
      <c r="H16" s="121" t="n">
        <f aca="false">ROUND(F16*G16,2)</f>
        <v>0</v>
      </c>
      <c r="I16" s="154"/>
      <c r="J16" s="116"/>
      <c r="K16" s="122" t="n">
        <f aca="false">SUM(H16:J16)</f>
        <v>0</v>
      </c>
      <c r="L16" s="123" t="n">
        <f aca="false">ROUND(E16*F16,2)</f>
        <v>0</v>
      </c>
      <c r="M16" s="121" t="n">
        <f aca="false">ROUND(H16*E16,2)</f>
        <v>0</v>
      </c>
      <c r="N16" s="121" t="n">
        <f aca="false">ROUND(I16*E16,2)</f>
        <v>0</v>
      </c>
      <c r="O16" s="121" t="n">
        <f aca="false">ROUND(J16*E16,2)</f>
        <v>0</v>
      </c>
      <c r="P16" s="122" t="n">
        <f aca="false">SUM(M16:O16)</f>
        <v>0</v>
      </c>
    </row>
    <row r="17" customFormat="false" ht="22.5" hidden="false" customHeight="false" outlineLevel="0" collapsed="false">
      <c r="A17" s="139" t="n">
        <v>4</v>
      </c>
      <c r="B17" s="114" t="s">
        <v>109</v>
      </c>
      <c r="C17" s="153" t="s">
        <v>122</v>
      </c>
      <c r="D17" s="135" t="s">
        <v>104</v>
      </c>
      <c r="E17" s="136" t="n">
        <v>17</v>
      </c>
      <c r="F17" s="157"/>
      <c r="G17" s="154"/>
      <c r="H17" s="121" t="n">
        <f aca="false">ROUND(F17*G17,2)</f>
        <v>0</v>
      </c>
      <c r="I17" s="116"/>
      <c r="J17" s="154"/>
      <c r="K17" s="122" t="n">
        <f aca="false">SUM(H17:J17)</f>
        <v>0</v>
      </c>
      <c r="L17" s="123" t="n">
        <f aca="false">ROUND(E17*F17,2)</f>
        <v>0</v>
      </c>
      <c r="M17" s="121" t="n">
        <f aca="false">ROUND(H17*E17,2)</f>
        <v>0</v>
      </c>
      <c r="N17" s="121" t="n">
        <f aca="false">ROUND(I17*E17,2)</f>
        <v>0</v>
      </c>
      <c r="O17" s="121" t="n">
        <f aca="false">ROUND(J17*E17,2)</f>
        <v>0</v>
      </c>
      <c r="P17" s="122" t="n">
        <f aca="false">SUM(M17:O17)</f>
        <v>0</v>
      </c>
    </row>
    <row r="18" customFormat="false" ht="11.25" hidden="false" customHeight="false" outlineLevel="0" collapsed="false">
      <c r="A18" s="133" t="n">
        <v>5</v>
      </c>
      <c r="B18" s="114" t="s">
        <v>109</v>
      </c>
      <c r="C18" s="153" t="s">
        <v>123</v>
      </c>
      <c r="D18" s="135" t="s">
        <v>104</v>
      </c>
      <c r="E18" s="136" t="n">
        <v>9</v>
      </c>
      <c r="F18" s="140"/>
      <c r="G18" s="116"/>
      <c r="H18" s="121" t="n">
        <f aca="false">ROUND(F18*G18,2)</f>
        <v>0</v>
      </c>
      <c r="I18" s="154"/>
      <c r="J18" s="116"/>
      <c r="K18" s="122" t="n">
        <f aca="false">SUM(H18:J18)</f>
        <v>0</v>
      </c>
      <c r="L18" s="123" t="n">
        <f aca="false">ROUND(E18*F18,2)</f>
        <v>0</v>
      </c>
      <c r="M18" s="121" t="n">
        <f aca="false">ROUND(H18*E18,2)</f>
        <v>0</v>
      </c>
      <c r="N18" s="121" t="n">
        <f aca="false">ROUND(I18*E18,2)</f>
        <v>0</v>
      </c>
      <c r="O18" s="121" t="n">
        <f aca="false">ROUND(J18*E18,2)</f>
        <v>0</v>
      </c>
      <c r="P18" s="122" t="n">
        <f aca="false">SUM(M18:O18)</f>
        <v>0</v>
      </c>
    </row>
    <row r="19" customFormat="false" ht="11.25" hidden="false" customHeight="false" outlineLevel="0" collapsed="false">
      <c r="A19" s="139" t="n">
        <v>6</v>
      </c>
      <c r="B19" s="114" t="s">
        <v>109</v>
      </c>
      <c r="C19" s="153" t="s">
        <v>124</v>
      </c>
      <c r="D19" s="135" t="s">
        <v>104</v>
      </c>
      <c r="E19" s="136" t="n">
        <v>9</v>
      </c>
      <c r="F19" s="157"/>
      <c r="G19" s="154"/>
      <c r="H19" s="121" t="n">
        <f aca="false">ROUND(F19*G19,2)</f>
        <v>0</v>
      </c>
      <c r="I19" s="116"/>
      <c r="J19" s="154"/>
      <c r="K19" s="122" t="n">
        <f aca="false">SUM(H19:J19)</f>
        <v>0</v>
      </c>
      <c r="L19" s="123" t="n">
        <f aca="false">ROUND(E19*F19,2)</f>
        <v>0</v>
      </c>
      <c r="M19" s="121" t="n">
        <f aca="false">ROUND(H19*E19,2)</f>
        <v>0</v>
      </c>
      <c r="N19" s="121" t="n">
        <f aca="false">ROUND(I19*E19,2)</f>
        <v>0</v>
      </c>
      <c r="O19" s="121" t="n">
        <f aca="false">ROUND(J19*E19,2)</f>
        <v>0</v>
      </c>
      <c r="P19" s="122" t="n">
        <f aca="false">SUM(M19:O19)</f>
        <v>0</v>
      </c>
    </row>
    <row r="20" customFormat="false" ht="11.25" hidden="false" customHeight="false" outlineLevel="0" collapsed="false">
      <c r="A20" s="133" t="n">
        <v>7</v>
      </c>
      <c r="B20" s="114" t="s">
        <v>109</v>
      </c>
      <c r="C20" s="153" t="s">
        <v>125</v>
      </c>
      <c r="D20" s="135" t="s">
        <v>104</v>
      </c>
      <c r="E20" s="136" t="n">
        <v>9</v>
      </c>
      <c r="F20" s="140"/>
      <c r="G20" s="116"/>
      <c r="H20" s="121" t="n">
        <f aca="false">ROUND(F20*G20,2)</f>
        <v>0</v>
      </c>
      <c r="I20" s="116"/>
      <c r="J20" s="116"/>
      <c r="K20" s="122" t="n">
        <f aca="false">SUM(H20:J20)</f>
        <v>0</v>
      </c>
      <c r="L20" s="123" t="n">
        <f aca="false">ROUND(E20*F20,2)</f>
        <v>0</v>
      </c>
      <c r="M20" s="121" t="n">
        <f aca="false">ROUND(H20*E20,2)</f>
        <v>0</v>
      </c>
      <c r="N20" s="121" t="n">
        <f aca="false">ROUND(I20*E20,2)</f>
        <v>0</v>
      </c>
      <c r="O20" s="121" t="n">
        <f aca="false">ROUND(J20*E20,2)</f>
        <v>0</v>
      </c>
      <c r="P20" s="122" t="n">
        <f aca="false">SUM(M20:O20)</f>
        <v>0</v>
      </c>
    </row>
    <row r="21" customFormat="false" ht="11.25" hidden="false" customHeight="false" outlineLevel="0" collapsed="false">
      <c r="A21" s="139" t="n">
        <v>8</v>
      </c>
      <c r="B21" s="114" t="s">
        <v>109</v>
      </c>
      <c r="C21" s="153" t="s">
        <v>126</v>
      </c>
      <c r="D21" s="135" t="s">
        <v>104</v>
      </c>
      <c r="E21" s="136" t="n">
        <v>4</v>
      </c>
      <c r="F21" s="140"/>
      <c r="G21" s="116"/>
      <c r="H21" s="121" t="n">
        <f aca="false">ROUND(F21*G21,2)</f>
        <v>0</v>
      </c>
      <c r="I21" s="154"/>
      <c r="J21" s="116"/>
      <c r="K21" s="122" t="n">
        <f aca="false">SUM(H21:J21)</f>
        <v>0</v>
      </c>
      <c r="L21" s="123" t="n">
        <f aca="false">ROUND(E21*F21,2)</f>
        <v>0</v>
      </c>
      <c r="M21" s="121" t="n">
        <f aca="false">ROUND(H21*E21,2)</f>
        <v>0</v>
      </c>
      <c r="N21" s="121" t="n">
        <f aca="false">ROUND(I21*E21,2)</f>
        <v>0</v>
      </c>
      <c r="O21" s="121" t="n">
        <f aca="false">ROUND(J21*E21,2)</f>
        <v>0</v>
      </c>
      <c r="P21" s="122" t="n">
        <f aca="false">SUM(M21:O21)</f>
        <v>0</v>
      </c>
    </row>
    <row r="22" customFormat="false" ht="11.25" hidden="false" customHeight="false" outlineLevel="0" collapsed="false">
      <c r="A22" s="133" t="n">
        <v>9</v>
      </c>
      <c r="B22" s="114" t="s">
        <v>109</v>
      </c>
      <c r="C22" s="153" t="s">
        <v>127</v>
      </c>
      <c r="D22" s="135" t="s">
        <v>104</v>
      </c>
      <c r="E22" s="136" t="n">
        <v>4</v>
      </c>
      <c r="F22" s="157"/>
      <c r="G22" s="154"/>
      <c r="H22" s="156" t="n">
        <f aca="false">ROUND(F22*G22,2)</f>
        <v>0</v>
      </c>
      <c r="I22" s="116"/>
      <c r="J22" s="154"/>
      <c r="K22" s="122" t="n">
        <f aca="false">SUM(H22:J22)</f>
        <v>0</v>
      </c>
      <c r="L22" s="123" t="n">
        <f aca="false">ROUND(E22*F22,2)</f>
        <v>0</v>
      </c>
      <c r="M22" s="121" t="n">
        <f aca="false">ROUND(H22*E22,2)</f>
        <v>0</v>
      </c>
      <c r="N22" s="121" t="n">
        <f aca="false">ROUND(I22*E22,2)</f>
        <v>0</v>
      </c>
      <c r="O22" s="121" t="n">
        <f aca="false">ROUND(J22*E22,2)</f>
        <v>0</v>
      </c>
      <c r="P22" s="122" t="n">
        <f aca="false">SUM(M22:O22)</f>
        <v>0</v>
      </c>
    </row>
    <row r="23" customFormat="false" ht="11.25" hidden="false" customHeight="false" outlineLevel="0" collapsed="false">
      <c r="A23" s="139" t="n">
        <v>10</v>
      </c>
      <c r="B23" s="114" t="s">
        <v>109</v>
      </c>
      <c r="C23" s="153" t="s">
        <v>128</v>
      </c>
      <c r="D23" s="135" t="s">
        <v>104</v>
      </c>
      <c r="E23" s="136" t="n">
        <v>4</v>
      </c>
      <c r="F23" s="140"/>
      <c r="G23" s="116"/>
      <c r="H23" s="121" t="n">
        <f aca="false">ROUND(F23*G23,2)</f>
        <v>0</v>
      </c>
      <c r="I23" s="154"/>
      <c r="J23" s="116"/>
      <c r="K23" s="122" t="n">
        <f aca="false">SUM(H23:J23)</f>
        <v>0</v>
      </c>
      <c r="L23" s="123" t="n">
        <f aca="false">ROUND(E23*F23,2)</f>
        <v>0</v>
      </c>
      <c r="M23" s="121" t="n">
        <f aca="false">ROUND(H23*E23,2)</f>
        <v>0</v>
      </c>
      <c r="N23" s="121" t="n">
        <f aca="false">ROUND(I23*E23,2)</f>
        <v>0</v>
      </c>
      <c r="O23" s="121" t="n">
        <f aca="false">ROUND(J23*E23,2)</f>
        <v>0</v>
      </c>
      <c r="P23" s="122" t="n">
        <f aca="false">SUM(M23:O23)</f>
        <v>0</v>
      </c>
    </row>
    <row r="24" customFormat="false" ht="22.5" hidden="false" customHeight="false" outlineLevel="0" collapsed="false">
      <c r="A24" s="133" t="n">
        <v>11</v>
      </c>
      <c r="B24" s="114" t="s">
        <v>109</v>
      </c>
      <c r="C24" s="153" t="s">
        <v>129</v>
      </c>
      <c r="D24" s="135" t="s">
        <v>104</v>
      </c>
      <c r="E24" s="136" t="n">
        <v>4</v>
      </c>
      <c r="F24" s="157"/>
      <c r="G24" s="154"/>
      <c r="H24" s="121" t="n">
        <f aca="false">ROUND(F24*G24,2)</f>
        <v>0</v>
      </c>
      <c r="I24" s="116"/>
      <c r="J24" s="154"/>
      <c r="K24" s="122" t="n">
        <f aca="false">SUM(H24:J24)</f>
        <v>0</v>
      </c>
      <c r="L24" s="123" t="n">
        <f aca="false">ROUND(E24*F24,2)</f>
        <v>0</v>
      </c>
      <c r="M24" s="121" t="n">
        <f aca="false">ROUND(H24*E24,2)</f>
        <v>0</v>
      </c>
      <c r="N24" s="121" t="n">
        <f aca="false">ROUND(I24*E24,2)</f>
        <v>0</v>
      </c>
      <c r="O24" s="121" t="n">
        <f aca="false">ROUND(J24*E24,2)</f>
        <v>0</v>
      </c>
      <c r="P24" s="122" t="n">
        <f aca="false">SUM(M24:O24)</f>
        <v>0</v>
      </c>
    </row>
    <row r="25" customFormat="false" ht="11.25" hidden="false" customHeight="false" outlineLevel="0" collapsed="false">
      <c r="A25" s="139" t="n">
        <v>12</v>
      </c>
      <c r="B25" s="114" t="s">
        <v>109</v>
      </c>
      <c r="C25" s="153" t="s">
        <v>130</v>
      </c>
      <c r="D25" s="135" t="s">
        <v>104</v>
      </c>
      <c r="E25" s="136" t="n">
        <v>4</v>
      </c>
      <c r="F25" s="140"/>
      <c r="G25" s="116"/>
      <c r="H25" s="121" t="n">
        <f aca="false">ROUND(F25*G25,2)</f>
        <v>0</v>
      </c>
      <c r="I25" s="154"/>
      <c r="J25" s="116"/>
      <c r="K25" s="122" t="n">
        <f aca="false">SUM(H25:J25)</f>
        <v>0</v>
      </c>
      <c r="L25" s="123" t="n">
        <f aca="false">ROUND(E25*F25,2)</f>
        <v>0</v>
      </c>
      <c r="M25" s="121" t="n">
        <f aca="false">ROUND(H25*E25,2)</f>
        <v>0</v>
      </c>
      <c r="N25" s="121" t="n">
        <f aca="false">ROUND(I25*E25,2)</f>
        <v>0</v>
      </c>
      <c r="O25" s="121" t="n">
        <f aca="false">ROUND(J25*E25,2)</f>
        <v>0</v>
      </c>
      <c r="P25" s="122" t="n">
        <f aca="false">SUM(M25:O25)</f>
        <v>0</v>
      </c>
    </row>
    <row r="26" customFormat="false" ht="22.5" hidden="false" customHeight="false" outlineLevel="0" collapsed="false">
      <c r="A26" s="133" t="n">
        <v>13</v>
      </c>
      <c r="B26" s="114" t="s">
        <v>109</v>
      </c>
      <c r="C26" s="153" t="s">
        <v>131</v>
      </c>
      <c r="D26" s="135" t="s">
        <v>104</v>
      </c>
      <c r="E26" s="136" t="n">
        <v>4</v>
      </c>
      <c r="F26" s="157"/>
      <c r="G26" s="154"/>
      <c r="H26" s="121" t="n">
        <f aca="false">ROUND(F26*G26,2)</f>
        <v>0</v>
      </c>
      <c r="I26" s="116"/>
      <c r="J26" s="154"/>
      <c r="K26" s="122" t="n">
        <f aca="false">SUM(H26:J26)</f>
        <v>0</v>
      </c>
      <c r="L26" s="123" t="n">
        <f aca="false">ROUND(E26*F26,2)</f>
        <v>0</v>
      </c>
      <c r="M26" s="121" t="n">
        <f aca="false">ROUND(H26*E26,2)</f>
        <v>0</v>
      </c>
      <c r="N26" s="121" t="n">
        <f aca="false">ROUND(I26*E26,2)</f>
        <v>0</v>
      </c>
      <c r="O26" s="121" t="n">
        <f aca="false">ROUND(J26*E26,2)</f>
        <v>0</v>
      </c>
      <c r="P26" s="122" t="n">
        <f aca="false">SUM(M26:O26)</f>
        <v>0</v>
      </c>
    </row>
    <row r="27" customFormat="false" ht="11.25" hidden="false" customHeight="false" outlineLevel="0" collapsed="false">
      <c r="A27" s="139" t="n">
        <v>14</v>
      </c>
      <c r="B27" s="114" t="s">
        <v>109</v>
      </c>
      <c r="C27" s="153" t="s">
        <v>132</v>
      </c>
      <c r="D27" s="135" t="s">
        <v>104</v>
      </c>
      <c r="E27" s="136" t="n">
        <v>3</v>
      </c>
      <c r="F27" s="140"/>
      <c r="G27" s="116"/>
      <c r="H27" s="121" t="n">
        <f aca="false">ROUND(F27*G27,2)</f>
        <v>0</v>
      </c>
      <c r="I27" s="154"/>
      <c r="J27" s="116"/>
      <c r="K27" s="122" t="n">
        <f aca="false">SUM(H27:J27)</f>
        <v>0</v>
      </c>
      <c r="L27" s="123" t="n">
        <f aca="false">ROUND(E27*F27,2)</f>
        <v>0</v>
      </c>
      <c r="M27" s="121" t="n">
        <f aca="false">ROUND(H27*E27,2)</f>
        <v>0</v>
      </c>
      <c r="N27" s="121" t="n">
        <f aca="false">ROUND(I27*E27,2)</f>
        <v>0</v>
      </c>
      <c r="O27" s="121" t="n">
        <f aca="false">ROUND(J27*E27,2)</f>
        <v>0</v>
      </c>
      <c r="P27" s="122" t="n">
        <f aca="false">SUM(M27:O27)</f>
        <v>0</v>
      </c>
    </row>
    <row r="28" customFormat="false" ht="11.25" hidden="false" customHeight="false" outlineLevel="0" collapsed="false">
      <c r="A28" s="133" t="n">
        <v>15</v>
      </c>
      <c r="B28" s="114" t="s">
        <v>109</v>
      </c>
      <c r="C28" s="153" t="s">
        <v>133</v>
      </c>
      <c r="D28" s="135" t="s">
        <v>104</v>
      </c>
      <c r="E28" s="136" t="n">
        <v>3</v>
      </c>
      <c r="F28" s="155"/>
      <c r="G28" s="138"/>
      <c r="H28" s="156" t="n">
        <f aca="false">ROUND(F28*G28,2)</f>
        <v>0</v>
      </c>
      <c r="I28" s="116"/>
      <c r="J28" s="154"/>
      <c r="K28" s="122" t="n">
        <f aca="false">SUM(H28:J28)</f>
        <v>0</v>
      </c>
      <c r="L28" s="123" t="n">
        <f aca="false">ROUND(E28*F28,2)</f>
        <v>0</v>
      </c>
      <c r="M28" s="121" t="n">
        <f aca="false">ROUND(H28*E28,2)</f>
        <v>0</v>
      </c>
      <c r="N28" s="121" t="n">
        <f aca="false">ROUND(I28*E28,2)</f>
        <v>0</v>
      </c>
      <c r="O28" s="121" t="n">
        <f aca="false">ROUND(J28*E28,2)</f>
        <v>0</v>
      </c>
      <c r="P28" s="122" t="n">
        <f aca="false">SUM(M28:O28)</f>
        <v>0</v>
      </c>
    </row>
    <row r="29" customFormat="false" ht="11.25" hidden="false" customHeight="false" outlineLevel="0" collapsed="false">
      <c r="A29" s="139" t="n">
        <v>16</v>
      </c>
      <c r="B29" s="114" t="s">
        <v>109</v>
      </c>
      <c r="C29" s="153" t="s">
        <v>134</v>
      </c>
      <c r="D29" s="135" t="s">
        <v>104</v>
      </c>
      <c r="E29" s="136" t="n">
        <v>4</v>
      </c>
      <c r="F29" s="140"/>
      <c r="G29" s="116"/>
      <c r="H29" s="121" t="n">
        <f aca="false">ROUND(F29*G29,2)</f>
        <v>0</v>
      </c>
      <c r="I29" s="154"/>
      <c r="J29" s="116"/>
      <c r="K29" s="122" t="n">
        <f aca="false">SUM(H29:J29)</f>
        <v>0</v>
      </c>
      <c r="L29" s="123" t="n">
        <f aca="false">ROUND(E29*F29,2)</f>
        <v>0</v>
      </c>
      <c r="M29" s="121" t="n">
        <f aca="false">ROUND(H29*E29,2)</f>
        <v>0</v>
      </c>
      <c r="N29" s="121" t="n">
        <f aca="false">ROUND(I29*E29,2)</f>
        <v>0</v>
      </c>
      <c r="O29" s="121" t="n">
        <f aca="false">ROUND(J29*E29,2)</f>
        <v>0</v>
      </c>
      <c r="P29" s="122" t="n">
        <f aca="false">SUM(M29:O29)</f>
        <v>0</v>
      </c>
    </row>
    <row r="30" customFormat="false" ht="22.5" hidden="false" customHeight="false" outlineLevel="0" collapsed="false">
      <c r="A30" s="133" t="n">
        <v>17</v>
      </c>
      <c r="B30" s="114" t="s">
        <v>109</v>
      </c>
      <c r="C30" s="153" t="s">
        <v>135</v>
      </c>
      <c r="D30" s="135" t="s">
        <v>104</v>
      </c>
      <c r="E30" s="136" t="n">
        <v>4</v>
      </c>
      <c r="F30" s="157"/>
      <c r="G30" s="154"/>
      <c r="H30" s="121" t="n">
        <f aca="false">ROUND(F30*G30,2)</f>
        <v>0</v>
      </c>
      <c r="I30" s="116"/>
      <c r="J30" s="154"/>
      <c r="K30" s="122" t="n">
        <f aca="false">SUM(H30:J30)</f>
        <v>0</v>
      </c>
      <c r="L30" s="123" t="n">
        <f aca="false">ROUND(E30*F30,2)</f>
        <v>0</v>
      </c>
      <c r="M30" s="121" t="n">
        <f aca="false">ROUND(H30*E30,2)</f>
        <v>0</v>
      </c>
      <c r="N30" s="121" t="n">
        <f aca="false">ROUND(I30*E30,2)</f>
        <v>0</v>
      </c>
      <c r="O30" s="121" t="n">
        <f aca="false">ROUND(J30*E30,2)</f>
        <v>0</v>
      </c>
      <c r="P30" s="122" t="n">
        <f aca="false">SUM(M30:O30)</f>
        <v>0</v>
      </c>
    </row>
    <row r="31" customFormat="false" ht="11.25" hidden="false" customHeight="false" outlineLevel="0" collapsed="false">
      <c r="A31" s="139" t="n">
        <v>18</v>
      </c>
      <c r="B31" s="114" t="s">
        <v>109</v>
      </c>
      <c r="C31" s="153" t="s">
        <v>136</v>
      </c>
      <c r="D31" s="135" t="s">
        <v>137</v>
      </c>
      <c r="E31" s="136" t="n">
        <v>58</v>
      </c>
      <c r="F31" s="157"/>
      <c r="G31" s="154"/>
      <c r="H31" s="121" t="n">
        <f aca="false">ROUND(F31*G31,2)</f>
        <v>0</v>
      </c>
      <c r="I31" s="116"/>
      <c r="J31" s="154"/>
      <c r="K31" s="122" t="n">
        <f aca="false">SUM(H31:J31)</f>
        <v>0</v>
      </c>
      <c r="L31" s="123" t="n">
        <f aca="false">ROUND(E31*F31,2)</f>
        <v>0</v>
      </c>
      <c r="M31" s="121" t="n">
        <f aca="false">ROUND(H31*E31,2)</f>
        <v>0</v>
      </c>
      <c r="N31" s="121" t="n">
        <f aca="false">ROUND(I31*E31,2)</f>
        <v>0</v>
      </c>
      <c r="O31" s="121" t="n">
        <f aca="false">ROUND(J31*E31,2)</f>
        <v>0</v>
      </c>
      <c r="P31" s="122" t="n">
        <f aca="false">SUM(M31:O31)</f>
        <v>0</v>
      </c>
    </row>
    <row r="32" customFormat="false" ht="22.5" hidden="false" customHeight="false" outlineLevel="0" collapsed="false">
      <c r="A32" s="133" t="n">
        <v>19</v>
      </c>
      <c r="B32" s="114" t="s">
        <v>109</v>
      </c>
      <c r="C32" s="153" t="s">
        <v>138</v>
      </c>
      <c r="D32" s="135" t="s">
        <v>64</v>
      </c>
      <c r="E32" s="136" t="n">
        <v>1497</v>
      </c>
      <c r="F32" s="140"/>
      <c r="G32" s="116"/>
      <c r="H32" s="121" t="n">
        <f aca="false">ROUND(F32*G32,2)</f>
        <v>0</v>
      </c>
      <c r="I32" s="154"/>
      <c r="J32" s="116"/>
      <c r="K32" s="122" t="n">
        <f aca="false">SUM(H32:J32)</f>
        <v>0</v>
      </c>
      <c r="L32" s="123" t="n">
        <f aca="false">ROUND(E32*F32,2)</f>
        <v>0</v>
      </c>
      <c r="M32" s="121" t="n">
        <f aca="false">ROUND(H32*E32,2)</f>
        <v>0</v>
      </c>
      <c r="N32" s="121" t="n">
        <f aca="false">ROUND(I32*E32,2)</f>
        <v>0</v>
      </c>
      <c r="O32" s="121" t="n">
        <f aca="false">ROUND(J32*E32,2)</f>
        <v>0</v>
      </c>
      <c r="P32" s="122" t="n">
        <f aca="false">SUM(M32:O32)</f>
        <v>0</v>
      </c>
    </row>
    <row r="33" customFormat="false" ht="11.25" hidden="false" customHeight="false" outlineLevel="0" collapsed="false">
      <c r="A33" s="139" t="n">
        <v>20</v>
      </c>
      <c r="B33" s="114" t="s">
        <v>109</v>
      </c>
      <c r="C33" s="153" t="s">
        <v>139</v>
      </c>
      <c r="D33" s="135" t="s">
        <v>64</v>
      </c>
      <c r="E33" s="136" t="n">
        <v>1797</v>
      </c>
      <c r="F33" s="157"/>
      <c r="G33" s="154"/>
      <c r="H33" s="121" t="n">
        <f aca="false">ROUND(F33*G33,2)</f>
        <v>0</v>
      </c>
      <c r="I33" s="116"/>
      <c r="J33" s="154"/>
      <c r="K33" s="122" t="n">
        <f aca="false">SUM(H33:J33)</f>
        <v>0</v>
      </c>
      <c r="L33" s="123" t="n">
        <f aca="false">ROUND(E33*F33,2)</f>
        <v>0</v>
      </c>
      <c r="M33" s="121" t="n">
        <f aca="false">ROUND(H33*E33,2)</f>
        <v>0</v>
      </c>
      <c r="N33" s="121" t="n">
        <f aca="false">ROUND(I33*E33,2)</f>
        <v>0</v>
      </c>
      <c r="O33" s="121" t="n">
        <f aca="false">ROUND(J33*E33,2)</f>
        <v>0</v>
      </c>
      <c r="P33" s="122" t="n">
        <f aca="false">SUM(M33:O33)</f>
        <v>0</v>
      </c>
    </row>
    <row r="34" customFormat="false" ht="22.5" hidden="false" customHeight="false" outlineLevel="0" collapsed="false">
      <c r="A34" s="133" t="n">
        <v>21</v>
      </c>
      <c r="B34" s="114" t="s">
        <v>109</v>
      </c>
      <c r="C34" s="153" t="s">
        <v>140</v>
      </c>
      <c r="D34" s="135" t="s">
        <v>64</v>
      </c>
      <c r="E34" s="142" t="n">
        <v>424</v>
      </c>
      <c r="F34" s="140"/>
      <c r="G34" s="116"/>
      <c r="H34" s="121" t="n">
        <f aca="false">ROUND(F34*G34,2)</f>
        <v>0</v>
      </c>
      <c r="I34" s="154"/>
      <c r="J34" s="154"/>
      <c r="K34" s="122" t="n">
        <f aca="false">SUM(H34:J34)</f>
        <v>0</v>
      </c>
      <c r="L34" s="123" t="n">
        <f aca="false">ROUND(E34*F34,2)</f>
        <v>0</v>
      </c>
      <c r="M34" s="121" t="n">
        <f aca="false">ROUND(H34*E34,2)</f>
        <v>0</v>
      </c>
      <c r="N34" s="121" t="n">
        <f aca="false">ROUND(I34*E34,2)</f>
        <v>0</v>
      </c>
      <c r="O34" s="121" t="n">
        <f aca="false">ROUND(J34*E34,2)</f>
        <v>0</v>
      </c>
      <c r="P34" s="122" t="n">
        <f aca="false">SUM(M34:O34)</f>
        <v>0</v>
      </c>
    </row>
    <row r="35" customFormat="false" ht="11.25" hidden="false" customHeight="false" outlineLevel="0" collapsed="false">
      <c r="A35" s="139" t="n">
        <v>22</v>
      </c>
      <c r="B35" s="114" t="s">
        <v>109</v>
      </c>
      <c r="C35" s="153" t="s">
        <v>141</v>
      </c>
      <c r="D35" s="135" t="s">
        <v>64</v>
      </c>
      <c r="E35" s="142" t="n">
        <v>508</v>
      </c>
      <c r="F35" s="157"/>
      <c r="G35" s="154"/>
      <c r="H35" s="121" t="n">
        <f aca="false">ROUND(F35*G35,2)</f>
        <v>0</v>
      </c>
      <c r="I35" s="116"/>
      <c r="J35" s="154"/>
      <c r="K35" s="122" t="n">
        <f aca="false">SUM(H35:J35)</f>
        <v>0</v>
      </c>
      <c r="L35" s="123" t="n">
        <f aca="false">ROUND(E35*F35,2)</f>
        <v>0</v>
      </c>
      <c r="M35" s="121" t="n">
        <f aca="false">ROUND(H35*E35,2)</f>
        <v>0</v>
      </c>
      <c r="N35" s="121" t="n">
        <f aca="false">ROUND(I35*E35,2)</f>
        <v>0</v>
      </c>
      <c r="O35" s="121" t="n">
        <f aca="false">ROUND(J35*E35,2)</f>
        <v>0</v>
      </c>
      <c r="P35" s="122" t="n">
        <f aca="false">SUM(M35:O35)</f>
        <v>0</v>
      </c>
    </row>
    <row r="36" customFormat="false" ht="22.5" hidden="false" customHeight="false" outlineLevel="0" collapsed="false">
      <c r="A36" s="133" t="n">
        <v>23</v>
      </c>
      <c r="B36" s="114" t="s">
        <v>109</v>
      </c>
      <c r="C36" s="153" t="s">
        <v>142</v>
      </c>
      <c r="D36" s="135" t="s">
        <v>143</v>
      </c>
      <c r="E36" s="142" t="n">
        <v>98</v>
      </c>
      <c r="F36" s="140"/>
      <c r="G36" s="116"/>
      <c r="H36" s="121" t="n">
        <f aca="false">ROUND(F36*G36,2)</f>
        <v>0</v>
      </c>
      <c r="I36" s="154"/>
      <c r="J36" s="116"/>
      <c r="K36" s="122" t="n">
        <f aca="false">SUM(H36:J36)</f>
        <v>0</v>
      </c>
      <c r="L36" s="123" t="n">
        <f aca="false">ROUND(E36*F36,2)</f>
        <v>0</v>
      </c>
      <c r="M36" s="121" t="n">
        <f aca="false">ROUND(H36*E36,2)</f>
        <v>0</v>
      </c>
      <c r="N36" s="121" t="n">
        <f aca="false">ROUND(I36*E36,2)</f>
        <v>0</v>
      </c>
      <c r="O36" s="121" t="n">
        <f aca="false">ROUND(J36*E36,2)</f>
        <v>0</v>
      </c>
      <c r="P36" s="122" t="n">
        <f aca="false">SUM(M36:O36)</f>
        <v>0</v>
      </c>
    </row>
    <row r="37" customFormat="false" ht="11.25" hidden="false" customHeight="false" outlineLevel="0" collapsed="false">
      <c r="A37" s="139" t="n">
        <v>24</v>
      </c>
      <c r="B37" s="114" t="s">
        <v>109</v>
      </c>
      <c r="C37" s="153" t="s">
        <v>144</v>
      </c>
      <c r="D37" s="135" t="s">
        <v>97</v>
      </c>
      <c r="E37" s="142" t="n">
        <v>49</v>
      </c>
      <c r="F37" s="157"/>
      <c r="G37" s="154"/>
      <c r="H37" s="121" t="n">
        <f aca="false">ROUND(F37*G37,2)</f>
        <v>0</v>
      </c>
      <c r="I37" s="116"/>
      <c r="J37" s="154"/>
      <c r="K37" s="122" t="n">
        <f aca="false">SUM(H37:J37)</f>
        <v>0</v>
      </c>
      <c r="L37" s="123" t="n">
        <f aca="false">ROUND(E37*F37,2)</f>
        <v>0</v>
      </c>
      <c r="M37" s="121" t="n">
        <f aca="false">ROUND(H37*E37,2)</f>
        <v>0</v>
      </c>
      <c r="N37" s="121" t="n">
        <f aca="false">ROUND(I37*E37,2)</f>
        <v>0</v>
      </c>
      <c r="O37" s="121" t="n">
        <f aca="false">ROUND(J37*E37,2)</f>
        <v>0</v>
      </c>
      <c r="P37" s="122" t="n">
        <f aca="false">SUM(M37:O37)</f>
        <v>0</v>
      </c>
    </row>
    <row r="38" customFormat="false" ht="22.5" hidden="false" customHeight="false" outlineLevel="0" collapsed="false">
      <c r="A38" s="133" t="n">
        <v>25</v>
      </c>
      <c r="B38" s="114" t="s">
        <v>109</v>
      </c>
      <c r="C38" s="153" t="s">
        <v>145</v>
      </c>
      <c r="D38" s="135" t="s">
        <v>143</v>
      </c>
      <c r="E38" s="142" t="n">
        <v>108</v>
      </c>
      <c r="F38" s="140"/>
      <c r="G38" s="116"/>
      <c r="H38" s="121" t="n">
        <f aca="false">ROUND(F38*G38,2)</f>
        <v>0</v>
      </c>
      <c r="I38" s="154"/>
      <c r="J38" s="116"/>
      <c r="K38" s="122" t="n">
        <f aca="false">SUM(H38:J38)</f>
        <v>0</v>
      </c>
      <c r="L38" s="123" t="n">
        <f aca="false">ROUND(E38*F38,2)</f>
        <v>0</v>
      </c>
      <c r="M38" s="121" t="n">
        <f aca="false">ROUND(H38*E38,2)</f>
        <v>0</v>
      </c>
      <c r="N38" s="121" t="n">
        <f aca="false">ROUND(I38*E38,2)</f>
        <v>0</v>
      </c>
      <c r="O38" s="121" t="n">
        <f aca="false">ROUND(J38*E38,2)</f>
        <v>0</v>
      </c>
      <c r="P38" s="122" t="n">
        <f aca="false">SUM(M38:O38)</f>
        <v>0</v>
      </c>
    </row>
    <row r="39" customFormat="false" ht="11.25" hidden="false" customHeight="false" outlineLevel="0" collapsed="false">
      <c r="A39" s="139" t="n">
        <v>26</v>
      </c>
      <c r="B39" s="114" t="s">
        <v>109</v>
      </c>
      <c r="C39" s="153" t="s">
        <v>146</v>
      </c>
      <c r="D39" s="135" t="s">
        <v>97</v>
      </c>
      <c r="E39" s="142" t="n">
        <v>47.2</v>
      </c>
      <c r="F39" s="157"/>
      <c r="G39" s="154"/>
      <c r="H39" s="121" t="n">
        <f aca="false">ROUND(F39*G39,2)</f>
        <v>0</v>
      </c>
      <c r="I39" s="116"/>
      <c r="J39" s="154"/>
      <c r="K39" s="122" t="n">
        <f aca="false">SUM(H39:J39)</f>
        <v>0</v>
      </c>
      <c r="L39" s="123" t="n">
        <f aca="false">ROUND(E39*F39,2)</f>
        <v>0</v>
      </c>
      <c r="M39" s="121" t="n">
        <f aca="false">ROUND(H39*E39,2)</f>
        <v>0</v>
      </c>
      <c r="N39" s="121" t="n">
        <f aca="false">ROUND(I39*E39,2)</f>
        <v>0</v>
      </c>
      <c r="O39" s="121" t="n">
        <f aca="false">ROUND(J39*E39,2)</f>
        <v>0</v>
      </c>
      <c r="P39" s="122" t="n">
        <f aca="false">SUM(M39:O39)</f>
        <v>0</v>
      </c>
    </row>
    <row r="40" customFormat="false" ht="22.5" hidden="false" customHeight="false" outlineLevel="0" collapsed="false">
      <c r="A40" s="133" t="n">
        <v>27</v>
      </c>
      <c r="B40" s="114" t="s">
        <v>109</v>
      </c>
      <c r="C40" s="153" t="s">
        <v>147</v>
      </c>
      <c r="D40" s="135" t="s">
        <v>143</v>
      </c>
      <c r="E40" s="142" t="n">
        <v>43</v>
      </c>
      <c r="F40" s="140"/>
      <c r="G40" s="116"/>
      <c r="H40" s="121" t="n">
        <f aca="false">ROUND(F40*G40,2)</f>
        <v>0</v>
      </c>
      <c r="I40" s="154"/>
      <c r="J40" s="116"/>
      <c r="K40" s="122" t="n">
        <f aca="false">SUM(H40:J40)</f>
        <v>0</v>
      </c>
      <c r="L40" s="123" t="n">
        <f aca="false">ROUND(E40*F40,2)</f>
        <v>0</v>
      </c>
      <c r="M40" s="121" t="n">
        <f aca="false">ROUND(H40*E40,2)</f>
        <v>0</v>
      </c>
      <c r="N40" s="121" t="n">
        <f aca="false">ROUND(I40*E40,2)</f>
        <v>0</v>
      </c>
      <c r="O40" s="121" t="n">
        <f aca="false">ROUND(J40*E40,2)</f>
        <v>0</v>
      </c>
      <c r="P40" s="122" t="n">
        <f aca="false">SUM(M40:O40)</f>
        <v>0</v>
      </c>
    </row>
    <row r="41" customFormat="false" ht="11.25" hidden="false" customHeight="false" outlineLevel="0" collapsed="false">
      <c r="A41" s="139" t="n">
        <v>28</v>
      </c>
      <c r="B41" s="114" t="s">
        <v>109</v>
      </c>
      <c r="C41" s="153" t="s">
        <v>148</v>
      </c>
      <c r="D41" s="135" t="s">
        <v>97</v>
      </c>
      <c r="E41" s="142" t="n">
        <v>10.42</v>
      </c>
      <c r="F41" s="158"/>
      <c r="G41" s="138"/>
      <c r="H41" s="156" t="n">
        <f aca="false">ROUND(F41*G41,2)</f>
        <v>0</v>
      </c>
      <c r="I41" s="116"/>
      <c r="J41" s="154"/>
      <c r="K41" s="122" t="n">
        <f aca="false">SUM(H41:J41)</f>
        <v>0</v>
      </c>
      <c r="L41" s="123" t="n">
        <f aca="false">ROUND(E41*F41,2)</f>
        <v>0</v>
      </c>
      <c r="M41" s="121" t="n">
        <f aca="false">ROUND(H41*E41,2)</f>
        <v>0</v>
      </c>
      <c r="N41" s="121" t="n">
        <f aca="false">ROUND(I41*E41,2)</f>
        <v>0</v>
      </c>
      <c r="O41" s="121" t="n">
        <f aca="false">ROUND(J41*E41,2)</f>
        <v>0</v>
      </c>
      <c r="P41" s="122" t="n">
        <f aca="false">SUM(M41:O41)</f>
        <v>0</v>
      </c>
    </row>
    <row r="42" customFormat="false" ht="22.5" hidden="false" customHeight="false" outlineLevel="0" collapsed="false">
      <c r="A42" s="133" t="n">
        <v>29</v>
      </c>
      <c r="B42" s="114" t="s">
        <v>109</v>
      </c>
      <c r="C42" s="153" t="s">
        <v>149</v>
      </c>
      <c r="D42" s="135" t="s">
        <v>64</v>
      </c>
      <c r="E42" s="142" t="n">
        <v>242.7</v>
      </c>
      <c r="F42" s="140"/>
      <c r="G42" s="116"/>
      <c r="H42" s="121" t="n">
        <f aca="false">ROUND(F42*G42,2)</f>
        <v>0</v>
      </c>
      <c r="I42" s="154"/>
      <c r="J42" s="116"/>
      <c r="K42" s="122" t="n">
        <f aca="false">SUM(H42:J42)</f>
        <v>0</v>
      </c>
      <c r="L42" s="123" t="n">
        <f aca="false">ROUND(E42*F42,2)</f>
        <v>0</v>
      </c>
      <c r="M42" s="121" t="n">
        <f aca="false">ROUND(H42*E42,2)</f>
        <v>0</v>
      </c>
      <c r="N42" s="121" t="n">
        <f aca="false">ROUND(I42*E42,2)</f>
        <v>0</v>
      </c>
      <c r="O42" s="121" t="n">
        <f aca="false">ROUND(J42*E42,2)</f>
        <v>0</v>
      </c>
      <c r="P42" s="122" t="n">
        <f aca="false">SUM(M42:O42)</f>
        <v>0</v>
      </c>
    </row>
    <row r="43" customFormat="false" ht="22.5" hidden="false" customHeight="false" outlineLevel="0" collapsed="false">
      <c r="A43" s="139" t="n">
        <v>30</v>
      </c>
      <c r="B43" s="114" t="s">
        <v>109</v>
      </c>
      <c r="C43" s="153" t="s">
        <v>150</v>
      </c>
      <c r="D43" s="135" t="s">
        <v>64</v>
      </c>
      <c r="E43" s="142" t="n">
        <v>267</v>
      </c>
      <c r="F43" s="157"/>
      <c r="G43" s="154"/>
      <c r="H43" s="121" t="n">
        <f aca="false">ROUND(F43*G43,2)</f>
        <v>0</v>
      </c>
      <c r="I43" s="116"/>
      <c r="J43" s="154"/>
      <c r="K43" s="122" t="n">
        <f aca="false">SUM(H43:J43)</f>
        <v>0</v>
      </c>
      <c r="L43" s="123" t="n">
        <f aca="false">ROUND(E43*F43,2)</f>
        <v>0</v>
      </c>
      <c r="M43" s="121" t="n">
        <f aca="false">ROUND(H43*E43,2)</f>
        <v>0</v>
      </c>
      <c r="N43" s="121" t="n">
        <f aca="false">ROUND(I43*E43,2)</f>
        <v>0</v>
      </c>
      <c r="O43" s="121" t="n">
        <f aca="false">ROUND(J43*E43,2)</f>
        <v>0</v>
      </c>
      <c r="P43" s="122" t="n">
        <f aca="false">SUM(M43:O43)</f>
        <v>0</v>
      </c>
    </row>
    <row r="44" customFormat="false" ht="22.5" hidden="false" customHeight="false" outlineLevel="0" collapsed="false">
      <c r="A44" s="133" t="n">
        <v>31</v>
      </c>
      <c r="B44" s="114" t="s">
        <v>109</v>
      </c>
      <c r="C44" s="153" t="s">
        <v>151</v>
      </c>
      <c r="D44" s="135" t="s">
        <v>64</v>
      </c>
      <c r="E44" s="142" t="n">
        <v>42.6</v>
      </c>
      <c r="F44" s="140"/>
      <c r="G44" s="116"/>
      <c r="H44" s="121" t="n">
        <f aca="false">ROUND(F44*G44,2)</f>
        <v>0</v>
      </c>
      <c r="I44" s="154"/>
      <c r="J44" s="116"/>
      <c r="K44" s="122" t="n">
        <f aca="false">SUM(H44:J44)</f>
        <v>0</v>
      </c>
      <c r="L44" s="123" t="n">
        <f aca="false">ROUND(E44*F44,2)</f>
        <v>0</v>
      </c>
      <c r="M44" s="121" t="n">
        <f aca="false">ROUND(H44*E44,2)</f>
        <v>0</v>
      </c>
      <c r="N44" s="121" t="n">
        <f aca="false">ROUND(I44*E44,2)</f>
        <v>0</v>
      </c>
      <c r="O44" s="121" t="n">
        <f aca="false">ROUND(J44*E44,2)</f>
        <v>0</v>
      </c>
      <c r="P44" s="122" t="n">
        <f aca="false">SUM(M44:O44)</f>
        <v>0</v>
      </c>
    </row>
    <row r="45" customFormat="false" ht="22.5" hidden="false" customHeight="false" outlineLevel="0" collapsed="false">
      <c r="A45" s="139" t="n">
        <v>32</v>
      </c>
      <c r="B45" s="114" t="s">
        <v>109</v>
      </c>
      <c r="C45" s="153" t="s">
        <v>152</v>
      </c>
      <c r="D45" s="135" t="s">
        <v>64</v>
      </c>
      <c r="E45" s="142" t="n">
        <v>46.9</v>
      </c>
      <c r="F45" s="155"/>
      <c r="G45" s="138"/>
      <c r="H45" s="156" t="n">
        <f aca="false">ROUND(F45*G45,2)</f>
        <v>0</v>
      </c>
      <c r="I45" s="116"/>
      <c r="J45" s="154"/>
      <c r="K45" s="122" t="n">
        <f aca="false">SUM(H45:J45)</f>
        <v>0</v>
      </c>
      <c r="L45" s="123" t="n">
        <f aca="false">ROUND(E45*F45,2)</f>
        <v>0</v>
      </c>
      <c r="M45" s="121" t="n">
        <f aca="false">ROUND(H45*E45,2)</f>
        <v>0</v>
      </c>
      <c r="N45" s="121" t="n">
        <f aca="false">ROUND(I45*E45,2)</f>
        <v>0</v>
      </c>
      <c r="O45" s="121" t="n">
        <f aca="false">ROUND(J45*E45,2)</f>
        <v>0</v>
      </c>
      <c r="P45" s="122" t="n">
        <f aca="false">SUM(M45:O45)</f>
        <v>0</v>
      </c>
    </row>
    <row r="46" customFormat="false" ht="11.25" hidden="false" customHeight="false" outlineLevel="0" collapsed="false">
      <c r="A46" s="133" t="n">
        <v>33</v>
      </c>
      <c r="B46" s="114" t="s">
        <v>109</v>
      </c>
      <c r="C46" s="153" t="s">
        <v>153</v>
      </c>
      <c r="D46" s="135" t="s">
        <v>104</v>
      </c>
      <c r="E46" s="142" t="n">
        <v>9</v>
      </c>
      <c r="F46" s="140"/>
      <c r="G46" s="116"/>
      <c r="H46" s="121" t="n">
        <f aca="false">ROUND(F46*G46,2)</f>
        <v>0</v>
      </c>
      <c r="I46" s="154"/>
      <c r="J46" s="116"/>
      <c r="K46" s="122" t="n">
        <f aca="false">SUM(H46:J46)</f>
        <v>0</v>
      </c>
      <c r="L46" s="123" t="n">
        <f aca="false">ROUND(E46*F46,2)</f>
        <v>0</v>
      </c>
      <c r="M46" s="121" t="n">
        <f aca="false">ROUND(H46*E46,2)</f>
        <v>0</v>
      </c>
      <c r="N46" s="121" t="n">
        <f aca="false">ROUND(I46*E46,2)</f>
        <v>0</v>
      </c>
      <c r="O46" s="121" t="n">
        <f aca="false">ROUND(J46*E46,2)</f>
        <v>0</v>
      </c>
      <c r="P46" s="122" t="n">
        <f aca="false">SUM(M46:O46)</f>
        <v>0</v>
      </c>
    </row>
    <row r="47" customFormat="false" ht="11.25" hidden="false" customHeight="false" outlineLevel="0" collapsed="false">
      <c r="A47" s="139" t="n">
        <v>34</v>
      </c>
      <c r="B47" s="114" t="s">
        <v>109</v>
      </c>
      <c r="C47" s="153" t="s">
        <v>154</v>
      </c>
      <c r="D47" s="135" t="s">
        <v>104</v>
      </c>
      <c r="E47" s="142" t="n">
        <v>9</v>
      </c>
      <c r="F47" s="157"/>
      <c r="G47" s="154"/>
      <c r="H47" s="121" t="n">
        <f aca="false">ROUND(F47*G47,2)</f>
        <v>0</v>
      </c>
      <c r="I47" s="116"/>
      <c r="J47" s="154"/>
      <c r="K47" s="122" t="n">
        <f aca="false">SUM(H47:J47)</f>
        <v>0</v>
      </c>
      <c r="L47" s="123" t="n">
        <f aca="false">ROUND(E47*F47,2)</f>
        <v>0</v>
      </c>
      <c r="M47" s="121" t="n">
        <f aca="false">ROUND(H47*E47,2)</f>
        <v>0</v>
      </c>
      <c r="N47" s="121" t="n">
        <f aca="false">ROUND(I47*E47,2)</f>
        <v>0</v>
      </c>
      <c r="O47" s="121" t="n">
        <f aca="false">ROUND(J47*E47,2)</f>
        <v>0</v>
      </c>
      <c r="P47" s="122" t="n">
        <f aca="false">SUM(M47:O47)</f>
        <v>0</v>
      </c>
    </row>
    <row r="48" customFormat="false" ht="11.25" hidden="false" customHeight="false" outlineLevel="0" collapsed="false">
      <c r="A48" s="133" t="n">
        <v>35</v>
      </c>
      <c r="B48" s="114" t="s">
        <v>109</v>
      </c>
      <c r="C48" s="153" t="s">
        <v>155</v>
      </c>
      <c r="D48" s="135" t="s">
        <v>104</v>
      </c>
      <c r="E48" s="142" t="n">
        <v>1</v>
      </c>
      <c r="F48" s="140"/>
      <c r="G48" s="116"/>
      <c r="H48" s="121" t="n">
        <f aca="false">ROUND(F48*G48,2)</f>
        <v>0</v>
      </c>
      <c r="I48" s="154"/>
      <c r="J48" s="116"/>
      <c r="K48" s="122" t="n">
        <f aca="false">SUM(H48:J48)</f>
        <v>0</v>
      </c>
      <c r="L48" s="123" t="n">
        <f aca="false">ROUND(E48*F48,2)</f>
        <v>0</v>
      </c>
      <c r="M48" s="121" t="n">
        <f aca="false">ROUND(H48*E48,2)</f>
        <v>0</v>
      </c>
      <c r="N48" s="121" t="n">
        <f aca="false">ROUND(I48*E48,2)</f>
        <v>0</v>
      </c>
      <c r="O48" s="121" t="n">
        <f aca="false">ROUND(J48*E48,2)</f>
        <v>0</v>
      </c>
      <c r="P48" s="122" t="n">
        <f aca="false">SUM(M48:O48)</f>
        <v>0</v>
      </c>
    </row>
    <row r="49" customFormat="false" ht="22.5" hidden="false" customHeight="false" outlineLevel="0" collapsed="false">
      <c r="A49" s="139" t="n">
        <v>36</v>
      </c>
      <c r="B49" s="114" t="s">
        <v>109</v>
      </c>
      <c r="C49" s="153" t="s">
        <v>156</v>
      </c>
      <c r="D49" s="135" t="s">
        <v>104</v>
      </c>
      <c r="E49" s="142" t="n">
        <v>1</v>
      </c>
      <c r="F49" s="157"/>
      <c r="G49" s="154"/>
      <c r="H49" s="121" t="n">
        <f aca="false">ROUND(F49*G49,2)</f>
        <v>0</v>
      </c>
      <c r="I49" s="116"/>
      <c r="J49" s="154"/>
      <c r="K49" s="122" t="n">
        <f aca="false">SUM(H49:J49)</f>
        <v>0</v>
      </c>
      <c r="L49" s="123" t="n">
        <f aca="false">ROUND(E49*F49,2)</f>
        <v>0</v>
      </c>
      <c r="M49" s="121" t="n">
        <f aca="false">ROUND(H49*E49,2)</f>
        <v>0</v>
      </c>
      <c r="N49" s="121" t="n">
        <f aca="false">ROUND(I49*E49,2)</f>
        <v>0</v>
      </c>
      <c r="O49" s="121" t="n">
        <f aca="false">ROUND(J49*E49,2)</f>
        <v>0</v>
      </c>
      <c r="P49" s="122" t="n">
        <f aca="false">SUM(M49:O49)</f>
        <v>0</v>
      </c>
    </row>
    <row r="50" customFormat="false" ht="11.25" hidden="false" customHeight="false" outlineLevel="0" collapsed="false">
      <c r="A50" s="133" t="n">
        <v>37</v>
      </c>
      <c r="B50" s="114" t="s">
        <v>109</v>
      </c>
      <c r="C50" s="153" t="s">
        <v>157</v>
      </c>
      <c r="D50" s="135" t="s">
        <v>104</v>
      </c>
      <c r="E50" s="142" t="n">
        <v>4</v>
      </c>
      <c r="F50" s="140"/>
      <c r="G50" s="116"/>
      <c r="H50" s="121" t="n">
        <f aca="false">ROUND(F50*G50,2)</f>
        <v>0</v>
      </c>
      <c r="I50" s="154"/>
      <c r="J50" s="116"/>
      <c r="K50" s="122" t="n">
        <f aca="false">SUM(H50:J50)</f>
        <v>0</v>
      </c>
      <c r="L50" s="123" t="n">
        <f aca="false">ROUND(E50*F50,2)</f>
        <v>0</v>
      </c>
      <c r="M50" s="121" t="n">
        <f aca="false">ROUND(H50*E50,2)</f>
        <v>0</v>
      </c>
      <c r="N50" s="121" t="n">
        <f aca="false">ROUND(I50*E50,2)</f>
        <v>0</v>
      </c>
      <c r="O50" s="121" t="n">
        <f aca="false">ROUND(J50*E50,2)</f>
        <v>0</v>
      </c>
      <c r="P50" s="122" t="n">
        <f aca="false">SUM(M50:O50)</f>
        <v>0</v>
      </c>
    </row>
    <row r="51" customFormat="false" ht="11.25" hidden="false" customHeight="false" outlineLevel="0" collapsed="false">
      <c r="A51" s="139" t="n">
        <v>38</v>
      </c>
      <c r="B51" s="114" t="s">
        <v>109</v>
      </c>
      <c r="C51" s="153" t="s">
        <v>158</v>
      </c>
      <c r="D51" s="135" t="s">
        <v>104</v>
      </c>
      <c r="E51" s="142" t="n">
        <v>4</v>
      </c>
      <c r="F51" s="157"/>
      <c r="G51" s="154"/>
      <c r="H51" s="121" t="n">
        <f aca="false">ROUND(F51*G51,2)</f>
        <v>0</v>
      </c>
      <c r="I51" s="116"/>
      <c r="J51" s="154"/>
      <c r="K51" s="122" t="n">
        <f aca="false">SUM(H51:J51)</f>
        <v>0</v>
      </c>
      <c r="L51" s="123" t="n">
        <f aca="false">ROUND(E51*F51,2)</f>
        <v>0</v>
      </c>
      <c r="M51" s="121" t="n">
        <f aca="false">ROUND(H51*E51,2)</f>
        <v>0</v>
      </c>
      <c r="N51" s="121" t="n">
        <f aca="false">ROUND(I51*E51,2)</f>
        <v>0</v>
      </c>
      <c r="O51" s="121" t="n">
        <f aca="false">ROUND(J51*E51,2)</f>
        <v>0</v>
      </c>
      <c r="P51" s="122" t="n">
        <f aca="false">SUM(M51:O51)</f>
        <v>0</v>
      </c>
    </row>
    <row r="52" customFormat="false" ht="22.5" hidden="false" customHeight="false" outlineLevel="0" collapsed="false">
      <c r="A52" s="133" t="n">
        <v>39</v>
      </c>
      <c r="B52" s="114" t="s">
        <v>109</v>
      </c>
      <c r="C52" s="153" t="s">
        <v>159</v>
      </c>
      <c r="D52" s="135" t="s">
        <v>104</v>
      </c>
      <c r="E52" s="142" t="n">
        <v>1</v>
      </c>
      <c r="F52" s="140"/>
      <c r="G52" s="116"/>
      <c r="H52" s="121" t="n">
        <f aca="false">ROUND(F52*G52,2)</f>
        <v>0</v>
      </c>
      <c r="I52" s="154"/>
      <c r="J52" s="116"/>
      <c r="K52" s="122" t="n">
        <f aca="false">SUM(H52:J52)</f>
        <v>0</v>
      </c>
      <c r="L52" s="123" t="n">
        <f aca="false">ROUND(E52*F52,2)</f>
        <v>0</v>
      </c>
      <c r="M52" s="121" t="n">
        <f aca="false">ROUND(H52*E52,2)</f>
        <v>0</v>
      </c>
      <c r="N52" s="121" t="n">
        <f aca="false">ROUND(I52*E52,2)</f>
        <v>0</v>
      </c>
      <c r="O52" s="121" t="n">
        <f aca="false">ROUND(J52*E52,2)</f>
        <v>0</v>
      </c>
      <c r="P52" s="122" t="n">
        <f aca="false">SUM(M52:O52)</f>
        <v>0</v>
      </c>
    </row>
    <row r="53" customFormat="false" ht="11.25" hidden="false" customHeight="false" outlineLevel="0" collapsed="false">
      <c r="A53" s="139" t="n">
        <v>40</v>
      </c>
      <c r="B53" s="114" t="s">
        <v>109</v>
      </c>
      <c r="C53" s="153" t="s">
        <v>160</v>
      </c>
      <c r="D53" s="135" t="s">
        <v>104</v>
      </c>
      <c r="E53" s="142" t="n">
        <v>1</v>
      </c>
      <c r="F53" s="157"/>
      <c r="G53" s="154"/>
      <c r="H53" s="121" t="n">
        <f aca="false">ROUND(F53*G53,2)</f>
        <v>0</v>
      </c>
      <c r="I53" s="116"/>
      <c r="J53" s="154"/>
      <c r="K53" s="122" t="n">
        <f aca="false">SUM(H53:J53)</f>
        <v>0</v>
      </c>
      <c r="L53" s="123" t="n">
        <f aca="false">ROUND(E53*F53,2)</f>
        <v>0</v>
      </c>
      <c r="M53" s="121" t="n">
        <f aca="false">ROUND(H53*E53,2)</f>
        <v>0</v>
      </c>
      <c r="N53" s="121" t="n">
        <f aca="false">ROUND(I53*E53,2)</f>
        <v>0</v>
      </c>
      <c r="O53" s="121" t="n">
        <f aca="false">ROUND(J53*E53,2)</f>
        <v>0</v>
      </c>
      <c r="P53" s="122" t="n">
        <f aca="false">SUM(M53:O53)</f>
        <v>0</v>
      </c>
    </row>
    <row r="54" customFormat="false" ht="11.25" hidden="false" customHeight="false" outlineLevel="0" collapsed="false">
      <c r="A54" s="133" t="n">
        <v>41</v>
      </c>
      <c r="B54" s="114" t="s">
        <v>109</v>
      </c>
      <c r="C54" s="153" t="s">
        <v>136</v>
      </c>
      <c r="D54" s="135" t="s">
        <v>137</v>
      </c>
      <c r="E54" s="142" t="n">
        <v>15</v>
      </c>
      <c r="F54" s="157"/>
      <c r="G54" s="154"/>
      <c r="H54" s="121" t="n">
        <f aca="false">ROUND(F54*G54,2)</f>
        <v>0</v>
      </c>
      <c r="I54" s="116"/>
      <c r="J54" s="154"/>
      <c r="K54" s="122" t="n">
        <f aca="false">SUM(H54:J54)</f>
        <v>0</v>
      </c>
      <c r="L54" s="123" t="n">
        <f aca="false">ROUND(E54*F54,2)</f>
        <v>0</v>
      </c>
      <c r="M54" s="121" t="n">
        <f aca="false">ROUND(H54*E54,2)</f>
        <v>0</v>
      </c>
      <c r="N54" s="121" t="n">
        <f aca="false">ROUND(I54*E54,2)</f>
        <v>0</v>
      </c>
      <c r="O54" s="121" t="n">
        <f aca="false">ROUND(J54*E54,2)</f>
        <v>0</v>
      </c>
      <c r="P54" s="122" t="n">
        <f aca="false">SUM(M54:O54)</f>
        <v>0</v>
      </c>
    </row>
    <row r="55" customFormat="false" ht="22.5" hidden="false" customHeight="false" outlineLevel="0" collapsed="false">
      <c r="A55" s="139" t="n">
        <v>42</v>
      </c>
      <c r="B55" s="114" t="s">
        <v>109</v>
      </c>
      <c r="C55" s="153" t="s">
        <v>161</v>
      </c>
      <c r="D55" s="135" t="s">
        <v>64</v>
      </c>
      <c r="E55" s="142" t="n">
        <v>62</v>
      </c>
      <c r="F55" s="140"/>
      <c r="G55" s="116"/>
      <c r="H55" s="121" t="n">
        <f aca="false">ROUND(F55*G55,2)</f>
        <v>0</v>
      </c>
      <c r="I55" s="154"/>
      <c r="J55" s="116"/>
      <c r="K55" s="122" t="n">
        <f aca="false">SUM(H55:J55)</f>
        <v>0</v>
      </c>
      <c r="L55" s="123" t="n">
        <f aca="false">ROUND(E55*F55,2)</f>
        <v>0</v>
      </c>
      <c r="M55" s="121" t="n">
        <f aca="false">ROUND(H55*E55,2)</f>
        <v>0</v>
      </c>
      <c r="N55" s="121" t="n">
        <f aca="false">ROUND(I55*E55,2)</f>
        <v>0</v>
      </c>
      <c r="O55" s="121" t="n">
        <f aca="false">ROUND(J55*E55,2)</f>
        <v>0</v>
      </c>
      <c r="P55" s="122" t="n">
        <f aca="false">SUM(M55:O55)</f>
        <v>0</v>
      </c>
    </row>
    <row r="56" customFormat="false" ht="22.5" hidden="false" customHeight="false" outlineLevel="0" collapsed="false">
      <c r="A56" s="133" t="n">
        <v>43</v>
      </c>
      <c r="B56" s="114" t="s">
        <v>109</v>
      </c>
      <c r="C56" s="153" t="s">
        <v>162</v>
      </c>
      <c r="D56" s="135" t="s">
        <v>64</v>
      </c>
      <c r="E56" s="142" t="n">
        <v>74</v>
      </c>
      <c r="F56" s="157"/>
      <c r="G56" s="154"/>
      <c r="H56" s="121" t="n">
        <f aca="false">ROUND(F56*G56,2)</f>
        <v>0</v>
      </c>
      <c r="I56" s="116"/>
      <c r="J56" s="154"/>
      <c r="K56" s="122" t="n">
        <f aca="false">SUM(H56:J56)</f>
        <v>0</v>
      </c>
      <c r="L56" s="123" t="n">
        <f aca="false">ROUND(E56*F56,2)</f>
        <v>0</v>
      </c>
      <c r="M56" s="121" t="n">
        <f aca="false">ROUND(H56*E56,2)</f>
        <v>0</v>
      </c>
      <c r="N56" s="121" t="n">
        <f aca="false">ROUND(I56*E56,2)</f>
        <v>0</v>
      </c>
      <c r="O56" s="121" t="n">
        <f aca="false">ROUND(J56*E56,2)</f>
        <v>0</v>
      </c>
      <c r="P56" s="122" t="n">
        <f aca="false">SUM(M56:O56)</f>
        <v>0</v>
      </c>
    </row>
    <row r="57" customFormat="false" ht="22.5" hidden="false" customHeight="false" outlineLevel="0" collapsed="false">
      <c r="A57" s="139" t="n">
        <v>44</v>
      </c>
      <c r="B57" s="114" t="s">
        <v>109</v>
      </c>
      <c r="C57" s="153" t="s">
        <v>163</v>
      </c>
      <c r="D57" s="135" t="s">
        <v>64</v>
      </c>
      <c r="E57" s="142" t="n">
        <v>73</v>
      </c>
      <c r="F57" s="140"/>
      <c r="G57" s="116"/>
      <c r="H57" s="121" t="n">
        <f aca="false">ROUND(F57*G57,2)</f>
        <v>0</v>
      </c>
      <c r="I57" s="154"/>
      <c r="J57" s="116"/>
      <c r="K57" s="122" t="n">
        <f aca="false">SUM(H57:J57)</f>
        <v>0</v>
      </c>
      <c r="L57" s="123" t="n">
        <f aca="false">ROUND(E57*F57,2)</f>
        <v>0</v>
      </c>
      <c r="M57" s="121" t="n">
        <f aca="false">ROUND(H57*E57,2)</f>
        <v>0</v>
      </c>
      <c r="N57" s="121" t="n">
        <f aca="false">ROUND(I57*E57,2)</f>
        <v>0</v>
      </c>
      <c r="O57" s="121" t="n">
        <f aca="false">ROUND(J57*E57,2)</f>
        <v>0</v>
      </c>
      <c r="P57" s="122" t="n">
        <f aca="false">SUM(M57:O57)</f>
        <v>0</v>
      </c>
    </row>
    <row r="58" customFormat="false" ht="22.5" hidden="false" customHeight="false" outlineLevel="0" collapsed="false">
      <c r="A58" s="133" t="n">
        <v>45</v>
      </c>
      <c r="B58" s="114" t="s">
        <v>109</v>
      </c>
      <c r="C58" s="153" t="s">
        <v>164</v>
      </c>
      <c r="D58" s="135" t="s">
        <v>64</v>
      </c>
      <c r="E58" s="142" t="n">
        <v>87</v>
      </c>
      <c r="F58" s="157"/>
      <c r="G58" s="154"/>
      <c r="H58" s="121" t="n">
        <f aca="false">ROUND(F58*G58,2)</f>
        <v>0</v>
      </c>
      <c r="I58" s="116"/>
      <c r="J58" s="154"/>
      <c r="K58" s="122" t="n">
        <f aca="false">SUM(H58:J58)</f>
        <v>0</v>
      </c>
      <c r="L58" s="123" t="n">
        <f aca="false">ROUND(E58*F58,2)</f>
        <v>0</v>
      </c>
      <c r="M58" s="121" t="n">
        <f aca="false">ROUND(H58*E58,2)</f>
        <v>0</v>
      </c>
      <c r="N58" s="121" t="n">
        <f aca="false">ROUND(I58*E58,2)</f>
        <v>0</v>
      </c>
      <c r="O58" s="121" t="n">
        <f aca="false">ROUND(J58*E58,2)</f>
        <v>0</v>
      </c>
      <c r="P58" s="122" t="n">
        <f aca="false">SUM(M58:O58)</f>
        <v>0</v>
      </c>
    </row>
    <row r="59" customFormat="false" ht="11.25" hidden="false" customHeight="false" outlineLevel="0" collapsed="false">
      <c r="A59" s="139" t="n">
        <v>46</v>
      </c>
      <c r="B59" s="114" t="s">
        <v>109</v>
      </c>
      <c r="C59" s="153" t="s">
        <v>165</v>
      </c>
      <c r="D59" s="135" t="s">
        <v>104</v>
      </c>
      <c r="E59" s="142" t="n">
        <v>10</v>
      </c>
      <c r="F59" s="140"/>
      <c r="G59" s="116"/>
      <c r="H59" s="121" t="n">
        <f aca="false">ROUND(F59*G59,2)</f>
        <v>0</v>
      </c>
      <c r="I59" s="154"/>
      <c r="J59" s="116"/>
      <c r="K59" s="122" t="n">
        <f aca="false">SUM(H59:J59)</f>
        <v>0</v>
      </c>
      <c r="L59" s="123" t="n">
        <f aca="false">ROUND(E59*F59,2)</f>
        <v>0</v>
      </c>
      <c r="M59" s="121" t="n">
        <f aca="false">ROUND(H59*E59,2)</f>
        <v>0</v>
      </c>
      <c r="N59" s="121" t="n">
        <f aca="false">ROUND(I59*E59,2)</f>
        <v>0</v>
      </c>
      <c r="O59" s="121" t="n">
        <f aca="false">ROUND(J59*E59,2)</f>
        <v>0</v>
      </c>
      <c r="P59" s="122" t="n">
        <f aca="false">SUM(M59:O59)</f>
        <v>0</v>
      </c>
    </row>
    <row r="60" customFormat="false" ht="12" hidden="false" customHeight="false" outlineLevel="0" collapsed="false">
      <c r="A60" s="133" t="n">
        <v>47</v>
      </c>
      <c r="B60" s="114" t="s">
        <v>109</v>
      </c>
      <c r="C60" s="153" t="s">
        <v>166</v>
      </c>
      <c r="D60" s="135" t="s">
        <v>97</v>
      </c>
      <c r="E60" s="142" t="n">
        <v>1.5</v>
      </c>
      <c r="F60" s="155"/>
      <c r="G60" s="138"/>
      <c r="H60" s="121" t="n">
        <f aca="false">ROUND(F60*G60,2)</f>
        <v>0</v>
      </c>
      <c r="I60" s="116"/>
      <c r="J60" s="154"/>
      <c r="K60" s="122" t="n">
        <f aca="false">SUM(H60:J60)</f>
        <v>0</v>
      </c>
      <c r="L60" s="123" t="n">
        <f aca="false">ROUND(E60*F60,2)</f>
        <v>0</v>
      </c>
      <c r="M60" s="121" t="n">
        <f aca="false">ROUND(H60*E60,2)</f>
        <v>0</v>
      </c>
      <c r="N60" s="121" t="n">
        <f aca="false">ROUND(I60*E60,2)</f>
        <v>0</v>
      </c>
      <c r="O60" s="121" t="n">
        <f aca="false">ROUND(J60*E60,2)</f>
        <v>0</v>
      </c>
      <c r="P60" s="122" t="n">
        <f aca="false">SUM(M60:O60)</f>
        <v>0</v>
      </c>
    </row>
    <row r="61" customFormat="false" ht="12" hidden="false" customHeight="true" outlineLevel="0" collapsed="false">
      <c r="A61" s="143" t="s">
        <v>93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4" t="n">
        <f aca="false">SUM(L14:L60)</f>
        <v>0</v>
      </c>
      <c r="M61" s="145" t="n">
        <f aca="false">SUM(M14:M60)</f>
        <v>0</v>
      </c>
      <c r="N61" s="145" t="n">
        <f aca="false">SUM(N14:N60)</f>
        <v>0</v>
      </c>
      <c r="O61" s="145" t="n">
        <f aca="false">SUM(O14:O60)</f>
        <v>0</v>
      </c>
      <c r="P61" s="146" t="n">
        <f aca="false">SUM(P14:P60)</f>
        <v>0</v>
      </c>
    </row>
    <row r="62" customFormat="false" ht="11.25" hidden="false" customHeight="false" outlineLevel="0" collapsed="false">
      <c r="A62" s="159"/>
      <c r="B62" s="34"/>
      <c r="C62" s="34"/>
      <c r="D62" s="96"/>
      <c r="E62" s="96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customFormat="false" ht="11.25" hidden="false" customHeight="false" outlineLevel="0" collapsed="false">
      <c r="A63" s="159"/>
      <c r="B63" s="34"/>
      <c r="C63" s="34"/>
      <c r="D63" s="96"/>
      <c r="E63" s="96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</row>
    <row r="64" customFormat="false" ht="11.25" hidden="false" customHeight="false" outlineLevel="0" collapsed="false">
      <c r="A64" s="160" t="s">
        <v>19</v>
      </c>
      <c r="B64" s="34"/>
      <c r="C64" s="129" t="n">
        <f aca="false">'Kops a'!C32:H32</f>
        <v>0</v>
      </c>
      <c r="D64" s="129"/>
      <c r="E64" s="129"/>
      <c r="F64" s="129"/>
      <c r="G64" s="129"/>
      <c r="H64" s="129"/>
      <c r="I64" s="34"/>
      <c r="J64" s="34"/>
      <c r="K64" s="34"/>
      <c r="L64" s="34"/>
      <c r="M64" s="34"/>
      <c r="N64" s="34"/>
      <c r="O64" s="34"/>
      <c r="P64" s="34"/>
    </row>
    <row r="65" customFormat="false" ht="11.25" hidden="false" customHeight="true" outlineLevel="0" collapsed="false">
      <c r="A65" s="159"/>
      <c r="B65" s="34"/>
      <c r="C65" s="33" t="s">
        <v>20</v>
      </c>
      <c r="D65" s="33"/>
      <c r="E65" s="33"/>
      <c r="F65" s="33"/>
      <c r="G65" s="33"/>
      <c r="H65" s="33"/>
      <c r="I65" s="34"/>
      <c r="J65" s="34"/>
      <c r="K65" s="34"/>
      <c r="L65" s="34"/>
      <c r="M65" s="34"/>
      <c r="N65" s="34"/>
      <c r="O65" s="34"/>
      <c r="P65" s="34"/>
    </row>
    <row r="66" customFormat="false" ht="11.25" hidden="false" customHeight="false" outlineLevel="0" collapsed="false">
      <c r="A66" s="159"/>
      <c r="B66" s="34"/>
      <c r="C66" s="34"/>
      <c r="D66" s="96"/>
      <c r="E66" s="96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customFormat="false" ht="11.25" hidden="false" customHeight="false" outlineLevel="0" collapsed="false">
      <c r="A67" s="161" t="str">
        <f aca="false">'Kops a'!A35</f>
        <v>Tāme sastādīta 2022. gada</v>
      </c>
      <c r="B67" s="85"/>
      <c r="C67" s="85"/>
      <c r="D67" s="162"/>
      <c r="E67" s="96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</row>
    <row r="68" customFormat="false" ht="11.25" hidden="false" customHeight="false" outlineLevel="0" collapsed="false">
      <c r="A68" s="159"/>
      <c r="B68" s="34"/>
      <c r="C68" s="34"/>
      <c r="D68" s="96"/>
      <c r="E68" s="96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customFormat="false" ht="11.25" hidden="false" customHeight="false" outlineLevel="0" collapsed="false">
      <c r="A69" s="160" t="s">
        <v>46</v>
      </c>
      <c r="B69" s="34"/>
      <c r="C69" s="129" t="n">
        <f aca="false">'Kops a'!C37:H37</f>
        <v>0</v>
      </c>
      <c r="D69" s="129"/>
      <c r="E69" s="129"/>
      <c r="F69" s="129"/>
      <c r="G69" s="129"/>
      <c r="H69" s="129"/>
      <c r="I69" s="34"/>
      <c r="J69" s="34"/>
      <c r="K69" s="34"/>
      <c r="L69" s="34"/>
      <c r="M69" s="34"/>
      <c r="N69" s="34"/>
      <c r="O69" s="34"/>
      <c r="P69" s="34"/>
    </row>
    <row r="70" customFormat="false" ht="11.25" hidden="false" customHeight="true" outlineLevel="0" collapsed="false">
      <c r="A70" s="159"/>
      <c r="B70" s="34"/>
      <c r="C70" s="33" t="s">
        <v>20</v>
      </c>
      <c r="D70" s="33"/>
      <c r="E70" s="33"/>
      <c r="F70" s="33"/>
      <c r="G70" s="33"/>
      <c r="H70" s="33"/>
      <c r="I70" s="34"/>
      <c r="J70" s="34"/>
      <c r="K70" s="34"/>
      <c r="L70" s="34"/>
      <c r="M70" s="34"/>
      <c r="N70" s="34"/>
      <c r="O70" s="34"/>
      <c r="P70" s="34"/>
    </row>
    <row r="71" customFormat="false" ht="11.25" hidden="false" customHeight="false" outlineLevel="0" collapsed="false">
      <c r="A71" s="159"/>
      <c r="B71" s="34"/>
      <c r="C71" s="34"/>
      <c r="D71" s="96"/>
      <c r="E71" s="96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11.25" hidden="false" customHeight="false" outlineLevel="0" collapsed="false">
      <c r="A72" s="161" t="s">
        <v>94</v>
      </c>
      <c r="B72" s="85"/>
      <c r="C72" s="130" t="n">
        <f aca="false">'Kops a'!C40</f>
        <v>0</v>
      </c>
      <c r="D72" s="162"/>
      <c r="E72" s="9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11.25" hidden="false" customHeight="false" outlineLevel="0" collapsed="false">
      <c r="A73" s="159"/>
      <c r="B73" s="34"/>
      <c r="C73" s="34"/>
      <c r="D73" s="96"/>
      <c r="E73" s="96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  <row r="74" customFormat="false" ht="11.25" hidden="false" customHeight="false" outlineLevel="0" collapsed="false">
      <c r="A74" s="160"/>
    </row>
    <row r="75" customFormat="false" ht="11.25" hidden="false" customHeight="false" outlineLevel="0" collapsed="false">
      <c r="A75" s="160"/>
    </row>
    <row r="76" customFormat="false" ht="11.25" hidden="false" customHeight="false" outlineLevel="0" collapsed="false">
      <c r="A76" s="160"/>
    </row>
    <row r="77" customFormat="false" ht="11.25" hidden="false" customHeight="false" outlineLevel="0" collapsed="false">
      <c r="A77" s="160"/>
    </row>
    <row r="78" customFormat="false" ht="11.25" hidden="false" customHeight="false" outlineLevel="0" collapsed="false">
      <c r="A78" s="160"/>
    </row>
    <row r="79" customFormat="false" ht="11.25" hidden="false" customHeight="false" outlineLevel="0" collapsed="false">
      <c r="A79" s="160"/>
    </row>
    <row r="80" customFormat="false" ht="11.25" hidden="false" customHeight="false" outlineLevel="0" collapsed="false">
      <c r="A80" s="160"/>
    </row>
    <row r="81" customFormat="false" ht="11.25" hidden="false" customHeight="false" outlineLevel="0" collapsed="false">
      <c r="A81" s="160"/>
    </row>
    <row r="82" customFormat="false" ht="11.25" hidden="false" customHeight="false" outlineLevel="0" collapsed="false">
      <c r="A82" s="160"/>
    </row>
    <row r="83" customFormat="false" ht="11.25" hidden="false" customHeight="false" outlineLevel="0" collapsed="false">
      <c r="A83" s="160"/>
    </row>
    <row r="84" customFormat="false" ht="11.25" hidden="false" customHeight="false" outlineLevel="0" collapsed="false">
      <c r="A84" s="160"/>
    </row>
  </sheetData>
  <mergeCells count="22">
    <mergeCell ref="C2:I2"/>
    <mergeCell ref="C3:I3"/>
    <mergeCell ref="C4:I4"/>
    <mergeCell ref="D5:L5"/>
    <mergeCell ref="D6:L6"/>
    <mergeCell ref="D7:L7"/>
    <mergeCell ref="D8:L8"/>
    <mergeCell ref="A9:F9"/>
    <mergeCell ref="J9:M9"/>
    <mergeCell ref="N9:O9"/>
    <mergeCell ref="A12:A13"/>
    <mergeCell ref="B12:B13"/>
    <mergeCell ref="C12:C13"/>
    <mergeCell ref="D12:D13"/>
    <mergeCell ref="E12:E13"/>
    <mergeCell ref="F12:K12"/>
    <mergeCell ref="L12:P12"/>
    <mergeCell ref="A61:K61"/>
    <mergeCell ref="C64:H64"/>
    <mergeCell ref="C65:H65"/>
    <mergeCell ref="C69:H69"/>
    <mergeCell ref="C70:H70"/>
  </mergeCells>
  <conditionalFormatting sqref="C64:H64 C69:H69 I14:J60 A14:G60">
    <cfRule type="cellIs" priority="2" operator="equal" aboveAverage="0" equalAverage="0" bottom="0" percent="0" rank="0" text="" dxfId="20">
      <formula>0</formula>
    </cfRule>
  </conditionalFormatting>
  <conditionalFormatting sqref="C69:H69 C72 C64:H64 L61:P61 N9:O9 D1 D5:L8 K14:P60 H14:H60">
    <cfRule type="cellIs" priority="3" operator="equal" aboveAverage="0" equalAverage="0" bottom="0" percent="0" rank="0" text="" dxfId="21">
      <formula>0</formula>
    </cfRule>
  </conditionalFormatting>
  <conditionalFormatting sqref="A61:K61">
    <cfRule type="expression" priority="4" aboveAverage="0" equalAverage="0" bottom="0" percent="0" rank="0" text="" dxfId="22">
      <formula>NOT(ISERROR(SEARCH("Tiešās izmaksas kopā, t. sk. darba devēja sociālais nodoklis __.__% ",A61)))</formula>
    </cfRule>
  </conditionalFormatting>
  <conditionalFormatting sqref="A9:F9">
    <cfRule type="expression" priority="5" aboveAverage="0" equalAverage="0" bottom="0" percent="0" rank="0" text="" dxfId="23">
      <formula>NOT(ISERROR(SEARCH("Tāme sastādīta  20__. gada tirgus cenās, pamatojoties uz ___ daļas rasējumiem",A9)))</formula>
    </cfRule>
  </conditionalFormatting>
  <conditionalFormatting sqref="C2:I2 C4:I4">
    <cfRule type="cellIs" priority="6" operator="equal" aboveAverage="0" equalAverage="0" bottom="0" percent="0" rank="0" text="" dxfId="24">
      <formula>0</formula>
    </cfRule>
  </conditionalFormatting>
  <conditionalFormatting sqref="O10:P10">
    <cfRule type="cellIs" priority="7" operator="equal" aboveAverage="0" equalAverage="0" bottom="0" percent="0" rank="0" text="" dxfId="25">
      <formula>"20__. gada __. _________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1" activeCellId="0" sqref="P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38.41"/>
    <col collapsed="false" customWidth="true" hidden="false" outlineLevel="0" max="4" min="4" style="83" width="5.85"/>
    <col collapsed="false" customWidth="true" hidden="false" outlineLevel="0" max="5" min="5" style="83" width="8.7"/>
    <col collapsed="false" customWidth="true" hidden="false" outlineLevel="0" max="7" min="6" style="1" width="5.41"/>
    <col collapsed="false" customWidth="true" hidden="false" outlineLevel="0" max="10" min="8" style="1" width="6.7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5" min="14" style="1" width="7.7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83"/>
      <c r="B1" s="83"/>
      <c r="C1" s="9" t="s">
        <v>47</v>
      </c>
      <c r="D1" s="87" t="n">
        <f aca="false">'Kops a'!A17</f>
        <v>0</v>
      </c>
      <c r="F1" s="83"/>
      <c r="G1" s="83"/>
      <c r="H1" s="83"/>
      <c r="I1" s="83"/>
      <c r="J1" s="83"/>
      <c r="N1" s="88"/>
      <c r="O1" s="9"/>
      <c r="P1" s="89"/>
    </row>
    <row r="2" customFormat="false" ht="11.25" hidden="false" customHeight="false" outlineLevel="0" collapsed="false">
      <c r="A2" s="90"/>
      <c r="B2" s="90"/>
      <c r="C2" s="91" t="s">
        <v>167</v>
      </c>
      <c r="D2" s="91"/>
      <c r="E2" s="91"/>
      <c r="F2" s="91"/>
      <c r="G2" s="91"/>
      <c r="H2" s="91"/>
      <c r="I2" s="91"/>
      <c r="J2" s="90"/>
    </row>
    <row r="3" customFormat="false" ht="11.25" hidden="false" customHeight="false" outlineLevel="0" collapsed="false">
      <c r="A3" s="92"/>
      <c r="B3" s="92"/>
      <c r="C3" s="37" t="s">
        <v>26</v>
      </c>
      <c r="D3" s="37"/>
      <c r="E3" s="37"/>
      <c r="F3" s="37"/>
      <c r="G3" s="37"/>
      <c r="H3" s="37"/>
      <c r="I3" s="37"/>
      <c r="J3" s="92"/>
    </row>
    <row r="4" customFormat="false" ht="11.25" hidden="false" customHeight="false" outlineLevel="0" collapsed="false">
      <c r="A4" s="92"/>
      <c r="B4" s="92"/>
      <c r="C4" s="93" t="s">
        <v>5</v>
      </c>
      <c r="D4" s="93"/>
      <c r="E4" s="93"/>
      <c r="F4" s="93"/>
      <c r="G4" s="93"/>
      <c r="H4" s="93"/>
      <c r="I4" s="93"/>
      <c r="J4" s="92"/>
    </row>
    <row r="5" customFormat="false" ht="11.25" hidden="false" customHeight="false" outlineLevel="0" collapsed="false">
      <c r="A5" s="83"/>
      <c r="B5" s="83"/>
      <c r="C5" s="9" t="s">
        <v>6</v>
      </c>
      <c r="D5" s="94" t="str">
        <f aca="false">'Kops a'!D5</f>
        <v>Daudzdzīvokļu dzīvojamā ēka</v>
      </c>
      <c r="E5" s="94"/>
      <c r="F5" s="94"/>
      <c r="G5" s="94"/>
      <c r="H5" s="94"/>
      <c r="I5" s="94"/>
      <c r="J5" s="94"/>
      <c r="K5" s="94"/>
      <c r="L5" s="94"/>
      <c r="M5" s="34"/>
      <c r="N5" s="34"/>
      <c r="O5" s="34"/>
      <c r="P5" s="34"/>
    </row>
    <row r="6" customFormat="false" ht="11.25" hidden="false" customHeight="false" outlineLevel="0" collapsed="false">
      <c r="A6" s="83"/>
      <c r="B6" s="83"/>
      <c r="C6" s="9" t="s">
        <v>8</v>
      </c>
      <c r="D6" s="94" t="str">
        <f aca="false">'Kops a'!D6</f>
        <v>Daudzdzīvokļu dzīvojamās ēkas vienkāršota atjaunošana</v>
      </c>
      <c r="E6" s="94"/>
      <c r="F6" s="94"/>
      <c r="G6" s="94"/>
      <c r="H6" s="94"/>
      <c r="I6" s="94"/>
      <c r="J6" s="94"/>
      <c r="K6" s="94"/>
      <c r="L6" s="94"/>
      <c r="M6" s="34"/>
      <c r="N6" s="34"/>
      <c r="O6" s="34"/>
      <c r="P6" s="34"/>
    </row>
    <row r="7" customFormat="false" ht="11.25" hidden="false" customHeight="false" outlineLevel="0" collapsed="false">
      <c r="A7" s="83"/>
      <c r="B7" s="83"/>
      <c r="C7" s="9" t="s">
        <v>10</v>
      </c>
      <c r="D7" s="94" t="str">
        <f aca="false">'Kops a'!D7</f>
        <v>Cepļa iela 4, Aizpute, Dienvidkurzemes novads</v>
      </c>
      <c r="E7" s="94"/>
      <c r="F7" s="94"/>
      <c r="G7" s="94"/>
      <c r="H7" s="94"/>
      <c r="I7" s="94"/>
      <c r="J7" s="94"/>
      <c r="K7" s="94"/>
      <c r="L7" s="94"/>
      <c r="M7" s="34"/>
      <c r="N7" s="34"/>
      <c r="O7" s="34"/>
      <c r="P7" s="34"/>
    </row>
    <row r="8" customFormat="false" ht="11.25" hidden="false" customHeight="false" outlineLevel="0" collapsed="false">
      <c r="A8" s="83"/>
      <c r="B8" s="83"/>
      <c r="C8" s="5" t="s">
        <v>29</v>
      </c>
      <c r="D8" s="94" t="n">
        <f aca="false">'Kops a'!D8</f>
        <v>0</v>
      </c>
      <c r="E8" s="94"/>
      <c r="F8" s="94"/>
      <c r="G8" s="94"/>
      <c r="H8" s="94"/>
      <c r="I8" s="94"/>
      <c r="J8" s="94"/>
      <c r="K8" s="94"/>
      <c r="L8" s="94"/>
      <c r="M8" s="34"/>
      <c r="N8" s="34"/>
      <c r="O8" s="34"/>
      <c r="P8" s="34"/>
    </row>
    <row r="9" customFormat="false" ht="11.25" hidden="false" customHeight="true" outlineLevel="0" collapsed="false">
      <c r="A9" s="95"/>
      <c r="B9" s="95"/>
      <c r="C9" s="95"/>
      <c r="D9" s="95"/>
      <c r="E9" s="95"/>
      <c r="F9" s="95"/>
      <c r="G9" s="96"/>
      <c r="H9" s="96"/>
      <c r="I9" s="96"/>
      <c r="J9" s="97" t="s">
        <v>49</v>
      </c>
      <c r="K9" s="97"/>
      <c r="L9" s="97"/>
      <c r="M9" s="97"/>
      <c r="N9" s="98" t="n">
        <f aca="false">P121</f>
        <v>0</v>
      </c>
      <c r="O9" s="98"/>
      <c r="P9" s="96"/>
    </row>
    <row r="10" customFormat="false" ht="11.25" hidden="false" customHeight="false" outlineLevel="0" collapsed="false">
      <c r="A10" s="99"/>
      <c r="B10" s="100"/>
      <c r="C10" s="5"/>
      <c r="F10" s="83"/>
      <c r="G10" s="83"/>
      <c r="H10" s="83"/>
      <c r="I10" s="83"/>
      <c r="J10" s="83"/>
      <c r="K10" s="83"/>
      <c r="L10" s="90"/>
      <c r="M10" s="90"/>
      <c r="O10" s="132"/>
      <c r="P10" s="102" t="str">
        <f aca="false">A127</f>
        <v>Tāme sastādīta 2022. gada</v>
      </c>
    </row>
    <row r="11" customFormat="false" ht="12" hidden="false" customHeight="false" outlineLevel="0" collapsed="false">
      <c r="A11" s="99"/>
      <c r="B11" s="100"/>
      <c r="C11" s="5"/>
      <c r="F11" s="83"/>
      <c r="G11" s="83"/>
      <c r="H11" s="83"/>
      <c r="I11" s="83"/>
      <c r="J11" s="83"/>
      <c r="K11" s="83"/>
      <c r="L11" s="103"/>
      <c r="M11" s="103"/>
      <c r="N11" s="104"/>
      <c r="O11" s="88"/>
      <c r="P11" s="83"/>
    </row>
    <row r="12" customFormat="false" ht="11.25" hidden="false" customHeight="true" outlineLevel="0" collapsed="false">
      <c r="A12" s="105" t="s">
        <v>32</v>
      </c>
      <c r="B12" s="106" t="s">
        <v>50</v>
      </c>
      <c r="C12" s="107" t="s">
        <v>51</v>
      </c>
      <c r="D12" s="108" t="s">
        <v>52</v>
      </c>
      <c r="E12" s="109" t="s">
        <v>53</v>
      </c>
      <c r="F12" s="110" t="s">
        <v>54</v>
      </c>
      <c r="G12" s="110"/>
      <c r="H12" s="110"/>
      <c r="I12" s="110"/>
      <c r="J12" s="110"/>
      <c r="K12" s="110"/>
      <c r="L12" s="110" t="s">
        <v>55</v>
      </c>
      <c r="M12" s="110"/>
      <c r="N12" s="110"/>
      <c r="O12" s="110"/>
      <c r="P12" s="110"/>
    </row>
    <row r="13" customFormat="false" ht="126.75" hidden="false" customHeight="true" outlineLevel="0" collapsed="false">
      <c r="A13" s="105"/>
      <c r="B13" s="106"/>
      <c r="C13" s="107"/>
      <c r="D13" s="108"/>
      <c r="E13" s="109"/>
      <c r="F13" s="111" t="s">
        <v>56</v>
      </c>
      <c r="G13" s="112" t="s">
        <v>57</v>
      </c>
      <c r="H13" s="112" t="s">
        <v>58</v>
      </c>
      <c r="I13" s="112" t="s">
        <v>59</v>
      </c>
      <c r="J13" s="112" t="s">
        <v>60</v>
      </c>
      <c r="K13" s="113" t="s">
        <v>61</v>
      </c>
      <c r="L13" s="111" t="s">
        <v>56</v>
      </c>
      <c r="M13" s="112" t="s">
        <v>58</v>
      </c>
      <c r="N13" s="112" t="s">
        <v>59</v>
      </c>
      <c r="O13" s="112" t="s">
        <v>60</v>
      </c>
      <c r="P13" s="113" t="s">
        <v>61</v>
      </c>
    </row>
    <row r="14" customFormat="false" ht="22.5" hidden="false" customHeight="false" outlineLevel="0" collapsed="false">
      <c r="A14" s="133" t="n">
        <v>1</v>
      </c>
      <c r="B14" s="114" t="s">
        <v>109</v>
      </c>
      <c r="C14" s="153" t="s">
        <v>168</v>
      </c>
      <c r="D14" s="135" t="s">
        <v>97</v>
      </c>
      <c r="E14" s="136" t="n">
        <v>65.3</v>
      </c>
      <c r="F14" s="137"/>
      <c r="G14" s="116"/>
      <c r="H14" s="121" t="n">
        <f aca="false">ROUND(F14*G14,2)</f>
        <v>0</v>
      </c>
      <c r="I14" s="116"/>
      <c r="J14" s="116"/>
      <c r="K14" s="119" t="n">
        <f aca="false">SUM(H14:J14)</f>
        <v>0</v>
      </c>
      <c r="L14" s="123" t="n">
        <f aca="false">ROUND(E14*F14,2)</f>
        <v>0</v>
      </c>
      <c r="M14" s="121" t="n">
        <f aca="false">ROUND(H14*E14,2)</f>
        <v>0</v>
      </c>
      <c r="N14" s="121" t="n">
        <f aca="false">ROUND(I14*E14,2)</f>
        <v>0</v>
      </c>
      <c r="O14" s="121" t="n">
        <f aca="false">ROUND(J14*E14,2)</f>
        <v>0</v>
      </c>
      <c r="P14" s="122" t="n">
        <f aca="false">SUM(M14:O14)</f>
        <v>0</v>
      </c>
    </row>
    <row r="15" customFormat="false" ht="33.75" hidden="false" customHeight="false" outlineLevel="0" collapsed="false">
      <c r="A15" s="139" t="n">
        <v>2</v>
      </c>
      <c r="B15" s="114" t="s">
        <v>109</v>
      </c>
      <c r="C15" s="153" t="s">
        <v>169</v>
      </c>
      <c r="D15" s="135" t="s">
        <v>97</v>
      </c>
      <c r="E15" s="136" t="n">
        <v>200</v>
      </c>
      <c r="F15" s="140"/>
      <c r="G15" s="116"/>
      <c r="H15" s="121" t="n">
        <f aca="false">ROUND(F15*G15,2)</f>
        <v>0</v>
      </c>
      <c r="I15" s="116"/>
      <c r="J15" s="116"/>
      <c r="K15" s="122" t="n">
        <f aca="false">SUM(H15:J15)</f>
        <v>0</v>
      </c>
      <c r="L15" s="123" t="n">
        <f aca="false">ROUND(E15*F15,2)</f>
        <v>0</v>
      </c>
      <c r="M15" s="121" t="n">
        <f aca="false">ROUND(H15*E15,2)</f>
        <v>0</v>
      </c>
      <c r="N15" s="121" t="n">
        <f aca="false">ROUND(I15*E15,2)</f>
        <v>0</v>
      </c>
      <c r="O15" s="121" t="n">
        <f aca="false">ROUND(J15*E15,2)</f>
        <v>0</v>
      </c>
      <c r="P15" s="122" t="n">
        <f aca="false">SUM(M15:O15)</f>
        <v>0</v>
      </c>
    </row>
    <row r="16" customFormat="false" ht="22.5" hidden="false" customHeight="false" outlineLevel="0" collapsed="false">
      <c r="A16" s="133" t="n">
        <v>3</v>
      </c>
      <c r="B16" s="114" t="s">
        <v>109</v>
      </c>
      <c r="C16" s="153" t="s">
        <v>170</v>
      </c>
      <c r="D16" s="135" t="s">
        <v>97</v>
      </c>
      <c r="E16" s="142" t="n">
        <v>2497</v>
      </c>
      <c r="F16" s="140"/>
      <c r="G16" s="116"/>
      <c r="H16" s="121" t="n">
        <f aca="false">ROUND(F16*G16,2)</f>
        <v>0</v>
      </c>
      <c r="I16" s="116"/>
      <c r="J16" s="116"/>
      <c r="K16" s="122" t="n">
        <f aca="false">SUM(H16:J16)</f>
        <v>0</v>
      </c>
      <c r="L16" s="123" t="n">
        <f aca="false">ROUND(E16*F16,2)</f>
        <v>0</v>
      </c>
      <c r="M16" s="121" t="n">
        <f aca="false">ROUND(H16*E16,2)</f>
        <v>0</v>
      </c>
      <c r="N16" s="121" t="n">
        <f aca="false">ROUND(I16*E16,2)</f>
        <v>0</v>
      </c>
      <c r="O16" s="121" t="n">
        <f aca="false">ROUND(J16*E16,2)</f>
        <v>0</v>
      </c>
      <c r="P16" s="122" t="n">
        <f aca="false">SUM(M16:O16)</f>
        <v>0</v>
      </c>
    </row>
    <row r="17" customFormat="false" ht="11.25" hidden="false" customHeight="false" outlineLevel="0" collapsed="false">
      <c r="A17" s="139" t="n">
        <v>4</v>
      </c>
      <c r="B17" s="114" t="s">
        <v>109</v>
      </c>
      <c r="C17" s="153" t="s">
        <v>171</v>
      </c>
      <c r="D17" s="135" t="s">
        <v>64</v>
      </c>
      <c r="E17" s="142" t="n">
        <v>1270</v>
      </c>
      <c r="F17" s="140"/>
      <c r="G17" s="116"/>
      <c r="H17" s="121" t="n">
        <f aca="false">ROUND(F17*G17,2)</f>
        <v>0</v>
      </c>
      <c r="I17" s="154"/>
      <c r="J17" s="116"/>
      <c r="K17" s="122" t="n">
        <f aca="false">SUM(H17:J17)</f>
        <v>0</v>
      </c>
      <c r="L17" s="123" t="n">
        <f aca="false">ROUND(E17*F17,2)</f>
        <v>0</v>
      </c>
      <c r="M17" s="121" t="n">
        <f aca="false">ROUND(H17*E17,2)</f>
        <v>0</v>
      </c>
      <c r="N17" s="121" t="n">
        <f aca="false">ROUND(I17*E17,2)</f>
        <v>0</v>
      </c>
      <c r="O17" s="121" t="n">
        <f aca="false">ROUND(J17*E17,2)</f>
        <v>0</v>
      </c>
      <c r="P17" s="122" t="n">
        <f aca="false">SUM(M17:O17)</f>
        <v>0</v>
      </c>
    </row>
    <row r="18" customFormat="false" ht="11.25" hidden="false" customHeight="false" outlineLevel="0" collapsed="false">
      <c r="A18" s="133" t="n">
        <v>5</v>
      </c>
      <c r="B18" s="114" t="s">
        <v>109</v>
      </c>
      <c r="C18" s="153" t="s">
        <v>172</v>
      </c>
      <c r="D18" s="135" t="s">
        <v>64</v>
      </c>
      <c r="E18" s="142" t="n">
        <v>1397</v>
      </c>
      <c r="F18" s="155"/>
      <c r="G18" s="138"/>
      <c r="H18" s="156" t="n">
        <f aca="false">ROUND(F18*G18,2)</f>
        <v>0</v>
      </c>
      <c r="I18" s="116"/>
      <c r="J18" s="154"/>
      <c r="K18" s="122" t="n">
        <f aca="false">SUM(H18:J18)</f>
        <v>0</v>
      </c>
      <c r="L18" s="123" t="n">
        <f aca="false">ROUND(E18*F18,2)</f>
        <v>0</v>
      </c>
      <c r="M18" s="121" t="n">
        <f aca="false">ROUND(H18*E18,2)</f>
        <v>0</v>
      </c>
      <c r="N18" s="121" t="n">
        <f aca="false">ROUND(I18*E18,2)</f>
        <v>0</v>
      </c>
      <c r="O18" s="121" t="n">
        <f aca="false">ROUND(J18*E18,2)</f>
        <v>0</v>
      </c>
      <c r="P18" s="122" t="n">
        <f aca="false">SUM(M18:O18)</f>
        <v>0</v>
      </c>
    </row>
    <row r="19" customFormat="false" ht="22.5" hidden="false" customHeight="false" outlineLevel="0" collapsed="false">
      <c r="A19" s="139" t="n">
        <v>6</v>
      </c>
      <c r="B19" s="114" t="s">
        <v>109</v>
      </c>
      <c r="C19" s="153" t="s">
        <v>173</v>
      </c>
      <c r="D19" s="135" t="s">
        <v>97</v>
      </c>
      <c r="E19" s="142" t="n">
        <v>270</v>
      </c>
      <c r="F19" s="140"/>
      <c r="G19" s="116"/>
      <c r="H19" s="121" t="n">
        <f aca="false">ROUND(F19*G19,2)</f>
        <v>0</v>
      </c>
      <c r="I19" s="154"/>
      <c r="J19" s="116"/>
      <c r="K19" s="122" t="n">
        <f aca="false">SUM(H19:J19)</f>
        <v>0</v>
      </c>
      <c r="L19" s="123" t="n">
        <f aca="false">ROUND(E19*F19,2)</f>
        <v>0</v>
      </c>
      <c r="M19" s="121" t="n">
        <f aca="false">ROUND(H19*E19,2)</f>
        <v>0</v>
      </c>
      <c r="N19" s="121" t="n">
        <f aca="false">ROUND(I19*E19,2)</f>
        <v>0</v>
      </c>
      <c r="O19" s="121" t="n">
        <f aca="false">ROUND(J19*E19,2)</f>
        <v>0</v>
      </c>
      <c r="P19" s="122" t="n">
        <f aca="false">SUM(M19:O19)</f>
        <v>0</v>
      </c>
    </row>
    <row r="20" customFormat="false" ht="11.25" hidden="false" customHeight="false" outlineLevel="0" collapsed="false">
      <c r="A20" s="133" t="n">
        <v>7</v>
      </c>
      <c r="B20" s="114" t="s">
        <v>109</v>
      </c>
      <c r="C20" s="153" t="s">
        <v>174</v>
      </c>
      <c r="D20" s="135" t="s">
        <v>64</v>
      </c>
      <c r="E20" s="142" t="n">
        <v>297</v>
      </c>
      <c r="F20" s="157"/>
      <c r="G20" s="154"/>
      <c r="H20" s="121" t="n">
        <f aca="false">ROUND(F20*G20,2)</f>
        <v>0</v>
      </c>
      <c r="I20" s="116"/>
      <c r="J20" s="154"/>
      <c r="K20" s="122" t="n">
        <f aca="false">SUM(H20:J20)</f>
        <v>0</v>
      </c>
      <c r="L20" s="123" t="n">
        <f aca="false">ROUND(E20*F20,2)</f>
        <v>0</v>
      </c>
      <c r="M20" s="121" t="n">
        <f aca="false">ROUND(H20*E20,2)</f>
        <v>0</v>
      </c>
      <c r="N20" s="121" t="n">
        <f aca="false">ROUND(I20*E20,2)</f>
        <v>0</v>
      </c>
      <c r="O20" s="121" t="n">
        <f aca="false">ROUND(J20*E20,2)</f>
        <v>0</v>
      </c>
      <c r="P20" s="122" t="n">
        <f aca="false">SUM(M20:O20)</f>
        <v>0</v>
      </c>
    </row>
    <row r="21" customFormat="false" ht="22.5" hidden="false" customHeight="false" outlineLevel="0" collapsed="false">
      <c r="A21" s="139" t="n">
        <v>8</v>
      </c>
      <c r="B21" s="114" t="s">
        <v>109</v>
      </c>
      <c r="C21" s="153" t="s">
        <v>175</v>
      </c>
      <c r="D21" s="135" t="s">
        <v>97</v>
      </c>
      <c r="E21" s="142" t="n">
        <v>202</v>
      </c>
      <c r="F21" s="140"/>
      <c r="G21" s="116"/>
      <c r="H21" s="121" t="n">
        <f aca="false">ROUND(F21*G21,2)</f>
        <v>0</v>
      </c>
      <c r="I21" s="154"/>
      <c r="J21" s="116"/>
      <c r="K21" s="122" t="n">
        <f aca="false">SUM(H21:J21)</f>
        <v>0</v>
      </c>
      <c r="L21" s="123" t="n">
        <f aca="false">ROUND(E21*F21,2)</f>
        <v>0</v>
      </c>
      <c r="M21" s="121" t="n">
        <f aca="false">ROUND(H21*E21,2)</f>
        <v>0</v>
      </c>
      <c r="N21" s="121" t="n">
        <f aca="false">ROUND(I21*E21,2)</f>
        <v>0</v>
      </c>
      <c r="O21" s="121" t="n">
        <f aca="false">ROUND(J21*E21,2)</f>
        <v>0</v>
      </c>
      <c r="P21" s="122" t="n">
        <f aca="false">SUM(M21:O21)</f>
        <v>0</v>
      </c>
    </row>
    <row r="22" customFormat="false" ht="22.5" hidden="false" customHeight="false" outlineLevel="0" collapsed="false">
      <c r="A22" s="133" t="n">
        <v>9</v>
      </c>
      <c r="B22" s="114" t="s">
        <v>109</v>
      </c>
      <c r="C22" s="153" t="s">
        <v>176</v>
      </c>
      <c r="D22" s="135" t="s">
        <v>97</v>
      </c>
      <c r="E22" s="142" t="n">
        <v>242.4</v>
      </c>
      <c r="F22" s="157"/>
      <c r="G22" s="154"/>
      <c r="H22" s="121" t="n">
        <f aca="false">ROUND(F22*G22,2)</f>
        <v>0</v>
      </c>
      <c r="I22" s="116"/>
      <c r="J22" s="154"/>
      <c r="K22" s="122" t="n">
        <f aca="false">SUM(H22:J22)</f>
        <v>0</v>
      </c>
      <c r="L22" s="123" t="n">
        <f aca="false">ROUND(E22*F22,2)</f>
        <v>0</v>
      </c>
      <c r="M22" s="121" t="n">
        <f aca="false">ROUND(H22*E22,2)</f>
        <v>0</v>
      </c>
      <c r="N22" s="121" t="n">
        <f aca="false">ROUND(I22*E22,2)</f>
        <v>0</v>
      </c>
      <c r="O22" s="121" t="n">
        <f aca="false">ROUND(J22*E22,2)</f>
        <v>0</v>
      </c>
      <c r="P22" s="122" t="n">
        <f aca="false">SUM(M22:O22)</f>
        <v>0</v>
      </c>
    </row>
    <row r="23" customFormat="false" ht="11.25" hidden="false" customHeight="false" outlineLevel="0" collapsed="false">
      <c r="A23" s="139" t="n">
        <v>10</v>
      </c>
      <c r="B23" s="114" t="s">
        <v>109</v>
      </c>
      <c r="C23" s="153" t="s">
        <v>177</v>
      </c>
      <c r="D23" s="135" t="s">
        <v>97</v>
      </c>
      <c r="E23" s="142" t="n">
        <v>266</v>
      </c>
      <c r="F23" s="140"/>
      <c r="G23" s="116"/>
      <c r="H23" s="121" t="n">
        <f aca="false">ROUND(F23*G23,2)</f>
        <v>0</v>
      </c>
      <c r="I23" s="154"/>
      <c r="J23" s="116"/>
      <c r="K23" s="122" t="n">
        <f aca="false">SUM(H23:J23)</f>
        <v>0</v>
      </c>
      <c r="L23" s="123" t="n">
        <f aca="false">ROUND(E23*F23,2)</f>
        <v>0</v>
      </c>
      <c r="M23" s="121" t="n">
        <f aca="false">ROUND(H23*E23,2)</f>
        <v>0</v>
      </c>
      <c r="N23" s="121" t="n">
        <f aca="false">ROUND(I23*E23,2)</f>
        <v>0</v>
      </c>
      <c r="O23" s="121" t="n">
        <f aca="false">ROUND(J23*E23,2)</f>
        <v>0</v>
      </c>
      <c r="P23" s="122" t="n">
        <f aca="false">SUM(M23:O23)</f>
        <v>0</v>
      </c>
    </row>
    <row r="24" customFormat="false" ht="11.25" hidden="false" customHeight="false" outlineLevel="0" collapsed="false">
      <c r="A24" s="133" t="n">
        <v>11</v>
      </c>
      <c r="B24" s="114" t="s">
        <v>109</v>
      </c>
      <c r="C24" s="153" t="s">
        <v>178</v>
      </c>
      <c r="D24" s="135" t="s">
        <v>97</v>
      </c>
      <c r="E24" s="142" t="n">
        <v>293</v>
      </c>
      <c r="F24" s="157"/>
      <c r="G24" s="154"/>
      <c r="H24" s="121" t="n">
        <f aca="false">ROUND(F24*G24,2)</f>
        <v>0</v>
      </c>
      <c r="I24" s="116"/>
      <c r="J24" s="154"/>
      <c r="K24" s="122" t="n">
        <f aca="false">SUM(H24:J24)</f>
        <v>0</v>
      </c>
      <c r="L24" s="123" t="n">
        <f aca="false">ROUND(E24*F24,2)</f>
        <v>0</v>
      </c>
      <c r="M24" s="121" t="n">
        <f aca="false">ROUND(H24*E24,2)</f>
        <v>0</v>
      </c>
      <c r="N24" s="121" t="n">
        <f aca="false">ROUND(I24*E24,2)</f>
        <v>0</v>
      </c>
      <c r="O24" s="121" t="n">
        <f aca="false">ROUND(J24*E24,2)</f>
        <v>0</v>
      </c>
      <c r="P24" s="122" t="n">
        <f aca="false">SUM(M24:O24)</f>
        <v>0</v>
      </c>
    </row>
    <row r="25" customFormat="false" ht="22.5" hidden="false" customHeight="false" outlineLevel="0" collapsed="false">
      <c r="A25" s="139" t="n">
        <v>12</v>
      </c>
      <c r="B25" s="114" t="s">
        <v>109</v>
      </c>
      <c r="C25" s="153" t="s">
        <v>179</v>
      </c>
      <c r="D25" s="135" t="s">
        <v>64</v>
      </c>
      <c r="E25" s="142" t="n">
        <v>88</v>
      </c>
      <c r="F25" s="140"/>
      <c r="G25" s="116"/>
      <c r="H25" s="121" t="n">
        <f aca="false">ROUND(F25*G25,2)</f>
        <v>0</v>
      </c>
      <c r="I25" s="154"/>
      <c r="J25" s="116"/>
      <c r="K25" s="122" t="n">
        <f aca="false">SUM(H25:J25)</f>
        <v>0</v>
      </c>
      <c r="L25" s="123" t="n">
        <f aca="false">ROUND(E25*F25,2)</f>
        <v>0</v>
      </c>
      <c r="M25" s="121" t="n">
        <f aca="false">ROUND(H25*E25,2)</f>
        <v>0</v>
      </c>
      <c r="N25" s="121" t="n">
        <f aca="false">ROUND(I25*E25,2)</f>
        <v>0</v>
      </c>
      <c r="O25" s="121" t="n">
        <f aca="false">ROUND(J25*E25,2)</f>
        <v>0</v>
      </c>
      <c r="P25" s="122" t="n">
        <f aca="false">SUM(M25:O25)</f>
        <v>0</v>
      </c>
    </row>
    <row r="26" customFormat="false" ht="22.5" hidden="false" customHeight="false" outlineLevel="0" collapsed="false">
      <c r="A26" s="133" t="n">
        <v>13</v>
      </c>
      <c r="B26" s="114" t="s">
        <v>109</v>
      </c>
      <c r="C26" s="153" t="s">
        <v>180</v>
      </c>
      <c r="D26" s="135" t="s">
        <v>64</v>
      </c>
      <c r="E26" s="163" t="n">
        <v>90</v>
      </c>
      <c r="F26" s="155"/>
      <c r="G26" s="138"/>
      <c r="H26" s="156" t="n">
        <f aca="false">ROUND(F26*G26,2)</f>
        <v>0</v>
      </c>
      <c r="I26" s="116"/>
      <c r="J26" s="154"/>
      <c r="K26" s="122" t="n">
        <f aca="false">SUM(H26:J26)</f>
        <v>0</v>
      </c>
      <c r="L26" s="123" t="n">
        <f aca="false">ROUND(E26*F26,2)</f>
        <v>0</v>
      </c>
      <c r="M26" s="121" t="n">
        <f aca="false">ROUND(H26*E26,2)</f>
        <v>0</v>
      </c>
      <c r="N26" s="121" t="n">
        <f aca="false">ROUND(I26*E26,2)</f>
        <v>0</v>
      </c>
      <c r="O26" s="121" t="n">
        <f aca="false">ROUND(J26*E26,2)</f>
        <v>0</v>
      </c>
      <c r="P26" s="122" t="n">
        <f aca="false">SUM(M26:O26)</f>
        <v>0</v>
      </c>
    </row>
    <row r="27" customFormat="false" ht="22.5" hidden="false" customHeight="false" outlineLevel="0" collapsed="false">
      <c r="A27" s="139" t="n">
        <v>14</v>
      </c>
      <c r="B27" s="114" t="s">
        <v>109</v>
      </c>
      <c r="C27" s="153" t="s">
        <v>181</v>
      </c>
      <c r="D27" s="135" t="s">
        <v>64</v>
      </c>
      <c r="E27" s="142" t="n">
        <v>15</v>
      </c>
      <c r="F27" s="140"/>
      <c r="G27" s="116"/>
      <c r="H27" s="121" t="n">
        <f aca="false">ROUND(F27*G27,2)</f>
        <v>0</v>
      </c>
      <c r="I27" s="154"/>
      <c r="J27" s="116"/>
      <c r="K27" s="122" t="n">
        <f aca="false">SUM(H27:J27)</f>
        <v>0</v>
      </c>
      <c r="L27" s="123" t="n">
        <f aca="false">ROUND(E27*F27,2)</f>
        <v>0</v>
      </c>
      <c r="M27" s="121" t="n">
        <f aca="false">ROUND(H27*E27,2)</f>
        <v>0</v>
      </c>
      <c r="N27" s="121" t="n">
        <f aca="false">ROUND(I27*E27,2)</f>
        <v>0</v>
      </c>
      <c r="O27" s="121" t="n">
        <f aca="false">ROUND(J27*E27,2)</f>
        <v>0</v>
      </c>
      <c r="P27" s="122" t="n">
        <f aca="false">SUM(M27:O27)</f>
        <v>0</v>
      </c>
    </row>
    <row r="28" customFormat="false" ht="22.5" hidden="false" customHeight="false" outlineLevel="0" collapsed="false">
      <c r="A28" s="133" t="n">
        <v>15</v>
      </c>
      <c r="B28" s="114" t="s">
        <v>109</v>
      </c>
      <c r="C28" s="153" t="s">
        <v>182</v>
      </c>
      <c r="D28" s="135" t="s">
        <v>64</v>
      </c>
      <c r="E28" s="142" t="n">
        <v>15.5</v>
      </c>
      <c r="F28" s="157"/>
      <c r="G28" s="154"/>
      <c r="H28" s="121" t="n">
        <f aca="false">ROUND(F28*G28,2)</f>
        <v>0</v>
      </c>
      <c r="I28" s="116"/>
      <c r="J28" s="154"/>
      <c r="K28" s="122" t="n">
        <f aca="false">SUM(H28:J28)</f>
        <v>0</v>
      </c>
      <c r="L28" s="123" t="n">
        <f aca="false">ROUND(E28*F28,2)</f>
        <v>0</v>
      </c>
      <c r="M28" s="121" t="n">
        <f aca="false">ROUND(H28*E28,2)</f>
        <v>0</v>
      </c>
      <c r="N28" s="121" t="n">
        <f aca="false">ROUND(I28*E28,2)</f>
        <v>0</v>
      </c>
      <c r="O28" s="121" t="n">
        <f aca="false">ROUND(J28*E28,2)</f>
        <v>0</v>
      </c>
      <c r="P28" s="122" t="n">
        <f aca="false">SUM(M28:O28)</f>
        <v>0</v>
      </c>
    </row>
    <row r="29" customFormat="false" ht="22.5" hidden="false" customHeight="false" outlineLevel="0" collapsed="false">
      <c r="A29" s="139" t="n">
        <v>16</v>
      </c>
      <c r="B29" s="114" t="s">
        <v>109</v>
      </c>
      <c r="C29" s="153" t="s">
        <v>183</v>
      </c>
      <c r="D29" s="135" t="s">
        <v>64</v>
      </c>
      <c r="E29" s="142" t="n">
        <v>5</v>
      </c>
      <c r="F29" s="140"/>
      <c r="G29" s="116"/>
      <c r="H29" s="121" t="n">
        <f aca="false">ROUND(F29*G29,2)</f>
        <v>0</v>
      </c>
      <c r="I29" s="154"/>
      <c r="J29" s="116"/>
      <c r="K29" s="122" t="n">
        <f aca="false">SUM(H29:J29)</f>
        <v>0</v>
      </c>
      <c r="L29" s="123" t="n">
        <f aca="false">ROUND(E29*F29,2)</f>
        <v>0</v>
      </c>
      <c r="M29" s="121" t="n">
        <f aca="false">ROUND(H29*E29,2)</f>
        <v>0</v>
      </c>
      <c r="N29" s="121" t="n">
        <f aca="false">ROUND(I29*E29,2)</f>
        <v>0</v>
      </c>
      <c r="O29" s="121" t="n">
        <f aca="false">ROUND(J29*E29,2)</f>
        <v>0</v>
      </c>
      <c r="P29" s="122" t="n">
        <f aca="false">SUM(M29:O29)</f>
        <v>0</v>
      </c>
    </row>
    <row r="30" customFormat="false" ht="22.5" hidden="false" customHeight="false" outlineLevel="0" collapsed="false">
      <c r="A30" s="133" t="n">
        <v>17</v>
      </c>
      <c r="B30" s="114" t="s">
        <v>109</v>
      </c>
      <c r="C30" s="153" t="s">
        <v>184</v>
      </c>
      <c r="D30" s="135" t="s">
        <v>64</v>
      </c>
      <c r="E30" s="142" t="n">
        <v>5.1</v>
      </c>
      <c r="F30" s="157"/>
      <c r="G30" s="154"/>
      <c r="H30" s="121" t="n">
        <f aca="false">ROUND(F30*G30,2)</f>
        <v>0</v>
      </c>
      <c r="I30" s="116"/>
      <c r="J30" s="154"/>
      <c r="K30" s="122" t="n">
        <f aca="false">SUM(H30:J30)</f>
        <v>0</v>
      </c>
      <c r="L30" s="123" t="n">
        <f aca="false">ROUND(E30*F30,2)</f>
        <v>0</v>
      </c>
      <c r="M30" s="121" t="n">
        <f aca="false">ROUND(H30*E30,2)</f>
        <v>0</v>
      </c>
      <c r="N30" s="121" t="n">
        <f aca="false">ROUND(I30*E30,2)</f>
        <v>0</v>
      </c>
      <c r="O30" s="121" t="n">
        <f aca="false">ROUND(J30*E30,2)</f>
        <v>0</v>
      </c>
      <c r="P30" s="122" t="n">
        <f aca="false">SUM(M30:O30)</f>
        <v>0</v>
      </c>
    </row>
    <row r="31" customFormat="false" ht="33.75" hidden="false" customHeight="false" outlineLevel="0" collapsed="false">
      <c r="A31" s="139" t="n">
        <v>18</v>
      </c>
      <c r="B31" s="114" t="s">
        <v>109</v>
      </c>
      <c r="C31" s="153" t="s">
        <v>185</v>
      </c>
      <c r="D31" s="135" t="s">
        <v>97</v>
      </c>
      <c r="E31" s="142" t="n">
        <v>1960</v>
      </c>
      <c r="F31" s="140"/>
      <c r="G31" s="116"/>
      <c r="H31" s="121" t="n">
        <f aca="false">ROUND(F31*G31,2)</f>
        <v>0</v>
      </c>
      <c r="I31" s="154"/>
      <c r="J31" s="116"/>
      <c r="K31" s="122" t="n">
        <f aca="false">SUM(H31:J31)</f>
        <v>0</v>
      </c>
      <c r="L31" s="123" t="n">
        <f aca="false">ROUND(E31*F31,2)</f>
        <v>0</v>
      </c>
      <c r="M31" s="121" t="n">
        <f aca="false">ROUND(H31*E31,2)</f>
        <v>0</v>
      </c>
      <c r="N31" s="121" t="n">
        <f aca="false">ROUND(I31*E31,2)</f>
        <v>0</v>
      </c>
      <c r="O31" s="121" t="n">
        <f aca="false">ROUND(J31*E31,2)</f>
        <v>0</v>
      </c>
      <c r="P31" s="122" t="n">
        <f aca="false">SUM(M31:O31)</f>
        <v>0</v>
      </c>
    </row>
    <row r="32" s="160" customFormat="true" ht="11.25" hidden="false" customHeight="false" outlineLevel="0" collapsed="false">
      <c r="A32" s="133" t="n">
        <v>19</v>
      </c>
      <c r="B32" s="114" t="s">
        <v>109</v>
      </c>
      <c r="C32" s="153" t="s">
        <v>186</v>
      </c>
      <c r="D32" s="135" t="s">
        <v>187</v>
      </c>
      <c r="E32" s="142" t="n">
        <v>9800</v>
      </c>
      <c r="F32" s="164"/>
      <c r="G32" s="165"/>
      <c r="H32" s="166" t="n">
        <f aca="false">ROUND(F32*G32,2)</f>
        <v>0</v>
      </c>
      <c r="I32" s="116"/>
      <c r="J32" s="165"/>
      <c r="K32" s="122" t="n">
        <f aca="false">SUM(H32:J32)</f>
        <v>0</v>
      </c>
      <c r="L32" s="167" t="n">
        <f aca="false">ROUND(E32*F32,2)</f>
        <v>0</v>
      </c>
      <c r="M32" s="166" t="n">
        <f aca="false">ROUND(H32*E32,2)</f>
        <v>0</v>
      </c>
      <c r="N32" s="121" t="n">
        <f aca="false">ROUND(I32*E32,2)</f>
        <v>0</v>
      </c>
      <c r="O32" s="121" t="n">
        <f aca="false">ROUND(J32*E32,2)</f>
        <v>0</v>
      </c>
      <c r="P32" s="122" t="n">
        <f aca="false">SUM(M32:O32)</f>
        <v>0</v>
      </c>
    </row>
    <row r="33" customFormat="false" ht="22.5" hidden="false" customHeight="false" outlineLevel="0" collapsed="false">
      <c r="A33" s="139" t="n">
        <v>20</v>
      </c>
      <c r="B33" s="114" t="s">
        <v>109</v>
      </c>
      <c r="C33" s="153" t="s">
        <v>188</v>
      </c>
      <c r="D33" s="135" t="s">
        <v>97</v>
      </c>
      <c r="E33" s="142" t="n">
        <v>2352</v>
      </c>
      <c r="F33" s="157"/>
      <c r="G33" s="154"/>
      <c r="H33" s="121" t="n">
        <f aca="false">ROUND(F33*G33,2)</f>
        <v>0</v>
      </c>
      <c r="I33" s="116"/>
      <c r="J33" s="154"/>
      <c r="K33" s="122" t="n">
        <f aca="false">SUM(H33:J33)</f>
        <v>0</v>
      </c>
      <c r="L33" s="123" t="n">
        <f aca="false">ROUND(E33*F33,2)</f>
        <v>0</v>
      </c>
      <c r="M33" s="121" t="n">
        <f aca="false">ROUND(H33*E33,2)</f>
        <v>0</v>
      </c>
      <c r="N33" s="121" t="n">
        <f aca="false">ROUND(I33*E33,2)</f>
        <v>0</v>
      </c>
      <c r="O33" s="121" t="n">
        <f aca="false">ROUND(J33*E33,2)</f>
        <v>0</v>
      </c>
      <c r="P33" s="122" t="n">
        <f aca="false">SUM(M33:O33)</f>
        <v>0</v>
      </c>
    </row>
    <row r="34" customFormat="false" ht="22.5" hidden="false" customHeight="false" outlineLevel="0" collapsed="false">
      <c r="A34" s="133" t="n">
        <v>21</v>
      </c>
      <c r="B34" s="114" t="s">
        <v>109</v>
      </c>
      <c r="C34" s="153" t="s">
        <v>189</v>
      </c>
      <c r="D34" s="135" t="s">
        <v>190</v>
      </c>
      <c r="E34" s="142" t="n">
        <v>19600</v>
      </c>
      <c r="F34" s="157"/>
      <c r="G34" s="154"/>
      <c r="H34" s="121" t="n">
        <f aca="false">ROUND(F34*G34,2)</f>
        <v>0</v>
      </c>
      <c r="I34" s="154"/>
      <c r="J34" s="154"/>
      <c r="K34" s="122" t="n">
        <f aca="false">SUM(H34:J34)</f>
        <v>0</v>
      </c>
      <c r="L34" s="123" t="n">
        <f aca="false">ROUND(E34*F34,2)</f>
        <v>0</v>
      </c>
      <c r="M34" s="121" t="n">
        <f aca="false">ROUND(H34*E34,2)</f>
        <v>0</v>
      </c>
      <c r="N34" s="121" t="n">
        <f aca="false">ROUND(I34*E34,2)</f>
        <v>0</v>
      </c>
      <c r="O34" s="121" t="n">
        <f aca="false">ROUND(J34*E34,2)</f>
        <v>0</v>
      </c>
      <c r="P34" s="122" t="n">
        <f aca="false">SUM(M34:O34)</f>
        <v>0</v>
      </c>
    </row>
    <row r="35" customFormat="false" ht="33.75" hidden="false" customHeight="false" outlineLevel="0" collapsed="false">
      <c r="A35" s="139" t="n">
        <v>22</v>
      </c>
      <c r="B35" s="114" t="s">
        <v>109</v>
      </c>
      <c r="C35" s="153" t="s">
        <v>191</v>
      </c>
      <c r="D35" s="135" t="s">
        <v>97</v>
      </c>
      <c r="E35" s="142" t="n">
        <v>576</v>
      </c>
      <c r="F35" s="140"/>
      <c r="G35" s="116"/>
      <c r="H35" s="121" t="n">
        <f aca="false">ROUND(F35*G35,2)</f>
        <v>0</v>
      </c>
      <c r="I35" s="154"/>
      <c r="J35" s="116"/>
      <c r="K35" s="122" t="n">
        <f aca="false">SUM(H35:J35)</f>
        <v>0</v>
      </c>
      <c r="L35" s="123" t="n">
        <f aca="false">ROUND(E35*F35,2)</f>
        <v>0</v>
      </c>
      <c r="M35" s="121" t="n">
        <f aca="false">ROUND(H35*E35,2)</f>
        <v>0</v>
      </c>
      <c r="N35" s="121" t="n">
        <f aca="false">ROUND(I35*E35,2)</f>
        <v>0</v>
      </c>
      <c r="O35" s="121" t="n">
        <f aca="false">ROUND(J35*E35,2)</f>
        <v>0</v>
      </c>
      <c r="P35" s="122" t="n">
        <f aca="false">SUM(M35:O35)</f>
        <v>0</v>
      </c>
    </row>
    <row r="36" s="160" customFormat="true" ht="11.25" hidden="false" customHeight="false" outlineLevel="0" collapsed="false">
      <c r="A36" s="133" t="n">
        <v>23</v>
      </c>
      <c r="B36" s="114" t="s">
        <v>109</v>
      </c>
      <c r="C36" s="153" t="s">
        <v>192</v>
      </c>
      <c r="D36" s="135" t="s">
        <v>187</v>
      </c>
      <c r="E36" s="163" t="n">
        <v>2880</v>
      </c>
      <c r="F36" s="164"/>
      <c r="G36" s="165"/>
      <c r="H36" s="166" t="n">
        <f aca="false">ROUND(F36*G36,2)</f>
        <v>0</v>
      </c>
      <c r="I36" s="116"/>
      <c r="J36" s="165"/>
      <c r="K36" s="122" t="n">
        <f aca="false">SUM(H36:J36)</f>
        <v>0</v>
      </c>
      <c r="L36" s="123" t="n">
        <f aca="false">ROUND(E36*F36,2)</f>
        <v>0</v>
      </c>
      <c r="M36" s="121" t="n">
        <f aca="false">ROUND(H36*E36,2)</f>
        <v>0</v>
      </c>
      <c r="N36" s="121" t="n">
        <f aca="false">ROUND(I36*E36,2)</f>
        <v>0</v>
      </c>
      <c r="O36" s="121" t="n">
        <f aca="false">ROUND(J36*E36,2)</f>
        <v>0</v>
      </c>
      <c r="P36" s="122" t="n">
        <f aca="false">SUM(M36:O36)</f>
        <v>0</v>
      </c>
    </row>
    <row r="37" customFormat="false" ht="22.5" hidden="false" customHeight="false" outlineLevel="0" collapsed="false">
      <c r="A37" s="139" t="n">
        <v>24</v>
      </c>
      <c r="B37" s="114" t="s">
        <v>109</v>
      </c>
      <c r="C37" s="153" t="s">
        <v>193</v>
      </c>
      <c r="D37" s="135" t="s">
        <v>97</v>
      </c>
      <c r="E37" s="163" t="n">
        <v>691.5</v>
      </c>
      <c r="F37" s="155"/>
      <c r="G37" s="138"/>
      <c r="H37" s="156" t="n">
        <f aca="false">ROUND(F37*G37,2)</f>
        <v>0</v>
      </c>
      <c r="I37" s="116"/>
      <c r="J37" s="154"/>
      <c r="K37" s="122" t="n">
        <f aca="false">SUM(H37:J37)</f>
        <v>0</v>
      </c>
      <c r="L37" s="123" t="n">
        <f aca="false">ROUND(E37*F37,2)</f>
        <v>0</v>
      </c>
      <c r="M37" s="121" t="n">
        <f aca="false">ROUND(H37*E37,2)</f>
        <v>0</v>
      </c>
      <c r="N37" s="121" t="n">
        <f aca="false">ROUND(I37*E37,2)</f>
        <v>0</v>
      </c>
      <c r="O37" s="121" t="n">
        <f aca="false">ROUND(J37*E37,2)</f>
        <v>0</v>
      </c>
      <c r="P37" s="122" t="n">
        <f aca="false">SUM(M37:O37)</f>
        <v>0</v>
      </c>
    </row>
    <row r="38" customFormat="false" ht="22.5" hidden="false" customHeight="false" outlineLevel="0" collapsed="false">
      <c r="A38" s="133" t="n">
        <v>25</v>
      </c>
      <c r="B38" s="114" t="s">
        <v>109</v>
      </c>
      <c r="C38" s="153" t="s">
        <v>194</v>
      </c>
      <c r="D38" s="135" t="s">
        <v>190</v>
      </c>
      <c r="E38" s="163" t="n">
        <v>6910</v>
      </c>
      <c r="F38" s="155"/>
      <c r="G38" s="138"/>
      <c r="H38" s="156" t="n">
        <f aca="false">ROUND(F38*G38,2)</f>
        <v>0</v>
      </c>
      <c r="I38" s="154"/>
      <c r="J38" s="154"/>
      <c r="K38" s="122" t="n">
        <f aca="false">SUM(H38:J38)</f>
        <v>0</v>
      </c>
      <c r="L38" s="123" t="n">
        <f aca="false">ROUND(E38*F38,2)</f>
        <v>0</v>
      </c>
      <c r="M38" s="121" t="n">
        <f aca="false">ROUND(H38*E38,2)</f>
        <v>0</v>
      </c>
      <c r="N38" s="121" t="n">
        <f aca="false">ROUND(I38*E38,2)</f>
        <v>0</v>
      </c>
      <c r="O38" s="121" t="n">
        <f aca="false">ROUND(J38*E38,2)</f>
        <v>0</v>
      </c>
      <c r="P38" s="122" t="n">
        <f aca="false">SUM(M38:O38)</f>
        <v>0</v>
      </c>
    </row>
    <row r="39" customFormat="false" ht="33.75" hidden="false" customHeight="false" outlineLevel="0" collapsed="false">
      <c r="A39" s="139" t="n">
        <v>26</v>
      </c>
      <c r="B39" s="114" t="s">
        <v>109</v>
      </c>
      <c r="C39" s="153" t="s">
        <v>195</v>
      </c>
      <c r="D39" s="135" t="s">
        <v>97</v>
      </c>
      <c r="E39" s="142" t="n">
        <v>87</v>
      </c>
      <c r="F39" s="140"/>
      <c r="G39" s="116"/>
      <c r="H39" s="121" t="n">
        <f aca="false">ROUND(F39*G39,2)</f>
        <v>0</v>
      </c>
      <c r="I39" s="154"/>
      <c r="J39" s="116"/>
      <c r="K39" s="122" t="n">
        <f aca="false">SUM(H39:J39)</f>
        <v>0</v>
      </c>
      <c r="L39" s="123" t="n">
        <f aca="false">ROUND(E39*F39,2)</f>
        <v>0</v>
      </c>
      <c r="M39" s="121" t="n">
        <f aca="false">ROUND(H39*E39,2)</f>
        <v>0</v>
      </c>
      <c r="N39" s="121" t="n">
        <f aca="false">ROUND(I39*E39,2)</f>
        <v>0</v>
      </c>
      <c r="O39" s="121" t="n">
        <f aca="false">ROUND(J39*E39,2)</f>
        <v>0</v>
      </c>
      <c r="P39" s="122" t="n">
        <f aca="false">SUM(M39:O39)</f>
        <v>0</v>
      </c>
    </row>
    <row r="40" s="160" customFormat="true" ht="11.25" hidden="false" customHeight="false" outlineLevel="0" collapsed="false">
      <c r="A40" s="133" t="n">
        <v>27</v>
      </c>
      <c r="B40" s="114" t="s">
        <v>109</v>
      </c>
      <c r="C40" s="153" t="s">
        <v>196</v>
      </c>
      <c r="D40" s="135" t="s">
        <v>187</v>
      </c>
      <c r="E40" s="142" t="n">
        <v>435</v>
      </c>
      <c r="F40" s="164"/>
      <c r="G40" s="165"/>
      <c r="H40" s="166" t="n">
        <f aca="false">ROUND(F40*G40,2)</f>
        <v>0</v>
      </c>
      <c r="I40" s="116"/>
      <c r="J40" s="154"/>
      <c r="K40" s="122" t="n">
        <f aca="false">SUM(H40:J40)</f>
        <v>0</v>
      </c>
      <c r="L40" s="123" t="n">
        <f aca="false">ROUND(E40*F40,2)</f>
        <v>0</v>
      </c>
      <c r="M40" s="121" t="n">
        <f aca="false">ROUND(H40*E40,2)</f>
        <v>0</v>
      </c>
      <c r="N40" s="121" t="n">
        <f aca="false">ROUND(I40*E40,2)</f>
        <v>0</v>
      </c>
      <c r="O40" s="121" t="n">
        <f aca="false">ROUND(J40*E40,2)</f>
        <v>0</v>
      </c>
      <c r="P40" s="122" t="n">
        <f aca="false">SUM(M40:O40)</f>
        <v>0</v>
      </c>
    </row>
    <row r="41" customFormat="false" ht="22.5" hidden="false" customHeight="false" outlineLevel="0" collapsed="false">
      <c r="A41" s="139" t="n">
        <v>28</v>
      </c>
      <c r="B41" s="114" t="s">
        <v>109</v>
      </c>
      <c r="C41" s="153" t="s">
        <v>197</v>
      </c>
      <c r="D41" s="135" t="s">
        <v>97</v>
      </c>
      <c r="E41" s="142" t="n">
        <v>104.4</v>
      </c>
      <c r="F41" s="155"/>
      <c r="G41" s="138"/>
      <c r="H41" s="156" t="n">
        <f aca="false">ROUND(F41*G41,2)</f>
        <v>0</v>
      </c>
      <c r="I41" s="116"/>
      <c r="J41" s="154"/>
      <c r="K41" s="122" t="n">
        <f aca="false">SUM(H41:J41)</f>
        <v>0</v>
      </c>
      <c r="L41" s="123" t="n">
        <f aca="false">ROUND(E41*F41,2)</f>
        <v>0</v>
      </c>
      <c r="M41" s="121" t="n">
        <f aca="false">ROUND(H41*E41,2)</f>
        <v>0</v>
      </c>
      <c r="N41" s="121" t="n">
        <f aca="false">ROUND(I41*E41,2)</f>
        <v>0</v>
      </c>
      <c r="O41" s="121" t="n">
        <f aca="false">ROUND(J41*E41,2)</f>
        <v>0</v>
      </c>
      <c r="P41" s="122" t="n">
        <f aca="false">SUM(M41:O41)</f>
        <v>0</v>
      </c>
    </row>
    <row r="42" customFormat="false" ht="22.5" hidden="false" customHeight="false" outlineLevel="0" collapsed="false">
      <c r="A42" s="133" t="n">
        <v>29</v>
      </c>
      <c r="B42" s="114" t="s">
        <v>109</v>
      </c>
      <c r="C42" s="153" t="s">
        <v>198</v>
      </c>
      <c r="D42" s="135" t="s">
        <v>190</v>
      </c>
      <c r="E42" s="142" t="n">
        <v>1050</v>
      </c>
      <c r="F42" s="155"/>
      <c r="G42" s="138"/>
      <c r="H42" s="156" t="n">
        <f aca="false">ROUND(F42*G42,2)</f>
        <v>0</v>
      </c>
      <c r="I42" s="154"/>
      <c r="J42" s="154"/>
      <c r="K42" s="122" t="n">
        <f aca="false">SUM(H42:J42)</f>
        <v>0</v>
      </c>
      <c r="L42" s="123" t="n">
        <f aca="false">ROUND(E42*F42,2)</f>
        <v>0</v>
      </c>
      <c r="M42" s="121" t="n">
        <f aca="false">ROUND(H42*E42,2)</f>
        <v>0</v>
      </c>
      <c r="N42" s="121" t="n">
        <f aca="false">ROUND(I42*E42,2)</f>
        <v>0</v>
      </c>
      <c r="O42" s="121" t="n">
        <f aca="false">ROUND(J42*E42,2)</f>
        <v>0</v>
      </c>
      <c r="P42" s="122" t="n">
        <f aca="false">SUM(M42:O42)</f>
        <v>0</v>
      </c>
    </row>
    <row r="43" customFormat="false" ht="25.5" hidden="false" customHeight="true" outlineLevel="0" collapsed="false">
      <c r="A43" s="139" t="n">
        <v>30</v>
      </c>
      <c r="B43" s="114" t="s">
        <v>109</v>
      </c>
      <c r="C43" s="153" t="s">
        <v>199</v>
      </c>
      <c r="D43" s="135" t="s">
        <v>97</v>
      </c>
      <c r="E43" s="142" t="n">
        <v>63</v>
      </c>
      <c r="F43" s="140"/>
      <c r="G43" s="116"/>
      <c r="H43" s="121" t="n">
        <f aca="false">ROUND(F43*G43,2)</f>
        <v>0</v>
      </c>
      <c r="I43" s="154"/>
      <c r="J43" s="116"/>
      <c r="K43" s="122" t="n">
        <f aca="false">SUM(H43:J43)</f>
        <v>0</v>
      </c>
      <c r="L43" s="123" t="n">
        <f aca="false">ROUND(E43*F43,2)</f>
        <v>0</v>
      </c>
      <c r="M43" s="121" t="n">
        <f aca="false">ROUND(H43*E43,2)</f>
        <v>0</v>
      </c>
      <c r="N43" s="121" t="n">
        <f aca="false">ROUND(I43*E43,2)</f>
        <v>0</v>
      </c>
      <c r="O43" s="121" t="n">
        <f aca="false">ROUND(J43*E43,2)</f>
        <v>0</v>
      </c>
      <c r="P43" s="122" t="n">
        <f aca="false">SUM(M43:O43)</f>
        <v>0</v>
      </c>
    </row>
    <row r="44" customFormat="false" ht="11.25" hidden="false" customHeight="false" outlineLevel="0" collapsed="false">
      <c r="A44" s="133" t="n">
        <v>31</v>
      </c>
      <c r="B44" s="114" t="s">
        <v>109</v>
      </c>
      <c r="C44" s="153" t="s">
        <v>200</v>
      </c>
      <c r="D44" s="135" t="s">
        <v>187</v>
      </c>
      <c r="E44" s="142" t="n">
        <v>315</v>
      </c>
      <c r="F44" s="157"/>
      <c r="G44" s="154"/>
      <c r="H44" s="121" t="n">
        <f aca="false">ROUND(F44*G44,2)</f>
        <v>0</v>
      </c>
      <c r="I44" s="154"/>
      <c r="J44" s="154"/>
      <c r="K44" s="122" t="n">
        <f aca="false">SUM(H44:J44)</f>
        <v>0</v>
      </c>
      <c r="L44" s="123" t="n">
        <f aca="false">ROUND(E44*F44,2)</f>
        <v>0</v>
      </c>
      <c r="M44" s="121" t="n">
        <f aca="false">ROUND(H44*E44,2)</f>
        <v>0</v>
      </c>
      <c r="N44" s="121" t="n">
        <f aca="false">ROUND(I44*E44,2)</f>
        <v>0</v>
      </c>
      <c r="O44" s="121" t="n">
        <f aca="false">ROUND(J44*E44,2)</f>
        <v>0</v>
      </c>
      <c r="P44" s="122" t="n">
        <f aca="false">SUM(M44:O44)</f>
        <v>0</v>
      </c>
    </row>
    <row r="45" customFormat="false" ht="22.5" hidden="false" customHeight="false" outlineLevel="0" collapsed="false">
      <c r="A45" s="139" t="n">
        <v>32</v>
      </c>
      <c r="B45" s="114" t="s">
        <v>109</v>
      </c>
      <c r="C45" s="153" t="s">
        <v>201</v>
      </c>
      <c r="D45" s="135" t="s">
        <v>97</v>
      </c>
      <c r="E45" s="142" t="n">
        <v>75.6</v>
      </c>
      <c r="F45" s="157"/>
      <c r="G45" s="154"/>
      <c r="H45" s="121" t="n">
        <f aca="false">ROUND(F45*G45,2)</f>
        <v>0</v>
      </c>
      <c r="I45" s="116"/>
      <c r="J45" s="154"/>
      <c r="K45" s="122" t="n">
        <f aca="false">SUM(H45:J45)</f>
        <v>0</v>
      </c>
      <c r="L45" s="123" t="n">
        <f aca="false">ROUND(E45*F45,2)</f>
        <v>0</v>
      </c>
      <c r="M45" s="121" t="n">
        <f aca="false">ROUND(H45*E45,2)</f>
        <v>0</v>
      </c>
      <c r="N45" s="121" t="n">
        <f aca="false">ROUND(I45*E45,2)</f>
        <v>0</v>
      </c>
      <c r="O45" s="121" t="n">
        <f aca="false">ROUND(J45*E45,2)</f>
        <v>0</v>
      </c>
      <c r="P45" s="122" t="n">
        <f aca="false">SUM(M45:O45)</f>
        <v>0</v>
      </c>
    </row>
    <row r="46" customFormat="false" ht="22.5" hidden="false" customHeight="false" outlineLevel="0" collapsed="false">
      <c r="A46" s="133" t="n">
        <v>33</v>
      </c>
      <c r="B46" s="114" t="s">
        <v>109</v>
      </c>
      <c r="C46" s="153" t="s">
        <v>202</v>
      </c>
      <c r="D46" s="135" t="s">
        <v>97</v>
      </c>
      <c r="E46" s="142" t="n">
        <v>52</v>
      </c>
      <c r="F46" s="140"/>
      <c r="G46" s="116"/>
      <c r="H46" s="121" t="n">
        <f aca="false">ROUND(F46*G46,2)</f>
        <v>0</v>
      </c>
      <c r="I46" s="154"/>
      <c r="J46" s="116"/>
      <c r="K46" s="122" t="n">
        <f aca="false">SUM(H46:J46)</f>
        <v>0</v>
      </c>
      <c r="L46" s="123" t="n">
        <f aca="false">ROUND(E46*F46,2)</f>
        <v>0</v>
      </c>
      <c r="M46" s="121" t="n">
        <f aca="false">ROUND(H46*E46,2)</f>
        <v>0</v>
      </c>
      <c r="N46" s="121" t="n">
        <f aca="false">ROUND(I46*E46,2)</f>
        <v>0</v>
      </c>
      <c r="O46" s="121" t="n">
        <f aca="false">ROUND(J46*E46,2)</f>
        <v>0</v>
      </c>
      <c r="P46" s="122" t="n">
        <f aca="false">SUM(M46:O46)</f>
        <v>0</v>
      </c>
    </row>
    <row r="47" customFormat="false" ht="11.25" hidden="false" customHeight="false" outlineLevel="0" collapsed="false">
      <c r="A47" s="139" t="n">
        <v>34</v>
      </c>
      <c r="B47" s="114" t="s">
        <v>109</v>
      </c>
      <c r="C47" s="153" t="s">
        <v>203</v>
      </c>
      <c r="D47" s="135" t="s">
        <v>97</v>
      </c>
      <c r="E47" s="142" t="n">
        <v>52</v>
      </c>
      <c r="F47" s="155"/>
      <c r="G47" s="138"/>
      <c r="H47" s="156" t="n">
        <f aca="false">ROUND(F47*G47,2)</f>
        <v>0</v>
      </c>
      <c r="I47" s="116"/>
      <c r="J47" s="154"/>
      <c r="K47" s="122" t="n">
        <f aca="false">SUM(H47:J47)</f>
        <v>0</v>
      </c>
      <c r="L47" s="123" t="n">
        <f aca="false">ROUND(E47*F47,2)</f>
        <v>0</v>
      </c>
      <c r="M47" s="121" t="n">
        <f aca="false">ROUND(H47*E47,2)</f>
        <v>0</v>
      </c>
      <c r="N47" s="121" t="n">
        <f aca="false">ROUND(I47*E47,2)</f>
        <v>0</v>
      </c>
      <c r="O47" s="121" t="n">
        <f aca="false">ROUND(J47*E47,2)</f>
        <v>0</v>
      </c>
      <c r="P47" s="122" t="n">
        <f aca="false">SUM(M47:O47)</f>
        <v>0</v>
      </c>
    </row>
    <row r="48" customFormat="false" ht="22.5" hidden="false" customHeight="false" outlineLevel="0" collapsed="false">
      <c r="A48" s="133" t="n">
        <v>35</v>
      </c>
      <c r="B48" s="114" t="s">
        <v>109</v>
      </c>
      <c r="C48" s="153" t="s">
        <v>204</v>
      </c>
      <c r="D48" s="135" t="s">
        <v>97</v>
      </c>
      <c r="E48" s="142" t="n">
        <v>62.4</v>
      </c>
      <c r="F48" s="155"/>
      <c r="G48" s="138"/>
      <c r="H48" s="156" t="n">
        <f aca="false">ROUND(F48*G48,2)</f>
        <v>0</v>
      </c>
      <c r="I48" s="116"/>
      <c r="J48" s="154"/>
      <c r="K48" s="122" t="n">
        <f aca="false">SUM(H48:J48)</f>
        <v>0</v>
      </c>
      <c r="L48" s="123" t="n">
        <f aca="false">ROUND(E48*F48,2)</f>
        <v>0</v>
      </c>
      <c r="M48" s="121" t="n">
        <f aca="false">ROUND(H48*E48,2)</f>
        <v>0</v>
      </c>
      <c r="N48" s="121" t="n">
        <f aca="false">ROUND(I48*E48,2)</f>
        <v>0</v>
      </c>
      <c r="O48" s="121" t="n">
        <f aca="false">ROUND(J48*E48,2)</f>
        <v>0</v>
      </c>
      <c r="P48" s="122" t="n">
        <f aca="false">SUM(M48:O48)</f>
        <v>0</v>
      </c>
    </row>
    <row r="49" customFormat="false" ht="22.5" hidden="false" customHeight="false" outlineLevel="0" collapsed="false">
      <c r="A49" s="139" t="n">
        <v>36</v>
      </c>
      <c r="B49" s="114" t="s">
        <v>109</v>
      </c>
      <c r="C49" s="153" t="s">
        <v>205</v>
      </c>
      <c r="D49" s="135" t="s">
        <v>190</v>
      </c>
      <c r="E49" s="163" t="n">
        <v>1650</v>
      </c>
      <c r="F49" s="155"/>
      <c r="G49" s="138"/>
      <c r="H49" s="156" t="n">
        <f aca="false">ROUND(F49*G49,2)</f>
        <v>0</v>
      </c>
      <c r="I49" s="154"/>
      <c r="J49" s="154"/>
      <c r="K49" s="122" t="n">
        <f aca="false">SUM(H49:J49)</f>
        <v>0</v>
      </c>
      <c r="L49" s="123" t="n">
        <f aca="false">ROUND(E49*F49,2)</f>
        <v>0</v>
      </c>
      <c r="M49" s="121" t="n">
        <f aca="false">ROUND(H49*E49,2)</f>
        <v>0</v>
      </c>
      <c r="N49" s="121" t="n">
        <f aca="false">ROUND(I49*E49,2)</f>
        <v>0</v>
      </c>
      <c r="O49" s="121" t="n">
        <f aca="false">ROUND(J49*E49,2)</f>
        <v>0</v>
      </c>
      <c r="P49" s="122" t="n">
        <f aca="false">SUM(M49:O49)</f>
        <v>0</v>
      </c>
    </row>
    <row r="50" customFormat="false" ht="22.5" hidden="false" customHeight="false" outlineLevel="0" collapsed="false">
      <c r="A50" s="133" t="n">
        <v>37</v>
      </c>
      <c r="B50" s="114" t="s">
        <v>109</v>
      </c>
      <c r="C50" s="153" t="s">
        <v>206</v>
      </c>
      <c r="D50" s="135" t="s">
        <v>64</v>
      </c>
      <c r="E50" s="142" t="n">
        <v>447</v>
      </c>
      <c r="F50" s="140"/>
      <c r="G50" s="116"/>
      <c r="H50" s="121" t="n">
        <f aca="false">ROUND(F50*G50,2)</f>
        <v>0</v>
      </c>
      <c r="I50" s="116"/>
      <c r="J50" s="116"/>
      <c r="K50" s="122" t="n">
        <f aca="false">SUM(H50:J50)</f>
        <v>0</v>
      </c>
      <c r="L50" s="123" t="n">
        <f aca="false">ROUND(E50*F50,2)</f>
        <v>0</v>
      </c>
      <c r="M50" s="121" t="n">
        <f aca="false">ROUND(H50*E50,2)</f>
        <v>0</v>
      </c>
      <c r="N50" s="121" t="n">
        <f aca="false">ROUND(I50*E50,2)</f>
        <v>0</v>
      </c>
      <c r="O50" s="121" t="n">
        <f aca="false">ROUND(J50*E50,2)</f>
        <v>0</v>
      </c>
      <c r="P50" s="122" t="n">
        <f aca="false">SUM(M50:O50)</f>
        <v>0</v>
      </c>
    </row>
    <row r="51" customFormat="false" ht="33.75" hidden="false" customHeight="false" outlineLevel="0" collapsed="false">
      <c r="A51" s="139" t="n">
        <v>38</v>
      </c>
      <c r="B51" s="114" t="s">
        <v>109</v>
      </c>
      <c r="C51" s="153" t="s">
        <v>207</v>
      </c>
      <c r="D51" s="135" t="s">
        <v>97</v>
      </c>
      <c r="E51" s="142" t="n">
        <v>7.5</v>
      </c>
      <c r="F51" s="140"/>
      <c r="G51" s="116"/>
      <c r="H51" s="121" t="n">
        <f aca="false">ROUND(F51*G51,2)</f>
        <v>0</v>
      </c>
      <c r="I51" s="154"/>
      <c r="J51" s="116"/>
      <c r="K51" s="122" t="n">
        <f aca="false">SUM(H51:J51)</f>
        <v>0</v>
      </c>
      <c r="L51" s="123" t="n">
        <f aca="false">ROUND(E51*F51,2)</f>
        <v>0</v>
      </c>
      <c r="M51" s="121" t="n">
        <f aca="false">ROUND(H51*E51,2)</f>
        <v>0</v>
      </c>
      <c r="N51" s="121" t="n">
        <f aca="false">ROUND(I51*E51,2)</f>
        <v>0</v>
      </c>
      <c r="O51" s="121" t="n">
        <f aca="false">ROUND(J51*E51,2)</f>
        <v>0</v>
      </c>
      <c r="P51" s="122" t="n">
        <f aca="false">SUM(M51:O51)</f>
        <v>0</v>
      </c>
    </row>
    <row r="52" customFormat="false" ht="11.25" hidden="false" customHeight="false" outlineLevel="0" collapsed="false">
      <c r="A52" s="133" t="n">
        <v>39</v>
      </c>
      <c r="B52" s="114" t="s">
        <v>109</v>
      </c>
      <c r="C52" s="153" t="s">
        <v>208</v>
      </c>
      <c r="D52" s="135" t="s">
        <v>187</v>
      </c>
      <c r="E52" s="163" t="n">
        <v>37.5</v>
      </c>
      <c r="F52" s="155"/>
      <c r="G52" s="138"/>
      <c r="H52" s="156" t="n">
        <f aca="false">ROUND(F52*G52,2)</f>
        <v>0</v>
      </c>
      <c r="I52" s="154"/>
      <c r="J52" s="154"/>
      <c r="K52" s="122" t="n">
        <f aca="false">SUM(H52:J52)</f>
        <v>0</v>
      </c>
      <c r="L52" s="123" t="n">
        <f aca="false">ROUND(E52*F52,2)</f>
        <v>0</v>
      </c>
      <c r="M52" s="121" t="n">
        <f aca="false">ROUND(H52*E52,2)</f>
        <v>0</v>
      </c>
      <c r="N52" s="121" t="n">
        <f aca="false">ROUND(I52*E52,2)</f>
        <v>0</v>
      </c>
      <c r="O52" s="121" t="n">
        <f aca="false">ROUND(J52*E52,2)</f>
        <v>0</v>
      </c>
      <c r="P52" s="122" t="n">
        <f aca="false">SUM(M52:O52)</f>
        <v>0</v>
      </c>
    </row>
    <row r="53" customFormat="false" ht="33.75" hidden="false" customHeight="false" outlineLevel="0" collapsed="false">
      <c r="A53" s="139" t="n">
        <v>40</v>
      </c>
      <c r="B53" s="114" t="s">
        <v>109</v>
      </c>
      <c r="C53" s="153" t="s">
        <v>209</v>
      </c>
      <c r="D53" s="135" t="s">
        <v>97</v>
      </c>
      <c r="E53" s="163" t="n">
        <v>9</v>
      </c>
      <c r="F53" s="155"/>
      <c r="G53" s="138"/>
      <c r="H53" s="156" t="n">
        <f aca="false">ROUND(F53*G53,2)</f>
        <v>0</v>
      </c>
      <c r="I53" s="116"/>
      <c r="J53" s="154"/>
      <c r="K53" s="122" t="n">
        <f aca="false">SUM(H53:J53)</f>
        <v>0</v>
      </c>
      <c r="L53" s="123" t="n">
        <f aca="false">ROUND(E53*F53,2)</f>
        <v>0</v>
      </c>
      <c r="M53" s="121" t="n">
        <f aca="false">ROUND(H53*E53,2)</f>
        <v>0</v>
      </c>
      <c r="N53" s="121" t="n">
        <f aca="false">ROUND(I53*E53,2)</f>
        <v>0</v>
      </c>
      <c r="O53" s="121" t="n">
        <f aca="false">ROUND(J53*E53,2)</f>
        <v>0</v>
      </c>
      <c r="P53" s="122" t="n">
        <f aca="false">SUM(M53:O53)</f>
        <v>0</v>
      </c>
    </row>
    <row r="54" customFormat="false" ht="22.5" hidden="false" customHeight="false" outlineLevel="0" collapsed="false">
      <c r="A54" s="133" t="n">
        <v>41</v>
      </c>
      <c r="B54" s="114" t="s">
        <v>109</v>
      </c>
      <c r="C54" s="153" t="s">
        <v>210</v>
      </c>
      <c r="D54" s="135" t="s">
        <v>104</v>
      </c>
      <c r="E54" s="163" t="n">
        <v>75</v>
      </c>
      <c r="F54" s="155"/>
      <c r="G54" s="138"/>
      <c r="H54" s="156" t="n">
        <f aca="false">ROUND(F54*G54,2)</f>
        <v>0</v>
      </c>
      <c r="I54" s="154"/>
      <c r="J54" s="154"/>
      <c r="K54" s="122" t="n">
        <f aca="false">SUM(H54:J54)</f>
        <v>0</v>
      </c>
      <c r="L54" s="123" t="n">
        <f aca="false">ROUND(E54*F54,2)</f>
        <v>0</v>
      </c>
      <c r="M54" s="121" t="n">
        <f aca="false">ROUND(H54*E54,2)</f>
        <v>0</v>
      </c>
      <c r="N54" s="121" t="n">
        <f aca="false">ROUND(I54*E54,2)</f>
        <v>0</v>
      </c>
      <c r="O54" s="121" t="n">
        <f aca="false">ROUND(J54*E54,2)</f>
        <v>0</v>
      </c>
      <c r="P54" s="122" t="n">
        <f aca="false">SUM(M54:O54)</f>
        <v>0</v>
      </c>
    </row>
    <row r="55" customFormat="false" ht="33.75" hidden="false" customHeight="false" outlineLevel="0" collapsed="false">
      <c r="A55" s="139" t="n">
        <v>42</v>
      </c>
      <c r="B55" s="114" t="s">
        <v>109</v>
      </c>
      <c r="C55" s="153" t="s">
        <v>211</v>
      </c>
      <c r="D55" s="135" t="s">
        <v>97</v>
      </c>
      <c r="E55" s="142" t="n">
        <v>11.5</v>
      </c>
      <c r="F55" s="140"/>
      <c r="G55" s="116"/>
      <c r="H55" s="121" t="n">
        <f aca="false">ROUND(F55*G55,2)</f>
        <v>0</v>
      </c>
      <c r="I55" s="154"/>
      <c r="J55" s="116"/>
      <c r="K55" s="122" t="n">
        <f aca="false">SUM(H55:J55)</f>
        <v>0</v>
      </c>
      <c r="L55" s="123" t="n">
        <f aca="false">ROUND(E55*F55,2)</f>
        <v>0</v>
      </c>
      <c r="M55" s="121" t="n">
        <f aca="false">ROUND(H55*E55,2)</f>
        <v>0</v>
      </c>
      <c r="N55" s="121" t="n">
        <f aca="false">ROUND(I55*E55,2)</f>
        <v>0</v>
      </c>
      <c r="O55" s="121" t="n">
        <f aca="false">ROUND(J55*E55,2)</f>
        <v>0</v>
      </c>
      <c r="P55" s="122" t="n">
        <f aca="false">SUM(M55:O55)</f>
        <v>0</v>
      </c>
    </row>
    <row r="56" customFormat="false" ht="22.5" hidden="false" customHeight="false" outlineLevel="0" collapsed="false">
      <c r="A56" s="133" t="n">
        <v>43</v>
      </c>
      <c r="B56" s="114" t="s">
        <v>109</v>
      </c>
      <c r="C56" s="153" t="s">
        <v>212</v>
      </c>
      <c r="D56" s="135" t="s">
        <v>187</v>
      </c>
      <c r="E56" s="163" t="n">
        <v>57.5</v>
      </c>
      <c r="F56" s="155"/>
      <c r="G56" s="138"/>
      <c r="H56" s="156" t="n">
        <f aca="false">ROUND(F56*G56,2)</f>
        <v>0</v>
      </c>
      <c r="I56" s="154"/>
      <c r="J56" s="154"/>
      <c r="K56" s="122" t="n">
        <f aca="false">SUM(H56:J56)</f>
        <v>0</v>
      </c>
      <c r="L56" s="123" t="n">
        <f aca="false">ROUND(E56*F56,2)</f>
        <v>0</v>
      </c>
      <c r="M56" s="121" t="n">
        <f aca="false">ROUND(H56*E56,2)</f>
        <v>0</v>
      </c>
      <c r="N56" s="121" t="n">
        <f aca="false">ROUND(I56*E56,2)</f>
        <v>0</v>
      </c>
      <c r="O56" s="121" t="n">
        <f aca="false">ROUND(J56*E56,2)</f>
        <v>0</v>
      </c>
      <c r="P56" s="122" t="n">
        <f aca="false">SUM(M56:O56)</f>
        <v>0</v>
      </c>
    </row>
    <row r="57" customFormat="false" ht="22.5" hidden="false" customHeight="false" outlineLevel="0" collapsed="false">
      <c r="A57" s="139" t="n">
        <v>44</v>
      </c>
      <c r="B57" s="114" t="s">
        <v>109</v>
      </c>
      <c r="C57" s="153" t="s">
        <v>213</v>
      </c>
      <c r="D57" s="135" t="s">
        <v>97</v>
      </c>
      <c r="E57" s="163" t="n">
        <v>13.8</v>
      </c>
      <c r="F57" s="155"/>
      <c r="G57" s="138"/>
      <c r="H57" s="156" t="n">
        <f aca="false">ROUND(F57*G57,2)</f>
        <v>0</v>
      </c>
      <c r="I57" s="116"/>
      <c r="J57" s="154"/>
      <c r="K57" s="122" t="n">
        <f aca="false">SUM(H57:J57)</f>
        <v>0</v>
      </c>
      <c r="L57" s="123" t="n">
        <f aca="false">ROUND(E57*F57,2)</f>
        <v>0</v>
      </c>
      <c r="M57" s="121" t="n">
        <f aca="false">ROUND(H57*E57,2)</f>
        <v>0</v>
      </c>
      <c r="N57" s="121" t="n">
        <f aca="false">ROUND(I57*E57,2)</f>
        <v>0</v>
      </c>
      <c r="O57" s="121" t="n">
        <f aca="false">ROUND(J57*E57,2)</f>
        <v>0</v>
      </c>
      <c r="P57" s="122" t="n">
        <f aca="false">SUM(M57:O57)</f>
        <v>0</v>
      </c>
    </row>
    <row r="58" customFormat="false" ht="22.5" hidden="false" customHeight="false" outlineLevel="0" collapsed="false">
      <c r="A58" s="133" t="n">
        <v>45</v>
      </c>
      <c r="B58" s="114" t="s">
        <v>109</v>
      </c>
      <c r="C58" s="153" t="s">
        <v>214</v>
      </c>
      <c r="D58" s="135" t="s">
        <v>215</v>
      </c>
      <c r="E58" s="163" t="n">
        <v>120</v>
      </c>
      <c r="F58" s="155"/>
      <c r="G58" s="138"/>
      <c r="H58" s="156" t="n">
        <f aca="false">ROUND(F58*G58,2)</f>
        <v>0</v>
      </c>
      <c r="I58" s="154"/>
      <c r="J58" s="154"/>
      <c r="K58" s="122" t="n">
        <f aca="false">SUM(H58:J58)</f>
        <v>0</v>
      </c>
      <c r="L58" s="123" t="n">
        <f aca="false">ROUND(E58*F58,2)</f>
        <v>0</v>
      </c>
      <c r="M58" s="121" t="n">
        <f aca="false">ROUND(H58*E58,2)</f>
        <v>0</v>
      </c>
      <c r="N58" s="121" t="n">
        <f aca="false">ROUND(I58*E58,2)</f>
        <v>0</v>
      </c>
      <c r="O58" s="121" t="n">
        <f aca="false">ROUND(J58*E58,2)</f>
        <v>0</v>
      </c>
      <c r="P58" s="122" t="n">
        <f aca="false">SUM(M58:O58)</f>
        <v>0</v>
      </c>
    </row>
    <row r="59" customFormat="false" ht="33.75" hidden="false" customHeight="false" outlineLevel="0" collapsed="false">
      <c r="A59" s="139" t="n">
        <v>46</v>
      </c>
      <c r="B59" s="114" t="s">
        <v>109</v>
      </c>
      <c r="C59" s="153" t="s">
        <v>216</v>
      </c>
      <c r="D59" s="135" t="s">
        <v>97</v>
      </c>
      <c r="E59" s="142" t="n">
        <v>13</v>
      </c>
      <c r="F59" s="140"/>
      <c r="G59" s="116"/>
      <c r="H59" s="121" t="n">
        <f aca="false">ROUND(F59*G59,2)</f>
        <v>0</v>
      </c>
      <c r="I59" s="116"/>
      <c r="J59" s="116"/>
      <c r="K59" s="122" t="n">
        <f aca="false">SUM(H59:J59)</f>
        <v>0</v>
      </c>
      <c r="L59" s="123" t="n">
        <f aca="false">ROUND(E59*F59,2)</f>
        <v>0</v>
      </c>
      <c r="M59" s="121" t="n">
        <f aca="false">ROUND(H59*E59,2)</f>
        <v>0</v>
      </c>
      <c r="N59" s="121" t="n">
        <f aca="false">ROUND(I59*E59,2)</f>
        <v>0</v>
      </c>
      <c r="O59" s="121" t="n">
        <f aca="false">ROUND(J59*E59,2)</f>
        <v>0</v>
      </c>
      <c r="P59" s="122" t="n">
        <f aca="false">SUM(M59:O59)</f>
        <v>0</v>
      </c>
    </row>
    <row r="60" customFormat="false" ht="11.25" hidden="false" customHeight="false" outlineLevel="0" collapsed="false">
      <c r="A60" s="133" t="n">
        <v>47</v>
      </c>
      <c r="B60" s="114" t="s">
        <v>109</v>
      </c>
      <c r="C60" s="153" t="s">
        <v>217</v>
      </c>
      <c r="D60" s="135" t="s">
        <v>97</v>
      </c>
      <c r="E60" s="142" t="n">
        <v>12</v>
      </c>
      <c r="F60" s="140"/>
      <c r="G60" s="116"/>
      <c r="H60" s="121" t="n">
        <f aca="false">ROUND(F60*G60,2)</f>
        <v>0</v>
      </c>
      <c r="I60" s="116"/>
      <c r="J60" s="116"/>
      <c r="K60" s="122" t="n">
        <f aca="false">SUM(H60:J60)</f>
        <v>0</v>
      </c>
      <c r="L60" s="123" t="n">
        <f aca="false">ROUND(E60*F60,2)</f>
        <v>0</v>
      </c>
      <c r="M60" s="121" t="n">
        <f aca="false">ROUND(H60*E60,2)</f>
        <v>0</v>
      </c>
      <c r="N60" s="121" t="n">
        <f aca="false">ROUND(I60*E60,2)</f>
        <v>0</v>
      </c>
      <c r="O60" s="121" t="n">
        <f aca="false">ROUND(J60*E60,2)</f>
        <v>0</v>
      </c>
      <c r="P60" s="122" t="n">
        <f aca="false">SUM(M60:O60)</f>
        <v>0</v>
      </c>
    </row>
    <row r="61" customFormat="false" ht="45" hidden="false" customHeight="false" outlineLevel="0" collapsed="false">
      <c r="A61" s="139" t="n">
        <v>48</v>
      </c>
      <c r="B61" s="114" t="s">
        <v>109</v>
      </c>
      <c r="C61" s="153" t="s">
        <v>218</v>
      </c>
      <c r="D61" s="135" t="s">
        <v>97</v>
      </c>
      <c r="E61" s="142" t="n">
        <v>2831</v>
      </c>
      <c r="F61" s="140"/>
      <c r="G61" s="116"/>
      <c r="H61" s="121" t="n">
        <f aca="false">ROUND(F61*G61,2)</f>
        <v>0</v>
      </c>
      <c r="I61" s="116"/>
      <c r="J61" s="116"/>
      <c r="K61" s="122" t="n">
        <f aca="false">SUM(H61:J61)</f>
        <v>0</v>
      </c>
      <c r="L61" s="123" t="n">
        <f aca="false">ROUND(E61*F61,2)</f>
        <v>0</v>
      </c>
      <c r="M61" s="121" t="n">
        <f aca="false">ROUND(H61*E61,2)</f>
        <v>0</v>
      </c>
      <c r="N61" s="121" t="n">
        <f aca="false">ROUND(I61*E61,2)</f>
        <v>0</v>
      </c>
      <c r="O61" s="121" t="n">
        <f aca="false">ROUND(J61*E61,2)</f>
        <v>0</v>
      </c>
      <c r="P61" s="122" t="n">
        <f aca="false">SUM(M61:O61)</f>
        <v>0</v>
      </c>
    </row>
    <row r="62" customFormat="false" ht="33.75" hidden="false" customHeight="false" outlineLevel="0" collapsed="false">
      <c r="A62" s="133" t="n">
        <v>49</v>
      </c>
      <c r="B62" s="114" t="s">
        <v>109</v>
      </c>
      <c r="C62" s="153" t="s">
        <v>219</v>
      </c>
      <c r="D62" s="135" t="s">
        <v>97</v>
      </c>
      <c r="E62" s="163" t="n">
        <v>3115</v>
      </c>
      <c r="F62" s="155"/>
      <c r="G62" s="138"/>
      <c r="H62" s="156" t="n">
        <f aca="false">ROUND(F62*G62,2)</f>
        <v>0</v>
      </c>
      <c r="I62" s="116"/>
      <c r="J62" s="138"/>
      <c r="K62" s="122" t="n">
        <f aca="false">SUM(H62:J62)</f>
        <v>0</v>
      </c>
      <c r="L62" s="123" t="n">
        <f aca="false">ROUND(E62*F62,2)</f>
        <v>0</v>
      </c>
      <c r="M62" s="121" t="n">
        <f aca="false">ROUND(H62*E62,2)</f>
        <v>0</v>
      </c>
      <c r="N62" s="121" t="n">
        <f aca="false">ROUND(I62*E62,2)</f>
        <v>0</v>
      </c>
      <c r="O62" s="121" t="n">
        <f aca="false">ROUND(J62*E62,2)</f>
        <v>0</v>
      </c>
      <c r="P62" s="122" t="n">
        <f aca="false">SUM(M62:O62)</f>
        <v>0</v>
      </c>
    </row>
    <row r="63" customFormat="false" ht="22.5" hidden="false" customHeight="false" outlineLevel="0" collapsed="false">
      <c r="A63" s="139" t="n">
        <v>50</v>
      </c>
      <c r="B63" s="114" t="s">
        <v>109</v>
      </c>
      <c r="C63" s="153" t="s">
        <v>220</v>
      </c>
      <c r="D63" s="135" t="s">
        <v>187</v>
      </c>
      <c r="E63" s="163" t="n">
        <v>1410</v>
      </c>
      <c r="F63" s="155"/>
      <c r="G63" s="138"/>
      <c r="H63" s="156" t="n">
        <f aca="false">ROUND(F63*G63,2)</f>
        <v>0</v>
      </c>
      <c r="I63" s="116"/>
      <c r="J63" s="138"/>
      <c r="K63" s="122" t="n">
        <f aca="false">SUM(H63:J63)</f>
        <v>0</v>
      </c>
      <c r="L63" s="123" t="n">
        <f aca="false">ROUND(E63*F63,2)</f>
        <v>0</v>
      </c>
      <c r="M63" s="121" t="n">
        <f aca="false">ROUND(H63*E63,2)</f>
        <v>0</v>
      </c>
      <c r="N63" s="121" t="n">
        <f aca="false">ROUND(I63*E63,2)</f>
        <v>0</v>
      </c>
      <c r="O63" s="121" t="n">
        <f aca="false">ROUND(J63*E63,2)</f>
        <v>0</v>
      </c>
      <c r="P63" s="122" t="n">
        <f aca="false">SUM(M63:O63)</f>
        <v>0</v>
      </c>
    </row>
    <row r="64" customFormat="false" ht="22.5" hidden="false" customHeight="false" outlineLevel="0" collapsed="false">
      <c r="A64" s="133" t="n">
        <v>51</v>
      </c>
      <c r="B64" s="114" t="s">
        <v>109</v>
      </c>
      <c r="C64" s="153" t="s">
        <v>221</v>
      </c>
      <c r="D64" s="135" t="s">
        <v>97</v>
      </c>
      <c r="E64" s="142" t="n">
        <v>2820</v>
      </c>
      <c r="F64" s="140"/>
      <c r="G64" s="116"/>
      <c r="H64" s="121" t="n">
        <f aca="false">ROUND(F64*G64,2)</f>
        <v>0</v>
      </c>
      <c r="I64" s="154"/>
      <c r="J64" s="116"/>
      <c r="K64" s="122" t="n">
        <f aca="false">SUM(H64:J64)</f>
        <v>0</v>
      </c>
      <c r="L64" s="123" t="n">
        <f aca="false">ROUND(E64*F64,2)</f>
        <v>0</v>
      </c>
      <c r="M64" s="121" t="n">
        <f aca="false">ROUND(H64*E64,2)</f>
        <v>0</v>
      </c>
      <c r="N64" s="121" t="n">
        <f aca="false">ROUND(I64*E64,2)</f>
        <v>0</v>
      </c>
      <c r="O64" s="121" t="n">
        <f aca="false">ROUND(J64*E64,2)</f>
        <v>0</v>
      </c>
      <c r="P64" s="122" t="n">
        <f aca="false">SUM(M64:O64)</f>
        <v>0</v>
      </c>
    </row>
    <row r="65" customFormat="false" ht="24" hidden="false" customHeight="true" outlineLevel="0" collapsed="false">
      <c r="A65" s="139" t="n">
        <v>52</v>
      </c>
      <c r="B65" s="114" t="s">
        <v>109</v>
      </c>
      <c r="C65" s="153" t="s">
        <v>222</v>
      </c>
      <c r="D65" s="135" t="s">
        <v>187</v>
      </c>
      <c r="E65" s="142" t="n">
        <v>6768</v>
      </c>
      <c r="F65" s="155"/>
      <c r="G65" s="138"/>
      <c r="H65" s="156" t="n">
        <f aca="false">ROUND(F65*G65,2)</f>
        <v>0</v>
      </c>
      <c r="I65" s="154"/>
      <c r="J65" s="154"/>
      <c r="K65" s="122" t="n">
        <f aca="false">SUM(H65:J65)</f>
        <v>0</v>
      </c>
      <c r="L65" s="123" t="n">
        <f aca="false">ROUND(E65*F65,2)</f>
        <v>0</v>
      </c>
      <c r="M65" s="121" t="n">
        <f aca="false">ROUND(H65*E65,2)</f>
        <v>0</v>
      </c>
      <c r="N65" s="121" t="n">
        <f aca="false">ROUND(I65*E65,2)</f>
        <v>0</v>
      </c>
      <c r="O65" s="121" t="n">
        <f aca="false">ROUND(J65*E65,2)</f>
        <v>0</v>
      </c>
      <c r="P65" s="122" t="n">
        <f aca="false">SUM(M65:O65)</f>
        <v>0</v>
      </c>
    </row>
    <row r="66" customFormat="false" ht="22.5" hidden="false" customHeight="false" outlineLevel="0" collapsed="false">
      <c r="A66" s="133" t="n">
        <v>53</v>
      </c>
      <c r="B66" s="114" t="s">
        <v>109</v>
      </c>
      <c r="C66" s="153" t="s">
        <v>223</v>
      </c>
      <c r="D66" s="135" t="s">
        <v>64</v>
      </c>
      <c r="E66" s="142" t="n">
        <v>1088</v>
      </c>
      <c r="F66" s="140"/>
      <c r="G66" s="116"/>
      <c r="H66" s="121" t="n">
        <f aca="false">ROUND(F66*G66,2)</f>
        <v>0</v>
      </c>
      <c r="I66" s="154"/>
      <c r="J66" s="116"/>
      <c r="K66" s="122" t="n">
        <f aca="false">SUM(H66:J66)</f>
        <v>0</v>
      </c>
      <c r="L66" s="123" t="n">
        <f aca="false">ROUND(E66*F66,2)</f>
        <v>0</v>
      </c>
      <c r="M66" s="121" t="n">
        <f aca="false">ROUND(H66*E66,2)</f>
        <v>0</v>
      </c>
      <c r="N66" s="121" t="n">
        <f aca="false">ROUND(I66*E66,2)</f>
        <v>0</v>
      </c>
      <c r="O66" s="121" t="n">
        <f aca="false">ROUND(J66*E66,2)</f>
        <v>0</v>
      </c>
      <c r="P66" s="122" t="n">
        <f aca="false">SUM(M66:O66)</f>
        <v>0</v>
      </c>
    </row>
    <row r="67" customFormat="false" ht="22.5" hidden="false" customHeight="false" outlineLevel="0" collapsed="false">
      <c r="A67" s="139" t="n">
        <v>54</v>
      </c>
      <c r="B67" s="114" t="s">
        <v>109</v>
      </c>
      <c r="C67" s="153" t="s">
        <v>224</v>
      </c>
      <c r="D67" s="135" t="s">
        <v>64</v>
      </c>
      <c r="E67" s="142" t="n">
        <v>1306</v>
      </c>
      <c r="F67" s="155"/>
      <c r="G67" s="138"/>
      <c r="H67" s="156" t="n">
        <f aca="false">ROUND(F67*G67,2)</f>
        <v>0</v>
      </c>
      <c r="I67" s="116"/>
      <c r="J67" s="154"/>
      <c r="K67" s="122" t="n">
        <f aca="false">SUM(H67:J67)</f>
        <v>0</v>
      </c>
      <c r="L67" s="123" t="n">
        <f aca="false">ROUND(E67*F67,2)</f>
        <v>0</v>
      </c>
      <c r="M67" s="121" t="n">
        <f aca="false">ROUND(H67*E67,2)</f>
        <v>0</v>
      </c>
      <c r="N67" s="121" t="n">
        <f aca="false">ROUND(I67*E67,2)</f>
        <v>0</v>
      </c>
      <c r="O67" s="121" t="n">
        <f aca="false">ROUND(J67*E67,2)</f>
        <v>0</v>
      </c>
      <c r="P67" s="122" t="n">
        <f aca="false">SUM(M67:O67)</f>
        <v>0</v>
      </c>
    </row>
    <row r="68" customFormat="false" ht="11.25" hidden="false" customHeight="false" outlineLevel="0" collapsed="false">
      <c r="A68" s="133" t="n">
        <v>55</v>
      </c>
      <c r="B68" s="114" t="s">
        <v>109</v>
      </c>
      <c r="C68" s="153" t="s">
        <v>225</v>
      </c>
      <c r="D68" s="135" t="s">
        <v>64</v>
      </c>
      <c r="E68" s="142" t="n">
        <v>3055</v>
      </c>
      <c r="F68" s="140"/>
      <c r="G68" s="116"/>
      <c r="H68" s="121" t="n">
        <f aca="false">ROUND(F68*G68,2)</f>
        <v>0</v>
      </c>
      <c r="I68" s="154"/>
      <c r="J68" s="116"/>
      <c r="K68" s="122" t="n">
        <f aca="false">SUM(H68:J68)</f>
        <v>0</v>
      </c>
      <c r="L68" s="123" t="n">
        <f aca="false">ROUND(E68*F68,2)</f>
        <v>0</v>
      </c>
      <c r="M68" s="121" t="n">
        <f aca="false">ROUND(H68*E68,2)</f>
        <v>0</v>
      </c>
      <c r="N68" s="121" t="n">
        <f aca="false">ROUND(I68*E68,2)</f>
        <v>0</v>
      </c>
      <c r="O68" s="121" t="n">
        <f aca="false">ROUND(J68*E68,2)</f>
        <v>0</v>
      </c>
      <c r="P68" s="122" t="n">
        <f aca="false">SUM(M68:O68)</f>
        <v>0</v>
      </c>
    </row>
    <row r="69" customFormat="false" ht="11.25" hidden="false" customHeight="false" outlineLevel="0" collapsed="false">
      <c r="A69" s="139" t="n">
        <v>56</v>
      </c>
      <c r="B69" s="114" t="s">
        <v>109</v>
      </c>
      <c r="C69" s="153" t="s">
        <v>226</v>
      </c>
      <c r="D69" s="135" t="s">
        <v>64</v>
      </c>
      <c r="E69" s="142" t="n">
        <v>3208</v>
      </c>
      <c r="F69" s="157"/>
      <c r="G69" s="154"/>
      <c r="H69" s="121" t="n">
        <f aca="false">ROUND(F69*G69,2)</f>
        <v>0</v>
      </c>
      <c r="I69" s="116"/>
      <c r="J69" s="154"/>
      <c r="K69" s="122" t="n">
        <f aca="false">SUM(H69:J69)</f>
        <v>0</v>
      </c>
      <c r="L69" s="123" t="n">
        <f aca="false">ROUND(E69*F69,2)</f>
        <v>0</v>
      </c>
      <c r="M69" s="121" t="n">
        <f aca="false">ROUND(H69*E69,2)</f>
        <v>0</v>
      </c>
      <c r="N69" s="121" t="n">
        <f aca="false">ROUND(I69*E69,2)</f>
        <v>0</v>
      </c>
      <c r="O69" s="121" t="n">
        <f aca="false">ROUND(J69*E69,2)</f>
        <v>0</v>
      </c>
      <c r="P69" s="122" t="n">
        <f aca="false">SUM(M69:O69)</f>
        <v>0</v>
      </c>
    </row>
    <row r="70" customFormat="false" ht="22.5" hidden="false" customHeight="false" outlineLevel="0" collapsed="false">
      <c r="A70" s="133" t="n">
        <v>57</v>
      </c>
      <c r="B70" s="114" t="s">
        <v>109</v>
      </c>
      <c r="C70" s="153" t="s">
        <v>227</v>
      </c>
      <c r="D70" s="135" t="s">
        <v>97</v>
      </c>
      <c r="E70" s="142" t="n">
        <v>20</v>
      </c>
      <c r="F70" s="140"/>
      <c r="G70" s="116"/>
      <c r="H70" s="121" t="n">
        <f aca="false">ROUND(F70*G70,2)</f>
        <v>0</v>
      </c>
      <c r="I70" s="147"/>
      <c r="J70" s="116"/>
      <c r="K70" s="122" t="n">
        <f aca="false">SUM(H70:J70)</f>
        <v>0</v>
      </c>
      <c r="L70" s="123" t="n">
        <f aca="false">ROUND(E70*F70,2)</f>
        <v>0</v>
      </c>
      <c r="M70" s="121" t="n">
        <f aca="false">ROUND(H70*E70,2)</f>
        <v>0</v>
      </c>
      <c r="N70" s="121" t="n">
        <f aca="false">ROUND(I70*E70,2)</f>
        <v>0</v>
      </c>
      <c r="O70" s="121" t="n">
        <f aca="false">ROUND(J70*E70,2)</f>
        <v>0</v>
      </c>
      <c r="P70" s="122" t="n">
        <f aca="false">SUM(M70:O70)</f>
        <v>0</v>
      </c>
    </row>
    <row r="71" customFormat="false" ht="22.5" hidden="false" customHeight="false" outlineLevel="0" collapsed="false">
      <c r="A71" s="139" t="n">
        <v>58</v>
      </c>
      <c r="B71" s="114" t="s">
        <v>109</v>
      </c>
      <c r="C71" s="153" t="s">
        <v>228</v>
      </c>
      <c r="D71" s="135" t="s">
        <v>97</v>
      </c>
      <c r="E71" s="142" t="n">
        <v>24</v>
      </c>
      <c r="F71" s="157"/>
      <c r="G71" s="154"/>
      <c r="H71" s="121" t="n">
        <f aca="false">ROUND(F71*G71,2)</f>
        <v>0</v>
      </c>
      <c r="I71" s="116"/>
      <c r="J71" s="154"/>
      <c r="K71" s="122" t="n">
        <f aca="false">SUM(H71:J71)</f>
        <v>0</v>
      </c>
      <c r="L71" s="123" t="n">
        <f aca="false">ROUND(E71*F71,2)</f>
        <v>0</v>
      </c>
      <c r="M71" s="121" t="n">
        <f aca="false">ROUND(H71*E71,2)</f>
        <v>0</v>
      </c>
      <c r="N71" s="121" t="n">
        <f aca="false">ROUND(I71*E71,2)</f>
        <v>0</v>
      </c>
      <c r="O71" s="121" t="n">
        <f aca="false">ROUND(J71*E71,2)</f>
        <v>0</v>
      </c>
      <c r="P71" s="122" t="n">
        <f aca="false">SUM(M71:O71)</f>
        <v>0</v>
      </c>
    </row>
    <row r="72" customFormat="false" ht="22.5" hidden="false" customHeight="false" outlineLevel="0" collapsed="false">
      <c r="A72" s="133" t="n">
        <v>59</v>
      </c>
      <c r="B72" s="114" t="s">
        <v>109</v>
      </c>
      <c r="C72" s="153" t="s">
        <v>229</v>
      </c>
      <c r="D72" s="135" t="s">
        <v>97</v>
      </c>
      <c r="E72" s="142" t="n">
        <v>20</v>
      </c>
      <c r="F72" s="140"/>
      <c r="G72" s="116"/>
      <c r="H72" s="121" t="n">
        <f aca="false">ROUND(F72*G72,2)</f>
        <v>0</v>
      </c>
      <c r="I72" s="154"/>
      <c r="J72" s="116"/>
      <c r="K72" s="122" t="n">
        <f aca="false">SUM(H72:J72)</f>
        <v>0</v>
      </c>
      <c r="L72" s="123" t="n">
        <f aca="false">ROUND(E72*F72,2)</f>
        <v>0</v>
      </c>
      <c r="M72" s="121" t="n">
        <f aca="false">ROUND(H72*E72,2)</f>
        <v>0</v>
      </c>
      <c r="N72" s="121" t="n">
        <f aca="false">ROUND(I72*E72,2)</f>
        <v>0</v>
      </c>
      <c r="O72" s="121" t="n">
        <f aca="false">ROUND(J72*E72,2)</f>
        <v>0</v>
      </c>
      <c r="P72" s="122" t="n">
        <f aca="false">SUM(M72:O72)</f>
        <v>0</v>
      </c>
    </row>
    <row r="73" customFormat="false" ht="22.5" hidden="false" customHeight="false" outlineLevel="0" collapsed="false">
      <c r="A73" s="139" t="n">
        <v>60</v>
      </c>
      <c r="B73" s="114" t="s">
        <v>109</v>
      </c>
      <c r="C73" s="153" t="s">
        <v>230</v>
      </c>
      <c r="D73" s="135" t="s">
        <v>97</v>
      </c>
      <c r="E73" s="163" t="n">
        <v>24</v>
      </c>
      <c r="F73" s="155"/>
      <c r="G73" s="138"/>
      <c r="H73" s="156" t="n">
        <f aca="false">ROUND(F73*G73,2)</f>
        <v>0</v>
      </c>
      <c r="I73" s="116"/>
      <c r="J73" s="154"/>
      <c r="K73" s="122" t="n">
        <f aca="false">SUM(H73:J73)</f>
        <v>0</v>
      </c>
      <c r="L73" s="123" t="n">
        <f aca="false">ROUND(E73*F73,2)</f>
        <v>0</v>
      </c>
      <c r="M73" s="121" t="n">
        <f aca="false">ROUND(H73*E73,2)</f>
        <v>0</v>
      </c>
      <c r="N73" s="121" t="n">
        <f aca="false">ROUND(I73*E73,2)</f>
        <v>0</v>
      </c>
      <c r="O73" s="121" t="n">
        <f aca="false">ROUND(J73*E73,2)</f>
        <v>0</v>
      </c>
      <c r="P73" s="122" t="n">
        <f aca="false">SUM(M73:O73)</f>
        <v>0</v>
      </c>
    </row>
    <row r="74" customFormat="false" ht="22.5" hidden="false" customHeight="false" outlineLevel="0" collapsed="false">
      <c r="A74" s="133" t="n">
        <v>61</v>
      </c>
      <c r="B74" s="114" t="s">
        <v>109</v>
      </c>
      <c r="C74" s="153" t="s">
        <v>231</v>
      </c>
      <c r="D74" s="135" t="s">
        <v>232</v>
      </c>
      <c r="E74" s="142" t="n">
        <v>200</v>
      </c>
      <c r="F74" s="158"/>
      <c r="G74" s="138"/>
      <c r="H74" s="156" t="n">
        <f aca="false">ROUND(F74*G74,2)</f>
        <v>0</v>
      </c>
      <c r="I74" s="154"/>
      <c r="J74" s="154"/>
      <c r="K74" s="122" t="n">
        <f aca="false">SUM(H74:J74)</f>
        <v>0</v>
      </c>
      <c r="L74" s="123" t="n">
        <f aca="false">ROUND(E74*F74,2)</f>
        <v>0</v>
      </c>
      <c r="M74" s="121" t="n">
        <f aca="false">ROUND(H74*E74,2)</f>
        <v>0</v>
      </c>
      <c r="N74" s="121" t="n">
        <f aca="false">ROUND(I74*E74,2)</f>
        <v>0</v>
      </c>
      <c r="O74" s="121" t="n">
        <f aca="false">ROUND(J74*E74,2)</f>
        <v>0</v>
      </c>
      <c r="P74" s="122" t="n">
        <f aca="false">SUM(M74:O74)</f>
        <v>0</v>
      </c>
    </row>
    <row r="75" customFormat="false" ht="22.5" hidden="false" customHeight="false" outlineLevel="0" collapsed="false">
      <c r="A75" s="139" t="n">
        <v>62</v>
      </c>
      <c r="B75" s="114" t="s">
        <v>109</v>
      </c>
      <c r="C75" s="153" t="s">
        <v>233</v>
      </c>
      <c r="D75" s="135" t="s">
        <v>64</v>
      </c>
      <c r="E75" s="142" t="n">
        <v>21</v>
      </c>
      <c r="F75" s="140"/>
      <c r="G75" s="116"/>
      <c r="H75" s="121" t="n">
        <f aca="false">ROUND(F75*G75,2)</f>
        <v>0</v>
      </c>
      <c r="I75" s="154"/>
      <c r="J75" s="116"/>
      <c r="K75" s="122" t="n">
        <f aca="false">SUM(H75:J75)</f>
        <v>0</v>
      </c>
      <c r="L75" s="123" t="n">
        <f aca="false">ROUND(E75*F75,2)</f>
        <v>0</v>
      </c>
      <c r="M75" s="121" t="n">
        <f aca="false">ROUND(H75*E75,2)</f>
        <v>0</v>
      </c>
      <c r="N75" s="121" t="n">
        <f aca="false">ROUND(I75*E75,2)</f>
        <v>0</v>
      </c>
      <c r="O75" s="121" t="n">
        <f aca="false">ROUND(J75*E75,2)</f>
        <v>0</v>
      </c>
      <c r="P75" s="122" t="n">
        <f aca="false">SUM(M75:O75)</f>
        <v>0</v>
      </c>
    </row>
    <row r="76" customFormat="false" ht="22.5" hidden="false" customHeight="false" outlineLevel="0" collapsed="false">
      <c r="A76" s="133" t="n">
        <v>63</v>
      </c>
      <c r="B76" s="114" t="s">
        <v>109</v>
      </c>
      <c r="C76" s="153" t="s">
        <v>234</v>
      </c>
      <c r="D76" s="135" t="s">
        <v>64</v>
      </c>
      <c r="E76" s="142" t="n">
        <v>23.1</v>
      </c>
      <c r="F76" s="157"/>
      <c r="G76" s="154"/>
      <c r="H76" s="121" t="n">
        <f aca="false">ROUND(F76*G76,2)</f>
        <v>0</v>
      </c>
      <c r="I76" s="116"/>
      <c r="J76" s="154"/>
      <c r="K76" s="122" t="n">
        <f aca="false">SUM(H76:J76)</f>
        <v>0</v>
      </c>
      <c r="L76" s="123" t="n">
        <f aca="false">ROUND(E76*F76,2)</f>
        <v>0</v>
      </c>
      <c r="M76" s="121" t="n">
        <f aca="false">ROUND(H76*E76,2)</f>
        <v>0</v>
      </c>
      <c r="N76" s="121" t="n">
        <f aca="false">ROUND(I76*E76,2)</f>
        <v>0</v>
      </c>
      <c r="O76" s="121" t="n">
        <f aca="false">ROUND(J76*E76,2)</f>
        <v>0</v>
      </c>
      <c r="P76" s="122" t="n">
        <f aca="false">SUM(M76:O76)</f>
        <v>0</v>
      </c>
    </row>
    <row r="77" customFormat="false" ht="22.5" hidden="false" customHeight="false" outlineLevel="0" collapsed="false">
      <c r="A77" s="139" t="n">
        <v>64</v>
      </c>
      <c r="B77" s="114" t="s">
        <v>109</v>
      </c>
      <c r="C77" s="153" t="s">
        <v>235</v>
      </c>
      <c r="D77" s="135" t="s">
        <v>64</v>
      </c>
      <c r="E77" s="142" t="n">
        <v>87</v>
      </c>
      <c r="F77" s="140"/>
      <c r="G77" s="116"/>
      <c r="H77" s="121" t="n">
        <f aca="false">ROUND(F77*G77,2)</f>
        <v>0</v>
      </c>
      <c r="I77" s="154"/>
      <c r="J77" s="116"/>
      <c r="K77" s="122" t="n">
        <f aca="false">SUM(H77:J77)</f>
        <v>0</v>
      </c>
      <c r="L77" s="123" t="n">
        <f aca="false">ROUND(E77*F77,2)</f>
        <v>0</v>
      </c>
      <c r="M77" s="121" t="n">
        <f aca="false">ROUND(H77*E77,2)</f>
        <v>0</v>
      </c>
      <c r="N77" s="121" t="n">
        <f aca="false">ROUND(I77*E77,2)</f>
        <v>0</v>
      </c>
      <c r="O77" s="121" t="n">
        <f aca="false">ROUND(J77*E77,2)</f>
        <v>0</v>
      </c>
      <c r="P77" s="122" t="n">
        <f aca="false">SUM(M77:O77)</f>
        <v>0</v>
      </c>
    </row>
    <row r="78" customFormat="false" ht="22.5" hidden="false" customHeight="false" outlineLevel="0" collapsed="false">
      <c r="A78" s="133" t="n">
        <v>65</v>
      </c>
      <c r="B78" s="114" t="s">
        <v>109</v>
      </c>
      <c r="C78" s="153" t="s">
        <v>236</v>
      </c>
      <c r="D78" s="135" t="s">
        <v>64</v>
      </c>
      <c r="E78" s="142" t="n">
        <v>96</v>
      </c>
      <c r="F78" s="157"/>
      <c r="G78" s="154"/>
      <c r="H78" s="121" t="n">
        <f aca="false">ROUND(F78*G78,2)</f>
        <v>0</v>
      </c>
      <c r="I78" s="116"/>
      <c r="J78" s="154"/>
      <c r="K78" s="122" t="n">
        <f aca="false">SUM(H78:J78)</f>
        <v>0</v>
      </c>
      <c r="L78" s="123" t="n">
        <f aca="false">ROUND(E78*F78,2)</f>
        <v>0</v>
      </c>
      <c r="M78" s="121" t="n">
        <f aca="false">ROUND(H78*E78,2)</f>
        <v>0</v>
      </c>
      <c r="N78" s="121" t="n">
        <f aca="false">ROUND(I78*E78,2)</f>
        <v>0</v>
      </c>
      <c r="O78" s="121" t="n">
        <f aca="false">ROUND(J78*E78,2)</f>
        <v>0</v>
      </c>
      <c r="P78" s="122" t="n">
        <f aca="false">SUM(M78:O78)</f>
        <v>0</v>
      </c>
    </row>
    <row r="79" customFormat="false" ht="22.5" hidden="false" customHeight="false" outlineLevel="0" collapsed="false">
      <c r="A79" s="139" t="n">
        <v>66</v>
      </c>
      <c r="B79" s="114" t="s">
        <v>109</v>
      </c>
      <c r="C79" s="153" t="s">
        <v>237</v>
      </c>
      <c r="D79" s="135" t="s">
        <v>215</v>
      </c>
      <c r="E79" s="142" t="n">
        <v>4</v>
      </c>
      <c r="F79" s="140"/>
      <c r="G79" s="116"/>
      <c r="H79" s="121" t="n">
        <f aca="false">ROUND(F79*G79,2)</f>
        <v>0</v>
      </c>
      <c r="I79" s="154"/>
      <c r="J79" s="116"/>
      <c r="K79" s="122" t="n">
        <f aca="false">SUM(H79:J79)</f>
        <v>0</v>
      </c>
      <c r="L79" s="123" t="n">
        <f aca="false">ROUND(E79*F79,2)</f>
        <v>0</v>
      </c>
      <c r="M79" s="121" t="n">
        <f aca="false">ROUND(H79*E79,2)</f>
        <v>0</v>
      </c>
      <c r="N79" s="121" t="n">
        <f aca="false">ROUND(I79*E79,2)</f>
        <v>0</v>
      </c>
      <c r="O79" s="121" t="n">
        <f aca="false">ROUND(J79*E79,2)</f>
        <v>0</v>
      </c>
      <c r="P79" s="122" t="n">
        <f aca="false">SUM(M79:O79)</f>
        <v>0</v>
      </c>
    </row>
    <row r="80" customFormat="false" ht="22.5" hidden="false" customHeight="false" outlineLevel="0" collapsed="false">
      <c r="A80" s="133" t="n">
        <v>67</v>
      </c>
      <c r="B80" s="114" t="s">
        <v>109</v>
      </c>
      <c r="C80" s="153" t="s">
        <v>238</v>
      </c>
      <c r="D80" s="135" t="s">
        <v>64</v>
      </c>
      <c r="E80" s="142" t="n">
        <v>5.5</v>
      </c>
      <c r="F80" s="157"/>
      <c r="G80" s="154"/>
      <c r="H80" s="121" t="n">
        <f aca="false">ROUND(F80*G80,2)</f>
        <v>0</v>
      </c>
      <c r="I80" s="116"/>
      <c r="J80" s="154"/>
      <c r="K80" s="122" t="n">
        <f aca="false">SUM(H80:J80)</f>
        <v>0</v>
      </c>
      <c r="L80" s="123" t="n">
        <f aca="false">ROUND(E80*F80,2)</f>
        <v>0</v>
      </c>
      <c r="M80" s="121" t="n">
        <f aca="false">ROUND(H80*E80,2)</f>
        <v>0</v>
      </c>
      <c r="N80" s="121" t="n">
        <f aca="false">ROUND(I80*E80,2)</f>
        <v>0</v>
      </c>
      <c r="O80" s="121" t="n">
        <f aca="false">ROUND(J80*E80,2)</f>
        <v>0</v>
      </c>
      <c r="P80" s="122" t="n">
        <f aca="false">SUM(M80:O80)</f>
        <v>0</v>
      </c>
    </row>
    <row r="81" customFormat="false" ht="22.5" hidden="false" customHeight="false" outlineLevel="0" collapsed="false">
      <c r="A81" s="139" t="n">
        <v>68</v>
      </c>
      <c r="B81" s="114" t="s">
        <v>109</v>
      </c>
      <c r="C81" s="153" t="s">
        <v>239</v>
      </c>
      <c r="D81" s="135" t="s">
        <v>143</v>
      </c>
      <c r="E81" s="142" t="n">
        <v>4</v>
      </c>
      <c r="F81" s="140"/>
      <c r="G81" s="116"/>
      <c r="H81" s="121" t="n">
        <f aca="false">ROUND(F81*G81,2)</f>
        <v>0</v>
      </c>
      <c r="I81" s="154"/>
      <c r="J81" s="116"/>
      <c r="K81" s="122" t="n">
        <f aca="false">SUM(H81:J81)</f>
        <v>0</v>
      </c>
      <c r="L81" s="123" t="n">
        <f aca="false">ROUND(E81*F81,2)</f>
        <v>0</v>
      </c>
      <c r="M81" s="121" t="n">
        <f aca="false">ROUND(H81*E81,2)</f>
        <v>0</v>
      </c>
      <c r="N81" s="121" t="n">
        <f aca="false">ROUND(I81*E81,2)</f>
        <v>0</v>
      </c>
      <c r="O81" s="121" t="n">
        <f aca="false">ROUND(J81*E81,2)</f>
        <v>0</v>
      </c>
      <c r="P81" s="122" t="n">
        <f aca="false">SUM(M81:O81)</f>
        <v>0</v>
      </c>
    </row>
    <row r="82" customFormat="false" ht="22.5" hidden="false" customHeight="false" outlineLevel="0" collapsed="false">
      <c r="A82" s="133" t="n">
        <v>69</v>
      </c>
      <c r="B82" s="114" t="s">
        <v>109</v>
      </c>
      <c r="C82" s="153" t="s">
        <v>240</v>
      </c>
      <c r="D82" s="135" t="s">
        <v>64</v>
      </c>
      <c r="E82" s="142" t="n">
        <v>5.5</v>
      </c>
      <c r="F82" s="157"/>
      <c r="G82" s="154"/>
      <c r="H82" s="121" t="n">
        <f aca="false">ROUND(F82*G82,2)</f>
        <v>0</v>
      </c>
      <c r="I82" s="116"/>
      <c r="J82" s="154"/>
      <c r="K82" s="122" t="n">
        <f aca="false">SUM(H82:J82)</f>
        <v>0</v>
      </c>
      <c r="L82" s="123" t="n">
        <f aca="false">ROUND(E82*F82,2)</f>
        <v>0</v>
      </c>
      <c r="M82" s="121" t="n">
        <f aca="false">ROUND(H82*E82,2)</f>
        <v>0</v>
      </c>
      <c r="N82" s="121" t="n">
        <f aca="false">ROUND(I82*E82,2)</f>
        <v>0</v>
      </c>
      <c r="O82" s="121" t="n">
        <f aca="false">ROUND(J82*E82,2)</f>
        <v>0</v>
      </c>
      <c r="P82" s="122" t="n">
        <f aca="false">SUM(M82:O82)</f>
        <v>0</v>
      </c>
    </row>
    <row r="83" customFormat="false" ht="11.25" hidden="false" customHeight="false" outlineLevel="0" collapsed="false">
      <c r="A83" s="139" t="n">
        <v>70</v>
      </c>
      <c r="B83" s="114" t="s">
        <v>109</v>
      </c>
      <c r="C83" s="153" t="s">
        <v>241</v>
      </c>
      <c r="D83" s="135" t="s">
        <v>143</v>
      </c>
      <c r="E83" s="142" t="n">
        <v>17</v>
      </c>
      <c r="F83" s="140"/>
      <c r="G83" s="116"/>
      <c r="H83" s="121" t="n">
        <f aca="false">ROUND(F83*G83,2)</f>
        <v>0</v>
      </c>
      <c r="I83" s="116"/>
      <c r="J83" s="116"/>
      <c r="K83" s="122" t="n">
        <f aca="false">SUM(H83:J83)</f>
        <v>0</v>
      </c>
      <c r="L83" s="123" t="n">
        <f aca="false">ROUND(E83*F83,2)</f>
        <v>0</v>
      </c>
      <c r="M83" s="121" t="n">
        <f aca="false">ROUND(H83*E83,2)</f>
        <v>0</v>
      </c>
      <c r="N83" s="121" t="n">
        <f aca="false">ROUND(I83*E83,2)</f>
        <v>0</v>
      </c>
      <c r="O83" s="121" t="n">
        <f aca="false">ROUND(J83*E83,2)</f>
        <v>0</v>
      </c>
      <c r="P83" s="122" t="n">
        <f aca="false">SUM(M83:O83)</f>
        <v>0</v>
      </c>
    </row>
    <row r="84" customFormat="false" ht="11.25" hidden="false" customHeight="false" outlineLevel="0" collapsed="false">
      <c r="A84" s="139" t="n">
        <v>71</v>
      </c>
      <c r="B84" s="114" t="s">
        <v>109</v>
      </c>
      <c r="C84" s="153" t="s">
        <v>242</v>
      </c>
      <c r="D84" s="135" t="s">
        <v>97</v>
      </c>
      <c r="E84" s="142" t="n">
        <v>99</v>
      </c>
      <c r="F84" s="140"/>
      <c r="G84" s="116"/>
      <c r="H84" s="121" t="n">
        <f aca="false">ROUND(F84*G84,2)</f>
        <v>0</v>
      </c>
      <c r="I84" s="154"/>
      <c r="J84" s="116"/>
      <c r="K84" s="122" t="n">
        <f aca="false">SUM(H84:J84)</f>
        <v>0</v>
      </c>
      <c r="L84" s="123" t="n">
        <f aca="false">ROUND(E84*F84,2)</f>
        <v>0</v>
      </c>
      <c r="M84" s="121" t="n">
        <f aca="false">ROUND(H84*E84,2)</f>
        <v>0</v>
      </c>
      <c r="N84" s="121" t="n">
        <f aca="false">ROUND(I84*E84,2)</f>
        <v>0</v>
      </c>
      <c r="O84" s="121" t="n">
        <f aca="false">ROUND(J84*E84,2)</f>
        <v>0</v>
      </c>
      <c r="P84" s="122" t="n">
        <f aca="false">SUM(M84:O84)</f>
        <v>0</v>
      </c>
    </row>
    <row r="85" customFormat="false" ht="11.25" hidden="false" customHeight="false" outlineLevel="0" collapsed="false">
      <c r="A85" s="133" t="n">
        <v>72</v>
      </c>
      <c r="B85" s="114" t="s">
        <v>109</v>
      </c>
      <c r="C85" s="153" t="s">
        <v>243</v>
      </c>
      <c r="D85" s="135" t="s">
        <v>97</v>
      </c>
      <c r="E85" s="142" t="n">
        <v>218</v>
      </c>
      <c r="F85" s="157"/>
      <c r="G85" s="154"/>
      <c r="H85" s="156" t="n">
        <f aca="false">ROUND(F85*G85,2)</f>
        <v>0</v>
      </c>
      <c r="I85" s="116"/>
      <c r="J85" s="154"/>
      <c r="K85" s="122" t="n">
        <f aca="false">SUM(H85:J85)</f>
        <v>0</v>
      </c>
      <c r="L85" s="123" t="n">
        <f aca="false">ROUND(E85*F85,2)</f>
        <v>0</v>
      </c>
      <c r="M85" s="121" t="n">
        <f aca="false">ROUND(H85*E85,2)</f>
        <v>0</v>
      </c>
      <c r="N85" s="121" t="n">
        <f aca="false">ROUND(I85*E85,2)</f>
        <v>0</v>
      </c>
      <c r="O85" s="121" t="n">
        <f aca="false">ROUND(J85*E85,2)</f>
        <v>0</v>
      </c>
      <c r="P85" s="122" t="n">
        <f aca="false">SUM(M85:O85)</f>
        <v>0</v>
      </c>
    </row>
    <row r="86" customFormat="false" ht="22.5" hidden="false" customHeight="false" outlineLevel="0" collapsed="false">
      <c r="A86" s="139" t="n">
        <v>73</v>
      </c>
      <c r="B86" s="114" t="s">
        <v>109</v>
      </c>
      <c r="C86" s="153" t="s">
        <v>244</v>
      </c>
      <c r="D86" s="135" t="s">
        <v>64</v>
      </c>
      <c r="E86" s="142" t="n">
        <v>83</v>
      </c>
      <c r="F86" s="140"/>
      <c r="G86" s="116"/>
      <c r="H86" s="121" t="n">
        <f aca="false">ROUND(F86*G86,2)</f>
        <v>0</v>
      </c>
      <c r="I86" s="154"/>
      <c r="J86" s="116"/>
      <c r="K86" s="122" t="n">
        <f aca="false">SUM(H86:J86)</f>
        <v>0</v>
      </c>
      <c r="L86" s="123" t="n">
        <f aca="false">ROUND(E86*F86,2)</f>
        <v>0</v>
      </c>
      <c r="M86" s="121" t="n">
        <f aca="false">ROUND(H86*E86,2)</f>
        <v>0</v>
      </c>
      <c r="N86" s="121" t="n">
        <f aca="false">ROUND(I86*E86,2)</f>
        <v>0</v>
      </c>
      <c r="O86" s="121" t="n">
        <f aca="false">ROUND(J86*E86,2)</f>
        <v>0</v>
      </c>
      <c r="P86" s="122" t="n">
        <f aca="false">SUM(M86:O86)</f>
        <v>0</v>
      </c>
    </row>
    <row r="87" customFormat="false" ht="11.25" hidden="false" customHeight="false" outlineLevel="0" collapsed="false">
      <c r="A87" s="133" t="n">
        <v>74</v>
      </c>
      <c r="B87" s="114" t="s">
        <v>109</v>
      </c>
      <c r="C87" s="153" t="s">
        <v>245</v>
      </c>
      <c r="D87" s="135" t="s">
        <v>64</v>
      </c>
      <c r="E87" s="142" t="n">
        <v>91.5</v>
      </c>
      <c r="F87" s="157"/>
      <c r="G87" s="154"/>
      <c r="H87" s="121" t="n">
        <f aca="false">ROUND(F87*G87,2)</f>
        <v>0</v>
      </c>
      <c r="I87" s="116"/>
      <c r="J87" s="154"/>
      <c r="K87" s="122" t="n">
        <f aca="false">SUM(H87:J87)</f>
        <v>0</v>
      </c>
      <c r="L87" s="123" t="n">
        <f aca="false">ROUND(E87*F87,2)</f>
        <v>0</v>
      </c>
      <c r="M87" s="121" t="n">
        <f aca="false">ROUND(H87*E87,2)</f>
        <v>0</v>
      </c>
      <c r="N87" s="121" t="n">
        <f aca="false">ROUND(I87*E87,2)</f>
        <v>0</v>
      </c>
      <c r="O87" s="121" t="n">
        <f aca="false">ROUND(J87*E87,2)</f>
        <v>0</v>
      </c>
      <c r="P87" s="122" t="n">
        <f aca="false">SUM(M87:O87)</f>
        <v>0</v>
      </c>
    </row>
    <row r="88" customFormat="false" ht="22.5" hidden="false" customHeight="false" outlineLevel="0" collapsed="false">
      <c r="A88" s="139" t="n">
        <v>75</v>
      </c>
      <c r="B88" s="114" t="s">
        <v>109</v>
      </c>
      <c r="C88" s="153" t="s">
        <v>246</v>
      </c>
      <c r="D88" s="135" t="s">
        <v>143</v>
      </c>
      <c r="E88" s="142" t="n">
        <v>180</v>
      </c>
      <c r="F88" s="157"/>
      <c r="G88" s="154"/>
      <c r="H88" s="121" t="n">
        <f aca="false">ROUND(F88*G88,2)</f>
        <v>0</v>
      </c>
      <c r="I88" s="116"/>
      <c r="J88" s="154"/>
      <c r="K88" s="122" t="n">
        <f aca="false">SUM(H88:J88)</f>
        <v>0</v>
      </c>
      <c r="L88" s="123" t="n">
        <f aca="false">ROUND(E88*F88,2)</f>
        <v>0</v>
      </c>
      <c r="M88" s="121" t="n">
        <f aca="false">ROUND(H88*E88,2)</f>
        <v>0</v>
      </c>
      <c r="N88" s="121" t="n">
        <f aca="false">ROUND(I88*E88,2)</f>
        <v>0</v>
      </c>
      <c r="O88" s="121" t="n">
        <f aca="false">ROUND(J88*E88,2)</f>
        <v>0</v>
      </c>
      <c r="P88" s="122" t="n">
        <f aca="false">SUM(M88:O88)</f>
        <v>0</v>
      </c>
    </row>
    <row r="89" customFormat="false" ht="22.5" hidden="false" customHeight="false" outlineLevel="0" collapsed="false">
      <c r="A89" s="133" t="n">
        <v>76</v>
      </c>
      <c r="B89" s="114" t="s">
        <v>109</v>
      </c>
      <c r="C89" s="153" t="s">
        <v>247</v>
      </c>
      <c r="D89" s="135" t="s">
        <v>143</v>
      </c>
      <c r="E89" s="142" t="n">
        <v>34</v>
      </c>
      <c r="F89" s="157"/>
      <c r="G89" s="154"/>
      <c r="H89" s="121" t="n">
        <f aca="false">ROUND(F89*G89,2)</f>
        <v>0</v>
      </c>
      <c r="I89" s="116"/>
      <c r="J89" s="154"/>
      <c r="K89" s="122" t="n">
        <f aca="false">SUM(H89:J89)</f>
        <v>0</v>
      </c>
      <c r="L89" s="123" t="n">
        <f aca="false">ROUND(E89*F89,2)</f>
        <v>0</v>
      </c>
      <c r="M89" s="121" t="n">
        <f aca="false">ROUND(H89*E89,2)</f>
        <v>0</v>
      </c>
      <c r="N89" s="121" t="n">
        <f aca="false">ROUND(I89*E89,2)</f>
        <v>0</v>
      </c>
      <c r="O89" s="121" t="n">
        <f aca="false">ROUND(J89*E89,2)</f>
        <v>0</v>
      </c>
      <c r="P89" s="122" t="n">
        <f aca="false">SUM(M89:O89)</f>
        <v>0</v>
      </c>
    </row>
    <row r="90" customFormat="false" ht="45" hidden="false" customHeight="false" outlineLevel="0" collapsed="false">
      <c r="A90" s="139" t="n">
        <v>77</v>
      </c>
      <c r="B90" s="114" t="s">
        <v>109</v>
      </c>
      <c r="C90" s="153" t="s">
        <v>248</v>
      </c>
      <c r="D90" s="135" t="s">
        <v>97</v>
      </c>
      <c r="E90" s="142" t="n">
        <v>40</v>
      </c>
      <c r="F90" s="140"/>
      <c r="G90" s="116"/>
      <c r="H90" s="121" t="n">
        <f aca="false">ROUND(F90*G90,2)</f>
        <v>0</v>
      </c>
      <c r="I90" s="154"/>
      <c r="J90" s="116"/>
      <c r="K90" s="122" t="n">
        <f aca="false">SUM(H90:J90)</f>
        <v>0</v>
      </c>
      <c r="L90" s="123" t="n">
        <f aca="false">ROUND(E90*F90,2)</f>
        <v>0</v>
      </c>
      <c r="M90" s="121" t="n">
        <f aca="false">ROUND(H90*E90,2)</f>
        <v>0</v>
      </c>
      <c r="N90" s="121" t="n">
        <f aca="false">ROUND(I90*E90,2)</f>
        <v>0</v>
      </c>
      <c r="O90" s="121" t="n">
        <f aca="false">ROUND(J90*E90,2)</f>
        <v>0</v>
      </c>
      <c r="P90" s="122" t="n">
        <f aca="false">SUM(M90:O90)</f>
        <v>0</v>
      </c>
    </row>
    <row r="91" customFormat="false" ht="11.25" hidden="false" customHeight="false" outlineLevel="0" collapsed="false">
      <c r="A91" s="133" t="n">
        <v>78</v>
      </c>
      <c r="B91" s="114" t="s">
        <v>109</v>
      </c>
      <c r="C91" s="153" t="s">
        <v>249</v>
      </c>
      <c r="D91" s="135" t="s">
        <v>187</v>
      </c>
      <c r="E91" s="142" t="n">
        <v>200</v>
      </c>
      <c r="F91" s="155"/>
      <c r="G91" s="138"/>
      <c r="H91" s="156" t="n">
        <f aca="false">ROUND(F91*G91,2)</f>
        <v>0</v>
      </c>
      <c r="I91" s="154"/>
      <c r="J91" s="154"/>
      <c r="K91" s="122" t="n">
        <f aca="false">SUM(H91:J91)</f>
        <v>0</v>
      </c>
      <c r="L91" s="123" t="n">
        <f aca="false">ROUND(E91*F91,2)</f>
        <v>0</v>
      </c>
      <c r="M91" s="121" t="n">
        <f aca="false">ROUND(H91*E91,2)</f>
        <v>0</v>
      </c>
      <c r="N91" s="121" t="n">
        <f aca="false">ROUND(I91*E91,2)</f>
        <v>0</v>
      </c>
      <c r="O91" s="121" t="n">
        <f aca="false">ROUND(J91*E91,2)</f>
        <v>0</v>
      </c>
      <c r="P91" s="122" t="n">
        <f aca="false">SUM(M91:O91)</f>
        <v>0</v>
      </c>
    </row>
    <row r="92" customFormat="false" ht="22.5" hidden="false" customHeight="false" outlineLevel="0" collapsed="false">
      <c r="A92" s="139" t="n">
        <v>79</v>
      </c>
      <c r="B92" s="114" t="s">
        <v>109</v>
      </c>
      <c r="C92" s="168" t="s">
        <v>250</v>
      </c>
      <c r="D92" s="169" t="s">
        <v>97</v>
      </c>
      <c r="E92" s="170" t="n">
        <v>1.7</v>
      </c>
      <c r="F92" s="155"/>
      <c r="G92" s="138"/>
      <c r="H92" s="156" t="n">
        <f aca="false">ROUND(F92*G92,2)</f>
        <v>0</v>
      </c>
      <c r="I92" s="116"/>
      <c r="J92" s="154"/>
      <c r="K92" s="122" t="n">
        <f aca="false">SUM(H92:J92)</f>
        <v>0</v>
      </c>
      <c r="L92" s="123" t="n">
        <f aca="false">ROUND(E92*F92,2)</f>
        <v>0</v>
      </c>
      <c r="M92" s="121" t="n">
        <f aca="false">ROUND(H92*E92,2)</f>
        <v>0</v>
      </c>
      <c r="N92" s="121" t="n">
        <f aca="false">ROUND(I92*E92,2)</f>
        <v>0</v>
      </c>
      <c r="O92" s="121" t="n">
        <f aca="false">ROUND(J92*E92,2)</f>
        <v>0</v>
      </c>
      <c r="P92" s="122" t="n">
        <f aca="false">SUM(M92:O92)</f>
        <v>0</v>
      </c>
    </row>
    <row r="93" customFormat="false" ht="22.5" hidden="false" customHeight="false" outlineLevel="0" collapsed="false">
      <c r="A93" s="133" t="n">
        <v>80</v>
      </c>
      <c r="B93" s="114" t="s">
        <v>109</v>
      </c>
      <c r="C93" s="153" t="s">
        <v>251</v>
      </c>
      <c r="D93" s="135" t="s">
        <v>97</v>
      </c>
      <c r="E93" s="142" t="n">
        <v>46.3</v>
      </c>
      <c r="F93" s="155"/>
      <c r="G93" s="138"/>
      <c r="H93" s="156" t="n">
        <f aca="false">ROUND(F93*G93,2)</f>
        <v>0</v>
      </c>
      <c r="I93" s="116"/>
      <c r="J93" s="154"/>
      <c r="K93" s="122" t="n">
        <f aca="false">SUM(H93:J93)</f>
        <v>0</v>
      </c>
      <c r="L93" s="123" t="n">
        <f aca="false">ROUND(E93*F93,2)</f>
        <v>0</v>
      </c>
      <c r="M93" s="121" t="n">
        <f aca="false">ROUND(H93*E93,2)</f>
        <v>0</v>
      </c>
      <c r="N93" s="121" t="n">
        <f aca="false">ROUND(I93*E93,2)</f>
        <v>0</v>
      </c>
      <c r="O93" s="121" t="n">
        <f aca="false">ROUND(J93*E93,2)</f>
        <v>0</v>
      </c>
      <c r="P93" s="122" t="n">
        <f aca="false">SUM(M93:O93)</f>
        <v>0</v>
      </c>
    </row>
    <row r="94" customFormat="false" ht="22.5" hidden="false" customHeight="false" outlineLevel="0" collapsed="false">
      <c r="A94" s="139" t="n">
        <v>81</v>
      </c>
      <c r="B94" s="114" t="s">
        <v>109</v>
      </c>
      <c r="C94" s="168" t="s">
        <v>252</v>
      </c>
      <c r="D94" s="169" t="s">
        <v>232</v>
      </c>
      <c r="E94" s="171" t="n">
        <v>20</v>
      </c>
      <c r="F94" s="155"/>
      <c r="G94" s="138"/>
      <c r="H94" s="156" t="n">
        <f aca="false">ROUND(F94*G94,2)</f>
        <v>0</v>
      </c>
      <c r="I94" s="154"/>
      <c r="J94" s="154"/>
      <c r="K94" s="122" t="n">
        <f aca="false">SUM(H94:J94)</f>
        <v>0</v>
      </c>
      <c r="L94" s="123" t="n">
        <f aca="false">ROUND(E94*F94,2)</f>
        <v>0</v>
      </c>
      <c r="M94" s="121" t="n">
        <f aca="false">ROUND(H94*E94,2)</f>
        <v>0</v>
      </c>
      <c r="N94" s="121" t="n">
        <f aca="false">ROUND(I94*E94,2)</f>
        <v>0</v>
      </c>
      <c r="O94" s="121" t="n">
        <f aca="false">ROUND(J94*E94,2)</f>
        <v>0</v>
      </c>
      <c r="P94" s="122" t="n">
        <f aca="false">SUM(M94:O94)</f>
        <v>0</v>
      </c>
    </row>
    <row r="95" customFormat="false" ht="22.5" hidden="false" customHeight="false" outlineLevel="0" collapsed="false">
      <c r="A95" s="133" t="n">
        <v>82</v>
      </c>
      <c r="B95" s="114" t="s">
        <v>109</v>
      </c>
      <c r="C95" s="153" t="s">
        <v>253</v>
      </c>
      <c r="D95" s="135" t="s">
        <v>232</v>
      </c>
      <c r="E95" s="163" t="n">
        <v>400</v>
      </c>
      <c r="F95" s="155"/>
      <c r="G95" s="138"/>
      <c r="H95" s="156" t="n">
        <f aca="false">ROUND(F95*G95,2)</f>
        <v>0</v>
      </c>
      <c r="I95" s="154"/>
      <c r="J95" s="154"/>
      <c r="K95" s="122" t="n">
        <f aca="false">SUM(H95:J95)</f>
        <v>0</v>
      </c>
      <c r="L95" s="123" t="n">
        <f aca="false">ROUND(E95*F95,2)</f>
        <v>0</v>
      </c>
      <c r="M95" s="121" t="n">
        <f aca="false">ROUND(H95*E95,2)</f>
        <v>0</v>
      </c>
      <c r="N95" s="121" t="n">
        <f aca="false">ROUND(I95*E95,2)</f>
        <v>0</v>
      </c>
      <c r="O95" s="121" t="n">
        <f aca="false">ROUND(J95*E95,2)</f>
        <v>0</v>
      </c>
      <c r="P95" s="122" t="n">
        <f aca="false">SUM(M95:O95)</f>
        <v>0</v>
      </c>
    </row>
    <row r="96" customFormat="false" ht="22.5" hidden="false" customHeight="false" outlineLevel="0" collapsed="false">
      <c r="A96" s="139" t="n">
        <v>83</v>
      </c>
      <c r="B96" s="114" t="s">
        <v>109</v>
      </c>
      <c r="C96" s="153" t="s">
        <v>254</v>
      </c>
      <c r="D96" s="135" t="s">
        <v>64</v>
      </c>
      <c r="E96" s="142" t="n">
        <v>16</v>
      </c>
      <c r="F96" s="140"/>
      <c r="G96" s="116"/>
      <c r="H96" s="121" t="n">
        <f aca="false">ROUND(F96*G96,2)</f>
        <v>0</v>
      </c>
      <c r="I96" s="116"/>
      <c r="J96" s="116"/>
      <c r="K96" s="122" t="n">
        <f aca="false">SUM(H96:J96)</f>
        <v>0</v>
      </c>
      <c r="L96" s="123" t="n">
        <f aca="false">ROUND(E96*F96,2)</f>
        <v>0</v>
      </c>
      <c r="M96" s="121" t="n">
        <f aca="false">ROUND(H96*E96,2)</f>
        <v>0</v>
      </c>
      <c r="N96" s="121" t="n">
        <f aca="false">ROUND(I96*E96,2)</f>
        <v>0</v>
      </c>
      <c r="O96" s="121" t="n">
        <f aca="false">ROUND(J96*E96,2)</f>
        <v>0</v>
      </c>
      <c r="P96" s="122" t="n">
        <f aca="false">SUM(M96:O96)</f>
        <v>0</v>
      </c>
    </row>
    <row r="97" customFormat="false" ht="22.5" hidden="false" customHeight="false" outlineLevel="0" collapsed="false">
      <c r="A97" s="133" t="n">
        <v>84</v>
      </c>
      <c r="B97" s="114" t="s">
        <v>109</v>
      </c>
      <c r="C97" s="153" t="s">
        <v>255</v>
      </c>
      <c r="D97" s="135" t="s">
        <v>64</v>
      </c>
      <c r="E97" s="142" t="n">
        <v>5.3</v>
      </c>
      <c r="F97" s="140"/>
      <c r="G97" s="116"/>
      <c r="H97" s="121" t="n">
        <f aca="false">ROUND(F97*G97,2)</f>
        <v>0</v>
      </c>
      <c r="I97" s="154"/>
      <c r="J97" s="116"/>
      <c r="K97" s="122" t="n">
        <f aca="false">SUM(H97:J97)</f>
        <v>0</v>
      </c>
      <c r="L97" s="123" t="n">
        <f aca="false">ROUND(E97*F97,2)</f>
        <v>0</v>
      </c>
      <c r="M97" s="121" t="n">
        <f aca="false">ROUND(H97*E97,2)</f>
        <v>0</v>
      </c>
      <c r="N97" s="121" t="n">
        <f aca="false">ROUND(I97*E97,2)</f>
        <v>0</v>
      </c>
      <c r="O97" s="121" t="n">
        <f aca="false">ROUND(J97*E97,2)</f>
        <v>0</v>
      </c>
      <c r="P97" s="122" t="n">
        <f aca="false">SUM(M97:O97)</f>
        <v>0</v>
      </c>
    </row>
    <row r="98" customFormat="false" ht="22.5" hidden="false" customHeight="false" outlineLevel="0" collapsed="false">
      <c r="A98" s="139" t="n">
        <v>85</v>
      </c>
      <c r="B98" s="114" t="s">
        <v>109</v>
      </c>
      <c r="C98" s="153" t="s">
        <v>256</v>
      </c>
      <c r="D98" s="135" t="s">
        <v>143</v>
      </c>
      <c r="E98" s="142" t="n">
        <v>51</v>
      </c>
      <c r="F98" s="157"/>
      <c r="G98" s="154"/>
      <c r="H98" s="156" t="n">
        <f aca="false">ROUND(F98*G98,2)</f>
        <v>0</v>
      </c>
      <c r="I98" s="116"/>
      <c r="J98" s="154"/>
      <c r="K98" s="122" t="n">
        <f aca="false">SUM(H98:J98)</f>
        <v>0</v>
      </c>
      <c r="L98" s="123" t="n">
        <f aca="false">ROUND(E98*F98,2)</f>
        <v>0</v>
      </c>
      <c r="M98" s="121" t="n">
        <f aca="false">ROUND(H98*E98,2)</f>
        <v>0</v>
      </c>
      <c r="N98" s="121" t="n">
        <f aca="false">ROUND(I98*E98,2)</f>
        <v>0</v>
      </c>
      <c r="O98" s="121" t="n">
        <f aca="false">ROUND(J98*E98,2)</f>
        <v>0</v>
      </c>
      <c r="P98" s="122" t="n">
        <f aca="false">SUM(M98:O98)</f>
        <v>0</v>
      </c>
    </row>
    <row r="99" customFormat="false" ht="22.5" hidden="false" customHeight="false" outlineLevel="0" collapsed="false">
      <c r="A99" s="133" t="n">
        <v>86</v>
      </c>
      <c r="B99" s="114" t="s">
        <v>109</v>
      </c>
      <c r="C99" s="153" t="s">
        <v>257</v>
      </c>
      <c r="D99" s="135" t="s">
        <v>64</v>
      </c>
      <c r="E99" s="142" t="n">
        <v>17.6</v>
      </c>
      <c r="F99" s="140"/>
      <c r="G99" s="116"/>
      <c r="H99" s="121" t="n">
        <f aca="false">ROUND(F99*G99,2)</f>
        <v>0</v>
      </c>
      <c r="I99" s="116"/>
      <c r="J99" s="116"/>
      <c r="K99" s="122" t="n">
        <f aca="false">SUM(H99:J99)</f>
        <v>0</v>
      </c>
      <c r="L99" s="123" t="n">
        <f aca="false">ROUND(E99*F99,2)</f>
        <v>0</v>
      </c>
      <c r="M99" s="121" t="n">
        <f aca="false">ROUND(H99*E99,2)</f>
        <v>0</v>
      </c>
      <c r="N99" s="121" t="n">
        <f aca="false">ROUND(I99*E99,2)</f>
        <v>0</v>
      </c>
      <c r="O99" s="121" t="n">
        <f aca="false">ROUND(J99*E99,2)</f>
        <v>0</v>
      </c>
      <c r="P99" s="122" t="n">
        <f aca="false">SUM(M99:O99)</f>
        <v>0</v>
      </c>
    </row>
    <row r="100" customFormat="false" ht="22.5" hidden="false" customHeight="false" outlineLevel="0" collapsed="false">
      <c r="A100" s="139" t="n">
        <v>87</v>
      </c>
      <c r="B100" s="114" t="s">
        <v>109</v>
      </c>
      <c r="C100" s="153" t="s">
        <v>258</v>
      </c>
      <c r="D100" s="135" t="s">
        <v>64</v>
      </c>
      <c r="E100" s="142" t="n">
        <v>16</v>
      </c>
      <c r="F100" s="140"/>
      <c r="G100" s="116"/>
      <c r="H100" s="121" t="n">
        <f aca="false">ROUND(F100*G100,2)</f>
        <v>0</v>
      </c>
      <c r="I100" s="154"/>
      <c r="J100" s="116"/>
      <c r="K100" s="122" t="n">
        <f aca="false">SUM(H100:J100)</f>
        <v>0</v>
      </c>
      <c r="L100" s="123" t="n">
        <f aca="false">ROUND(E100*F100,2)</f>
        <v>0</v>
      </c>
      <c r="M100" s="121" t="n">
        <f aca="false">ROUND(H100*E100,2)</f>
        <v>0</v>
      </c>
      <c r="N100" s="121" t="n">
        <f aca="false">ROUND(I100*E100,2)</f>
        <v>0</v>
      </c>
      <c r="O100" s="121" t="n">
        <f aca="false">ROUND(J100*E100,2)</f>
        <v>0</v>
      </c>
      <c r="P100" s="122" t="n">
        <f aca="false">SUM(M100:O100)</f>
        <v>0</v>
      </c>
    </row>
    <row r="101" customFormat="false" ht="22.5" hidden="false" customHeight="false" outlineLevel="0" collapsed="false">
      <c r="A101" s="139" t="n">
        <v>88</v>
      </c>
      <c r="B101" s="114" t="s">
        <v>109</v>
      </c>
      <c r="C101" s="153" t="s">
        <v>259</v>
      </c>
      <c r="D101" s="135" t="s">
        <v>64</v>
      </c>
      <c r="E101" s="142" t="n">
        <v>17.6</v>
      </c>
      <c r="F101" s="157"/>
      <c r="G101" s="154"/>
      <c r="H101" s="121" t="n">
        <f aca="false">ROUND(F101*G101,2)</f>
        <v>0</v>
      </c>
      <c r="I101" s="116"/>
      <c r="J101" s="154"/>
      <c r="K101" s="122" t="n">
        <f aca="false">SUM(H101:J101)</f>
        <v>0</v>
      </c>
      <c r="L101" s="123" t="n">
        <f aca="false">ROUND(E101*F101,2)</f>
        <v>0</v>
      </c>
      <c r="M101" s="121" t="n">
        <f aca="false">ROUND(H101*E101,2)</f>
        <v>0</v>
      </c>
      <c r="N101" s="121" t="n">
        <f aca="false">ROUND(I101*E101,2)</f>
        <v>0</v>
      </c>
      <c r="O101" s="121" t="n">
        <f aca="false">ROUND(J101*E101,2)</f>
        <v>0</v>
      </c>
      <c r="P101" s="122" t="n">
        <f aca="false">SUM(M101:O101)</f>
        <v>0</v>
      </c>
    </row>
    <row r="102" customFormat="false" ht="22.5" hidden="false" customHeight="false" outlineLevel="0" collapsed="false">
      <c r="A102" s="133" t="n">
        <v>89</v>
      </c>
      <c r="B102" s="114" t="s">
        <v>109</v>
      </c>
      <c r="C102" s="153" t="s">
        <v>260</v>
      </c>
      <c r="D102" s="135" t="s">
        <v>143</v>
      </c>
      <c r="E102" s="142" t="n">
        <v>38</v>
      </c>
      <c r="F102" s="157"/>
      <c r="G102" s="154"/>
      <c r="H102" s="121" t="n">
        <f aca="false">ROUND(F102*G102,2)</f>
        <v>0</v>
      </c>
      <c r="I102" s="116"/>
      <c r="J102" s="154"/>
      <c r="K102" s="122" t="n">
        <f aca="false">SUM(H102:J102)</f>
        <v>0</v>
      </c>
      <c r="L102" s="123" t="n">
        <f aca="false">ROUND(E102*F102,2)</f>
        <v>0</v>
      </c>
      <c r="M102" s="121" t="n">
        <f aca="false">ROUND(H102*E102,2)</f>
        <v>0</v>
      </c>
      <c r="N102" s="121" t="n">
        <f aca="false">ROUND(I102*E102,2)</f>
        <v>0</v>
      </c>
      <c r="O102" s="121" t="n">
        <f aca="false">ROUND(J102*E102,2)</f>
        <v>0</v>
      </c>
      <c r="P102" s="122" t="n">
        <f aca="false">SUM(M102:O102)</f>
        <v>0</v>
      </c>
    </row>
    <row r="103" customFormat="false" ht="22.5" hidden="false" customHeight="false" outlineLevel="0" collapsed="false">
      <c r="A103" s="139" t="n">
        <v>90</v>
      </c>
      <c r="B103" s="114" t="s">
        <v>109</v>
      </c>
      <c r="C103" s="153" t="s">
        <v>261</v>
      </c>
      <c r="D103" s="135" t="s">
        <v>97</v>
      </c>
      <c r="E103" s="142" t="n">
        <v>370</v>
      </c>
      <c r="F103" s="140"/>
      <c r="G103" s="116"/>
      <c r="H103" s="121" t="n">
        <f aca="false">ROUND(F103*G103,2)</f>
        <v>0</v>
      </c>
      <c r="I103" s="116"/>
      <c r="J103" s="116"/>
      <c r="K103" s="122" t="n">
        <f aca="false">SUM(H103:J103)</f>
        <v>0</v>
      </c>
      <c r="L103" s="123" t="n">
        <f aca="false">ROUND(E103*F103,2)</f>
        <v>0</v>
      </c>
      <c r="M103" s="121" t="n">
        <f aca="false">ROUND(H103*E103,2)</f>
        <v>0</v>
      </c>
      <c r="N103" s="121" t="n">
        <f aca="false">ROUND(I103*E103,2)</f>
        <v>0</v>
      </c>
      <c r="O103" s="121" t="n">
        <f aca="false">ROUND(J103*E103,2)</f>
        <v>0</v>
      </c>
      <c r="P103" s="122" t="n">
        <f aca="false">SUM(M103:O103)</f>
        <v>0</v>
      </c>
    </row>
    <row r="104" customFormat="false" ht="22.5" hidden="false" customHeight="false" outlineLevel="0" collapsed="false">
      <c r="A104" s="133" t="n">
        <v>91</v>
      </c>
      <c r="B104" s="114" t="s">
        <v>109</v>
      </c>
      <c r="C104" s="153" t="s">
        <v>262</v>
      </c>
      <c r="D104" s="135" t="s">
        <v>97</v>
      </c>
      <c r="E104" s="142" t="n">
        <v>126</v>
      </c>
      <c r="F104" s="140"/>
      <c r="G104" s="116"/>
      <c r="H104" s="121" t="n">
        <f aca="false">ROUND(F104*G104,2)</f>
        <v>0</v>
      </c>
      <c r="I104" s="116"/>
      <c r="J104" s="116"/>
      <c r="K104" s="122" t="n">
        <f aca="false">SUM(H104:J104)</f>
        <v>0</v>
      </c>
      <c r="L104" s="123" t="n">
        <f aca="false">ROUND(E104*F104,2)</f>
        <v>0</v>
      </c>
      <c r="M104" s="121" t="n">
        <f aca="false">ROUND(H104*E104,2)</f>
        <v>0</v>
      </c>
      <c r="N104" s="121" t="n">
        <f aca="false">ROUND(I104*E104,2)</f>
        <v>0</v>
      </c>
      <c r="O104" s="121" t="n">
        <f aca="false">ROUND(J104*E104,2)</f>
        <v>0</v>
      </c>
      <c r="P104" s="122" t="n">
        <f aca="false">SUM(M104:O104)</f>
        <v>0</v>
      </c>
    </row>
    <row r="105" customFormat="false" ht="22.5" hidden="false" customHeight="false" outlineLevel="0" collapsed="false">
      <c r="A105" s="139" t="n">
        <v>92</v>
      </c>
      <c r="B105" s="114" t="s">
        <v>109</v>
      </c>
      <c r="C105" s="153" t="s">
        <v>263</v>
      </c>
      <c r="D105" s="135" t="s">
        <v>64</v>
      </c>
      <c r="E105" s="142" t="n">
        <v>82</v>
      </c>
      <c r="F105" s="140"/>
      <c r="G105" s="116"/>
      <c r="H105" s="121" t="n">
        <f aca="false">ROUND(F105*G105,2)</f>
        <v>0</v>
      </c>
      <c r="I105" s="116"/>
      <c r="J105" s="116"/>
      <c r="K105" s="122" t="n">
        <f aca="false">SUM(H105:J105)</f>
        <v>0</v>
      </c>
      <c r="L105" s="123" t="n">
        <f aca="false">ROUND(E105*F105,2)</f>
        <v>0</v>
      </c>
      <c r="M105" s="121" t="n">
        <f aca="false">ROUND(H105*E105,2)</f>
        <v>0</v>
      </c>
      <c r="N105" s="121" t="n">
        <f aca="false">ROUND(I105*E105,2)</f>
        <v>0</v>
      </c>
      <c r="O105" s="121" t="n">
        <f aca="false">ROUND(J105*E105,2)</f>
        <v>0</v>
      </c>
      <c r="P105" s="122" t="n">
        <f aca="false">SUM(M105:O105)</f>
        <v>0</v>
      </c>
    </row>
    <row r="106" customFormat="false" ht="22.5" hidden="false" customHeight="false" outlineLevel="0" collapsed="false">
      <c r="A106" s="133" t="n">
        <v>93</v>
      </c>
      <c r="B106" s="114" t="s">
        <v>109</v>
      </c>
      <c r="C106" s="153" t="s">
        <v>264</v>
      </c>
      <c r="D106" s="135" t="s">
        <v>97</v>
      </c>
      <c r="E106" s="142" t="n">
        <v>88</v>
      </c>
      <c r="F106" s="140"/>
      <c r="G106" s="116"/>
      <c r="H106" s="121" t="n">
        <f aca="false">ROUND(F106*G106,2)</f>
        <v>0</v>
      </c>
      <c r="I106" s="154"/>
      <c r="J106" s="116"/>
      <c r="K106" s="122" t="n">
        <f aca="false">SUM(H106:J106)</f>
        <v>0</v>
      </c>
      <c r="L106" s="123" t="n">
        <f aca="false">ROUND(E106*F106,2)</f>
        <v>0</v>
      </c>
      <c r="M106" s="121" t="n">
        <f aca="false">ROUND(H106*E106,2)</f>
        <v>0</v>
      </c>
      <c r="N106" s="121" t="n">
        <f aca="false">ROUND(I106*E106,2)</f>
        <v>0</v>
      </c>
      <c r="O106" s="121" t="n">
        <f aca="false">ROUND(J106*E106,2)</f>
        <v>0</v>
      </c>
      <c r="P106" s="122" t="n">
        <f aca="false">SUM(M106:O106)</f>
        <v>0</v>
      </c>
    </row>
    <row r="107" customFormat="false" ht="22.5" hidden="false" customHeight="false" outlineLevel="0" collapsed="false">
      <c r="A107" s="139" t="n">
        <v>94</v>
      </c>
      <c r="B107" s="114" t="s">
        <v>109</v>
      </c>
      <c r="C107" s="153" t="s">
        <v>265</v>
      </c>
      <c r="D107" s="135" t="s">
        <v>97</v>
      </c>
      <c r="E107" s="163" t="n">
        <v>97</v>
      </c>
      <c r="F107" s="155"/>
      <c r="G107" s="138"/>
      <c r="H107" s="156" t="n">
        <f aca="false">ROUND(F107*G107,2)</f>
        <v>0</v>
      </c>
      <c r="I107" s="116"/>
      <c r="J107" s="154"/>
      <c r="K107" s="122" t="n">
        <f aca="false">SUM(H107:J107)</f>
        <v>0</v>
      </c>
      <c r="L107" s="123" t="n">
        <f aca="false">ROUND(E107*F107,2)</f>
        <v>0</v>
      </c>
      <c r="M107" s="121" t="n">
        <f aca="false">ROUND(H107*E107,2)</f>
        <v>0</v>
      </c>
      <c r="N107" s="121" t="n">
        <f aca="false">ROUND(I107*E107,2)</f>
        <v>0</v>
      </c>
      <c r="O107" s="121" t="n">
        <f aca="false">ROUND(J107*E107,2)</f>
        <v>0</v>
      </c>
      <c r="P107" s="122" t="n">
        <f aca="false">SUM(M107:O107)</f>
        <v>0</v>
      </c>
    </row>
    <row r="108" customFormat="false" ht="22.5" hidden="false" customHeight="false" outlineLevel="0" collapsed="false">
      <c r="A108" s="133" t="n">
        <v>95</v>
      </c>
      <c r="B108" s="114" t="s">
        <v>109</v>
      </c>
      <c r="C108" s="153" t="s">
        <v>266</v>
      </c>
      <c r="D108" s="135" t="s">
        <v>143</v>
      </c>
      <c r="E108" s="163" t="n">
        <v>18</v>
      </c>
      <c r="F108" s="116"/>
      <c r="G108" s="116"/>
      <c r="H108" s="121" t="n">
        <f aca="false">ROUND(F108*G108,2)</f>
        <v>0</v>
      </c>
      <c r="I108" s="154"/>
      <c r="J108" s="116"/>
      <c r="K108" s="122" t="n">
        <f aca="false">SUM(H108:J108)</f>
        <v>0</v>
      </c>
      <c r="L108" s="123" t="n">
        <f aca="false">ROUND(E108*F108,2)</f>
        <v>0</v>
      </c>
      <c r="M108" s="121" t="n">
        <f aca="false">ROUND(H108*E108,2)</f>
        <v>0</v>
      </c>
      <c r="N108" s="121" t="n">
        <f aca="false">ROUND(I108*E108,2)</f>
        <v>0</v>
      </c>
      <c r="O108" s="121" t="n">
        <f aca="false">ROUND(J108*E108,2)</f>
        <v>0</v>
      </c>
      <c r="P108" s="122" t="n">
        <f aca="false">SUM(M108:O108)</f>
        <v>0</v>
      </c>
    </row>
    <row r="109" customFormat="false" ht="22.5" hidden="false" customHeight="false" outlineLevel="0" collapsed="false">
      <c r="A109" s="139" t="n">
        <v>96</v>
      </c>
      <c r="B109" s="114" t="s">
        <v>109</v>
      </c>
      <c r="C109" s="168" t="s">
        <v>267</v>
      </c>
      <c r="D109" s="169" t="s">
        <v>64</v>
      </c>
      <c r="E109" s="171" t="n">
        <v>22</v>
      </c>
      <c r="F109" s="157"/>
      <c r="G109" s="154"/>
      <c r="H109" s="121" t="n">
        <f aca="false">ROUND(F109*G109,2)</f>
        <v>0</v>
      </c>
      <c r="I109" s="116"/>
      <c r="J109" s="154"/>
      <c r="K109" s="122" t="n">
        <f aca="false">SUM(H109:J109)</f>
        <v>0</v>
      </c>
      <c r="L109" s="123" t="n">
        <f aca="false">ROUND(E109*F109,2)</f>
        <v>0</v>
      </c>
      <c r="M109" s="121" t="n">
        <f aca="false">ROUND(H109*E109,2)</f>
        <v>0</v>
      </c>
      <c r="N109" s="121" t="n">
        <f aca="false">ROUND(I109*E109,2)</f>
        <v>0</v>
      </c>
      <c r="O109" s="121" t="n">
        <f aca="false">ROUND(J109*E109,2)</f>
        <v>0</v>
      </c>
      <c r="P109" s="122" t="n">
        <f aca="false">SUM(M109:O109)</f>
        <v>0</v>
      </c>
    </row>
    <row r="110" customFormat="false" ht="22.5" hidden="false" customHeight="false" outlineLevel="0" collapsed="false">
      <c r="A110" s="133" t="n">
        <v>97</v>
      </c>
      <c r="B110" s="114" t="s">
        <v>109</v>
      </c>
      <c r="C110" s="153" t="s">
        <v>268</v>
      </c>
      <c r="D110" s="135" t="s">
        <v>64</v>
      </c>
      <c r="E110" s="163" t="n">
        <v>80</v>
      </c>
      <c r="F110" s="116"/>
      <c r="G110" s="116"/>
      <c r="H110" s="121" t="n">
        <f aca="false">ROUND(F110*G110,2)</f>
        <v>0</v>
      </c>
      <c r="I110" s="154"/>
      <c r="J110" s="116"/>
      <c r="K110" s="122" t="n">
        <f aca="false">SUM(H110:J110)</f>
        <v>0</v>
      </c>
      <c r="L110" s="123" t="n">
        <f aca="false">ROUND(E110*F110,2)</f>
        <v>0</v>
      </c>
      <c r="M110" s="121" t="n">
        <f aca="false">ROUND(H110*E110,2)</f>
        <v>0</v>
      </c>
      <c r="N110" s="121" t="n">
        <f aca="false">ROUND(I110*E110,2)</f>
        <v>0</v>
      </c>
      <c r="O110" s="121" t="n">
        <f aca="false">ROUND(J110*E110,2)</f>
        <v>0</v>
      </c>
      <c r="P110" s="122" t="n">
        <f aca="false">SUM(M110:O110)</f>
        <v>0</v>
      </c>
    </row>
    <row r="111" customFormat="false" ht="11.25" hidden="false" customHeight="false" outlineLevel="0" collapsed="false">
      <c r="A111" s="139" t="n">
        <v>98</v>
      </c>
      <c r="B111" s="114" t="s">
        <v>109</v>
      </c>
      <c r="C111" s="153" t="s">
        <v>269</v>
      </c>
      <c r="D111" s="135" t="s">
        <v>64</v>
      </c>
      <c r="E111" s="163" t="n">
        <v>88</v>
      </c>
      <c r="F111" s="157"/>
      <c r="G111" s="154"/>
      <c r="H111" s="121" t="n">
        <f aca="false">ROUND(F111*G111,2)</f>
        <v>0</v>
      </c>
      <c r="I111" s="116"/>
      <c r="J111" s="154"/>
      <c r="K111" s="122" t="n">
        <f aca="false">SUM(H111:J111)</f>
        <v>0</v>
      </c>
      <c r="L111" s="123" t="n">
        <f aca="false">ROUND(E111*F111,2)</f>
        <v>0</v>
      </c>
      <c r="M111" s="121" t="n">
        <f aca="false">ROUND(H111*E111,2)</f>
        <v>0</v>
      </c>
      <c r="N111" s="121" t="n">
        <f aca="false">ROUND(I111*E111,2)</f>
        <v>0</v>
      </c>
      <c r="O111" s="121" t="n">
        <f aca="false">ROUND(J111*E111,2)</f>
        <v>0</v>
      </c>
      <c r="P111" s="122" t="n">
        <f aca="false">SUM(M111:O111)</f>
        <v>0</v>
      </c>
    </row>
    <row r="112" customFormat="false" ht="22.5" hidden="false" customHeight="false" outlineLevel="0" collapsed="false">
      <c r="A112" s="133" t="n">
        <v>99</v>
      </c>
      <c r="B112" s="114" t="s">
        <v>109</v>
      </c>
      <c r="C112" s="153" t="s">
        <v>270</v>
      </c>
      <c r="D112" s="135" t="s">
        <v>143</v>
      </c>
      <c r="E112" s="163" t="n">
        <v>360</v>
      </c>
      <c r="F112" s="157"/>
      <c r="G112" s="154"/>
      <c r="H112" s="121" t="n">
        <f aca="false">ROUND(F112*G112,2)</f>
        <v>0</v>
      </c>
      <c r="I112" s="116"/>
      <c r="J112" s="154"/>
      <c r="K112" s="122" t="n">
        <f aca="false">SUM(H112:J112)</f>
        <v>0</v>
      </c>
      <c r="L112" s="123" t="n">
        <f aca="false">ROUND(E112*F112,2)</f>
        <v>0</v>
      </c>
      <c r="M112" s="121" t="n">
        <f aca="false">ROUND(H112*E112,2)</f>
        <v>0</v>
      </c>
      <c r="N112" s="121" t="n">
        <f aca="false">ROUND(I112*E112,2)</f>
        <v>0</v>
      </c>
      <c r="O112" s="121" t="n">
        <f aca="false">ROUND(J112*E112,2)</f>
        <v>0</v>
      </c>
      <c r="P112" s="122" t="n">
        <f aca="false">SUM(M112:O112)</f>
        <v>0</v>
      </c>
    </row>
    <row r="113" customFormat="false" ht="11.25" hidden="false" customHeight="false" outlineLevel="0" collapsed="false">
      <c r="A113" s="139" t="n">
        <v>100</v>
      </c>
      <c r="B113" s="114" t="s">
        <v>109</v>
      </c>
      <c r="C113" s="153" t="s">
        <v>271</v>
      </c>
      <c r="D113" s="135" t="s">
        <v>64</v>
      </c>
      <c r="E113" s="163" t="n">
        <v>24.5</v>
      </c>
      <c r="F113" s="116"/>
      <c r="G113" s="116"/>
      <c r="H113" s="121" t="n">
        <f aca="false">ROUND(F113*G113,2)</f>
        <v>0</v>
      </c>
      <c r="I113" s="154"/>
      <c r="J113" s="116"/>
      <c r="K113" s="122" t="n">
        <f aca="false">SUM(H113:J113)</f>
        <v>0</v>
      </c>
      <c r="L113" s="123" t="n">
        <f aca="false">ROUND(E113*F113,2)</f>
        <v>0</v>
      </c>
      <c r="M113" s="121" t="n">
        <f aca="false">ROUND(H113*E113,2)</f>
        <v>0</v>
      </c>
      <c r="N113" s="121" t="n">
        <f aca="false">ROUND(I113*E113,2)</f>
        <v>0</v>
      </c>
      <c r="O113" s="121" t="n">
        <f aca="false">ROUND(J113*E113,2)</f>
        <v>0</v>
      </c>
      <c r="P113" s="122" t="n">
        <f aca="false">SUM(M113:O113)</f>
        <v>0</v>
      </c>
    </row>
    <row r="114" customFormat="false" ht="22.5" hidden="false" customHeight="false" outlineLevel="0" collapsed="false">
      <c r="A114" s="133" t="n">
        <v>101</v>
      </c>
      <c r="B114" s="114" t="s">
        <v>109</v>
      </c>
      <c r="C114" s="153" t="s">
        <v>272</v>
      </c>
      <c r="D114" s="135" t="s">
        <v>97</v>
      </c>
      <c r="E114" s="163" t="n">
        <v>27</v>
      </c>
      <c r="F114" s="157"/>
      <c r="G114" s="154"/>
      <c r="H114" s="121" t="n">
        <f aca="false">ROUND(F114*G114,2)</f>
        <v>0</v>
      </c>
      <c r="I114" s="116"/>
      <c r="J114" s="154"/>
      <c r="K114" s="122" t="n">
        <f aca="false">SUM(H114:J114)</f>
        <v>0</v>
      </c>
      <c r="L114" s="123" t="n">
        <f aca="false">ROUND(E114*F114,2)</f>
        <v>0</v>
      </c>
      <c r="M114" s="121" t="n">
        <f aca="false">ROUND(H114*E114,2)</f>
        <v>0</v>
      </c>
      <c r="N114" s="121" t="n">
        <f aca="false">ROUND(I114*E114,2)</f>
        <v>0</v>
      </c>
      <c r="O114" s="121" t="n">
        <f aca="false">ROUND(J114*E114,2)</f>
        <v>0</v>
      </c>
      <c r="P114" s="122" t="n">
        <f aca="false">SUM(M114:O114)</f>
        <v>0</v>
      </c>
    </row>
    <row r="115" customFormat="false" ht="11.25" hidden="false" customHeight="false" outlineLevel="0" collapsed="false">
      <c r="A115" s="139" t="n">
        <v>102</v>
      </c>
      <c r="B115" s="114" t="s">
        <v>109</v>
      </c>
      <c r="C115" s="153" t="s">
        <v>273</v>
      </c>
      <c r="D115" s="135" t="s">
        <v>64</v>
      </c>
      <c r="E115" s="163" t="n">
        <v>120</v>
      </c>
      <c r="F115" s="116"/>
      <c r="G115" s="116"/>
      <c r="H115" s="121" t="n">
        <f aca="false">ROUND(F115*G115,2)</f>
        <v>0</v>
      </c>
      <c r="I115" s="154"/>
      <c r="J115" s="116"/>
      <c r="K115" s="122" t="n">
        <f aca="false">SUM(H115:J115)</f>
        <v>0</v>
      </c>
      <c r="L115" s="123" t="n">
        <f aca="false">ROUND(E115*F115,2)</f>
        <v>0</v>
      </c>
      <c r="M115" s="121" t="n">
        <f aca="false">ROUND(H115*E115,2)</f>
        <v>0</v>
      </c>
      <c r="N115" s="121" t="n">
        <f aca="false">ROUND(I115*E115,2)</f>
        <v>0</v>
      </c>
      <c r="O115" s="121" t="n">
        <f aca="false">ROUND(J115*E115,2)</f>
        <v>0</v>
      </c>
      <c r="P115" s="122" t="n">
        <f aca="false">SUM(M115:O115)</f>
        <v>0</v>
      </c>
    </row>
    <row r="116" customFormat="false" ht="22.5" hidden="false" customHeight="false" outlineLevel="0" collapsed="false">
      <c r="A116" s="133" t="n">
        <v>103</v>
      </c>
      <c r="B116" s="114" t="s">
        <v>109</v>
      </c>
      <c r="C116" s="153" t="s">
        <v>274</v>
      </c>
      <c r="D116" s="135" t="s">
        <v>64</v>
      </c>
      <c r="E116" s="163" t="n">
        <v>132</v>
      </c>
      <c r="F116" s="157"/>
      <c r="G116" s="154"/>
      <c r="H116" s="121" t="n">
        <f aca="false">ROUND(F116*G116,2)</f>
        <v>0</v>
      </c>
      <c r="I116" s="116"/>
      <c r="J116" s="154"/>
      <c r="K116" s="122" t="n">
        <f aca="false">SUM(H116:J116)</f>
        <v>0</v>
      </c>
      <c r="L116" s="123" t="n">
        <f aca="false">ROUND(E116*F116,2)</f>
        <v>0</v>
      </c>
      <c r="M116" s="121" t="n">
        <f aca="false">ROUND(H116*E116,2)</f>
        <v>0</v>
      </c>
      <c r="N116" s="121" t="n">
        <f aca="false">ROUND(I116*E116,2)</f>
        <v>0</v>
      </c>
      <c r="O116" s="121" t="n">
        <f aca="false">ROUND(J116*E116,2)</f>
        <v>0</v>
      </c>
      <c r="P116" s="122" t="n">
        <f aca="false">SUM(M116:O116)</f>
        <v>0</v>
      </c>
    </row>
    <row r="117" customFormat="false" ht="22.5" hidden="false" customHeight="false" outlineLevel="0" collapsed="false">
      <c r="A117" s="139" t="n">
        <v>104</v>
      </c>
      <c r="B117" s="114" t="s">
        <v>109</v>
      </c>
      <c r="C117" s="153" t="s">
        <v>275</v>
      </c>
      <c r="D117" s="135" t="s">
        <v>143</v>
      </c>
      <c r="E117" s="163" t="n">
        <v>38</v>
      </c>
      <c r="F117" s="116"/>
      <c r="G117" s="116"/>
      <c r="H117" s="121" t="n">
        <f aca="false">ROUND(F117*G117,2)</f>
        <v>0</v>
      </c>
      <c r="I117" s="154"/>
      <c r="J117" s="116"/>
      <c r="K117" s="122" t="n">
        <f aca="false">SUM(H117:J117)</f>
        <v>0</v>
      </c>
      <c r="L117" s="123" t="n">
        <f aca="false">ROUND(E117*F117,2)</f>
        <v>0</v>
      </c>
      <c r="M117" s="121" t="n">
        <f aca="false">ROUND(H117*E117,2)</f>
        <v>0</v>
      </c>
      <c r="N117" s="121" t="n">
        <f aca="false">ROUND(I117*E117,2)</f>
        <v>0</v>
      </c>
      <c r="O117" s="121" t="n">
        <f aca="false">ROUND(J117*E117,2)</f>
        <v>0</v>
      </c>
      <c r="P117" s="122" t="n">
        <f aca="false">SUM(M117:O117)</f>
        <v>0</v>
      </c>
    </row>
    <row r="118" customFormat="false" ht="22.5" hidden="false" customHeight="false" outlineLevel="0" collapsed="false">
      <c r="A118" s="139" t="n">
        <v>105</v>
      </c>
      <c r="B118" s="114" t="s">
        <v>109</v>
      </c>
      <c r="C118" s="153" t="s">
        <v>276</v>
      </c>
      <c r="D118" s="135" t="s">
        <v>143</v>
      </c>
      <c r="E118" s="163" t="n">
        <v>38</v>
      </c>
      <c r="F118" s="157"/>
      <c r="G118" s="154"/>
      <c r="H118" s="121" t="n">
        <f aca="false">ROUND(F118*G118,2)</f>
        <v>0</v>
      </c>
      <c r="I118" s="116"/>
      <c r="J118" s="154"/>
      <c r="K118" s="122" t="n">
        <f aca="false">SUM(H118:J118)</f>
        <v>0</v>
      </c>
      <c r="L118" s="123" t="n">
        <f aca="false">ROUND(E118*F118,2)</f>
        <v>0</v>
      </c>
      <c r="M118" s="121" t="n">
        <f aca="false">ROUND(H118*E118,2)</f>
        <v>0</v>
      </c>
      <c r="N118" s="121" t="n">
        <f aca="false">ROUND(I118*E118,2)</f>
        <v>0</v>
      </c>
      <c r="O118" s="121" t="n">
        <f aca="false">ROUND(J118*E118,2)</f>
        <v>0</v>
      </c>
      <c r="P118" s="122" t="n">
        <f aca="false">SUM(M118:O118)</f>
        <v>0</v>
      </c>
    </row>
    <row r="119" customFormat="false" ht="22.5" hidden="false" customHeight="false" outlineLevel="0" collapsed="false">
      <c r="A119" s="133" t="n">
        <v>106</v>
      </c>
      <c r="B119" s="114" t="s">
        <v>109</v>
      </c>
      <c r="C119" s="153" t="s">
        <v>277</v>
      </c>
      <c r="D119" s="135" t="s">
        <v>64</v>
      </c>
      <c r="E119" s="163" t="n">
        <v>152</v>
      </c>
      <c r="F119" s="116"/>
      <c r="G119" s="116"/>
      <c r="H119" s="121" t="n">
        <f aca="false">ROUND(F119*G119,2)</f>
        <v>0</v>
      </c>
      <c r="I119" s="154"/>
      <c r="J119" s="116"/>
      <c r="K119" s="122" t="n">
        <f aca="false">SUM(H119:J119)</f>
        <v>0</v>
      </c>
      <c r="L119" s="123" t="n">
        <f aca="false">ROUND(E119*F119,2)</f>
        <v>0</v>
      </c>
      <c r="M119" s="121" t="n">
        <f aca="false">ROUND(H119*E119,2)</f>
        <v>0</v>
      </c>
      <c r="N119" s="121" t="n">
        <f aca="false">ROUND(I119*E119,2)</f>
        <v>0</v>
      </c>
      <c r="O119" s="121" t="n">
        <f aca="false">ROUND(J119*E119,2)</f>
        <v>0</v>
      </c>
      <c r="P119" s="122" t="n">
        <f aca="false">SUM(M119:O119)</f>
        <v>0</v>
      </c>
    </row>
    <row r="120" customFormat="false" ht="23.25" hidden="false" customHeight="false" outlineLevel="0" collapsed="false">
      <c r="A120" s="139" t="n">
        <v>107</v>
      </c>
      <c r="B120" s="114" t="s">
        <v>109</v>
      </c>
      <c r="C120" s="153" t="s">
        <v>278</v>
      </c>
      <c r="D120" s="135" t="s">
        <v>64</v>
      </c>
      <c r="E120" s="163" t="n">
        <v>167</v>
      </c>
      <c r="F120" s="155"/>
      <c r="G120" s="138"/>
      <c r="H120" s="156" t="n">
        <f aca="false">ROUND(F120*G120,2)</f>
        <v>0</v>
      </c>
      <c r="I120" s="116"/>
      <c r="J120" s="154"/>
      <c r="K120" s="122" t="n">
        <f aca="false">SUM(H120:J120)</f>
        <v>0</v>
      </c>
      <c r="L120" s="123" t="n">
        <f aca="false">ROUND(E120*F120,2)</f>
        <v>0</v>
      </c>
      <c r="M120" s="121" t="n">
        <f aca="false">ROUND(H120*E120,2)</f>
        <v>0</v>
      </c>
      <c r="N120" s="121" t="n">
        <f aca="false">ROUND(I120*E120,2)</f>
        <v>0</v>
      </c>
      <c r="O120" s="121" t="n">
        <f aca="false">ROUND(J120*E120,2)</f>
        <v>0</v>
      </c>
      <c r="P120" s="122" t="n">
        <f aca="false">SUM(M120:O120)</f>
        <v>0</v>
      </c>
    </row>
    <row r="121" customFormat="false" ht="12" hidden="false" customHeight="true" outlineLevel="0" collapsed="false">
      <c r="A121" s="143" t="s">
        <v>93</v>
      </c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4" t="n">
        <f aca="false">SUM(L14:L120)</f>
        <v>0</v>
      </c>
      <c r="M121" s="145" t="n">
        <f aca="false">SUM(M14:M120)</f>
        <v>0</v>
      </c>
      <c r="N121" s="145" t="n">
        <f aca="false">SUM(N14:N120)</f>
        <v>0</v>
      </c>
      <c r="O121" s="145" t="n">
        <f aca="false">SUM(O14:O120)</f>
        <v>0</v>
      </c>
      <c r="P121" s="146" t="n">
        <f aca="false">SUM(P14:P120)</f>
        <v>0</v>
      </c>
    </row>
    <row r="122" customFormat="false" ht="11.25" hidden="false" customHeight="false" outlineLevel="0" collapsed="false">
      <c r="A122" s="34"/>
      <c r="B122" s="34"/>
      <c r="C122" s="34"/>
      <c r="D122" s="96"/>
      <c r="E122" s="96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</row>
    <row r="123" customFormat="false" ht="11.25" hidden="false" customHeight="false" outlineLevel="0" collapsed="false">
      <c r="A123" s="34"/>
      <c r="B123" s="34"/>
      <c r="C123" s="34"/>
      <c r="D123" s="96"/>
      <c r="E123" s="96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</row>
    <row r="124" customFormat="false" ht="11.25" hidden="false" customHeight="false" outlineLevel="0" collapsed="false">
      <c r="A124" s="1" t="s">
        <v>19</v>
      </c>
      <c r="B124" s="34"/>
      <c r="C124" s="129" t="n">
        <f aca="false">'Kops a'!C32:H32</f>
        <v>0</v>
      </c>
      <c r="D124" s="129"/>
      <c r="E124" s="129"/>
      <c r="F124" s="129"/>
      <c r="G124" s="129"/>
      <c r="H124" s="129"/>
      <c r="I124" s="34"/>
      <c r="J124" s="34"/>
      <c r="K124" s="34"/>
      <c r="L124" s="34"/>
      <c r="M124" s="34"/>
      <c r="N124" s="34"/>
      <c r="O124" s="34"/>
      <c r="P124" s="34"/>
    </row>
    <row r="125" customFormat="false" ht="11.25" hidden="false" customHeight="true" outlineLevel="0" collapsed="false">
      <c r="A125" s="34"/>
      <c r="B125" s="34"/>
      <c r="C125" s="33" t="s">
        <v>20</v>
      </c>
      <c r="D125" s="33"/>
      <c r="E125" s="33"/>
      <c r="F125" s="33"/>
      <c r="G125" s="33"/>
      <c r="H125" s="33"/>
      <c r="I125" s="34"/>
      <c r="J125" s="34"/>
      <c r="K125" s="34"/>
      <c r="L125" s="34"/>
      <c r="M125" s="34"/>
      <c r="N125" s="34"/>
      <c r="O125" s="34"/>
      <c r="P125" s="34"/>
    </row>
    <row r="126" customFormat="false" ht="11.25" hidden="false" customHeight="false" outlineLevel="0" collapsed="false">
      <c r="A126" s="34"/>
      <c r="B126" s="34"/>
      <c r="C126" s="34"/>
      <c r="D126" s="96"/>
      <c r="E126" s="96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</row>
    <row r="127" customFormat="false" ht="11.25" hidden="false" customHeight="false" outlineLevel="0" collapsed="false">
      <c r="A127" s="84" t="str">
        <f aca="false">'Kops a'!A35</f>
        <v>Tāme sastādīta 2022. gada</v>
      </c>
      <c r="B127" s="85"/>
      <c r="C127" s="85"/>
      <c r="D127" s="162"/>
      <c r="E127" s="96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</row>
    <row r="128" customFormat="false" ht="11.25" hidden="false" customHeight="false" outlineLevel="0" collapsed="false">
      <c r="A128" s="34"/>
      <c r="B128" s="34"/>
      <c r="C128" s="34"/>
      <c r="D128" s="96"/>
      <c r="E128" s="96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</row>
    <row r="129" customFormat="false" ht="11.25" hidden="false" customHeight="false" outlineLevel="0" collapsed="false">
      <c r="A129" s="1" t="s">
        <v>46</v>
      </c>
      <c r="B129" s="34"/>
      <c r="C129" s="129" t="n">
        <f aca="false">'Kops a'!C37:H37</f>
        <v>0</v>
      </c>
      <c r="D129" s="129"/>
      <c r="E129" s="129"/>
      <c r="F129" s="129"/>
      <c r="G129" s="129"/>
      <c r="H129" s="129"/>
      <c r="I129" s="34"/>
      <c r="J129" s="34"/>
      <c r="K129" s="34"/>
      <c r="L129" s="34"/>
      <c r="M129" s="34"/>
      <c r="N129" s="34"/>
      <c r="O129" s="34"/>
      <c r="P129" s="34"/>
    </row>
    <row r="130" customFormat="false" ht="11.25" hidden="false" customHeight="true" outlineLevel="0" collapsed="false">
      <c r="A130" s="34"/>
      <c r="B130" s="34"/>
      <c r="C130" s="33" t="s">
        <v>20</v>
      </c>
      <c r="D130" s="33"/>
      <c r="E130" s="33"/>
      <c r="F130" s="33"/>
      <c r="G130" s="33"/>
      <c r="H130" s="33"/>
      <c r="I130" s="34"/>
      <c r="J130" s="34"/>
      <c r="K130" s="34"/>
      <c r="L130" s="34"/>
      <c r="M130" s="34"/>
      <c r="N130" s="34"/>
      <c r="O130" s="34"/>
      <c r="P130" s="34"/>
    </row>
    <row r="131" customFormat="false" ht="11.25" hidden="false" customHeight="false" outlineLevel="0" collapsed="false">
      <c r="A131" s="34"/>
      <c r="B131" s="34"/>
      <c r="C131" s="34"/>
      <c r="D131" s="96"/>
      <c r="E131" s="96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</row>
    <row r="132" customFormat="false" ht="11.25" hidden="false" customHeight="false" outlineLevel="0" collapsed="false">
      <c r="A132" s="84" t="s">
        <v>94</v>
      </c>
      <c r="B132" s="85"/>
      <c r="C132" s="130" t="n">
        <f aca="false">'Kops a'!C40</f>
        <v>0</v>
      </c>
      <c r="D132" s="162"/>
      <c r="E132" s="96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</row>
    <row r="133" customFormat="false" ht="11.25" hidden="false" customHeight="false" outlineLevel="0" collapsed="false">
      <c r="A133" s="34"/>
      <c r="B133" s="34"/>
      <c r="C133" s="34"/>
      <c r="D133" s="96"/>
      <c r="E133" s="96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</row>
  </sheetData>
  <mergeCells count="22">
    <mergeCell ref="C2:I2"/>
    <mergeCell ref="C3:I3"/>
    <mergeCell ref="C4:I4"/>
    <mergeCell ref="D5:L5"/>
    <mergeCell ref="D6:L6"/>
    <mergeCell ref="D7:L7"/>
    <mergeCell ref="D8:L8"/>
    <mergeCell ref="A9:F9"/>
    <mergeCell ref="J9:M9"/>
    <mergeCell ref="N9:O9"/>
    <mergeCell ref="A12:A13"/>
    <mergeCell ref="B12:B13"/>
    <mergeCell ref="C12:C13"/>
    <mergeCell ref="D12:D13"/>
    <mergeCell ref="E12:E13"/>
    <mergeCell ref="F12:K12"/>
    <mergeCell ref="L12:P12"/>
    <mergeCell ref="A121:K121"/>
    <mergeCell ref="C124:H124"/>
    <mergeCell ref="C125:H125"/>
    <mergeCell ref="C129:H129"/>
    <mergeCell ref="C130:H130"/>
  </mergeCells>
  <conditionalFormatting sqref="C124:H124 C129:H129 J14:J120 I71:I120 I14:I69 A14:G120">
    <cfRule type="cellIs" priority="2" operator="equal" aboveAverage="0" equalAverage="0" bottom="0" percent="0" rank="0" text="" dxfId="26">
      <formula>0</formula>
    </cfRule>
  </conditionalFormatting>
  <conditionalFormatting sqref="C129:H129 C132 C124:H124 L121:P121 N9:O9 D1 D5:L8 K14:P120 H14:H120">
    <cfRule type="cellIs" priority="3" operator="equal" aboveAverage="0" equalAverage="0" bottom="0" percent="0" rank="0" text="" dxfId="27">
      <formula>0</formula>
    </cfRule>
  </conditionalFormatting>
  <conditionalFormatting sqref="A121:K121">
    <cfRule type="expression" priority="4" aboveAverage="0" equalAverage="0" bottom="0" percent="0" rank="0" text="" dxfId="28">
      <formula>NOT(ISERROR(SEARCH("Tiešās izmaksas kopā, t. sk. darba devēja sociālais nodoklis __.__% ",A121)))</formula>
    </cfRule>
  </conditionalFormatting>
  <conditionalFormatting sqref="A9:F9">
    <cfRule type="expression" priority="5" aboveAverage="0" equalAverage="0" bottom="0" percent="0" rank="0" text="" dxfId="29">
      <formula>NOT(ISERROR(SEARCH("Tāme sastādīta  20__. gada tirgus cenās, pamatojoties uz ___ daļas rasējumiem",A9)))</formula>
    </cfRule>
  </conditionalFormatting>
  <conditionalFormatting sqref="C2:I2 C4:I4">
    <cfRule type="cellIs" priority="6" operator="equal" aboveAverage="0" equalAverage="0" bottom="0" percent="0" rank="0" text="" dxfId="30">
      <formula>0</formula>
    </cfRule>
  </conditionalFormatting>
  <conditionalFormatting sqref="O10:P10">
    <cfRule type="cellIs" priority="7" operator="equal" aboveAverage="0" equalAverage="0" bottom="0" percent="0" rank="0" text="" dxfId="31">
      <formula>"20__. gada __. _________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:H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38.41"/>
    <col collapsed="false" customWidth="true" hidden="false" outlineLevel="0" max="4" min="4" style="83" width="5.85"/>
    <col collapsed="false" customWidth="true" hidden="false" outlineLevel="0" max="5" min="5" style="83" width="8.7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false" outlineLevel="0" max="10" min="8" style="1" width="6.7"/>
    <col collapsed="false" customWidth="true" hidden="false" outlineLevel="0" max="11" min="11" style="1" width="6.99"/>
    <col collapsed="false" customWidth="true" hidden="false" outlineLevel="0" max="15" min="12" style="1" width="7.7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83"/>
      <c r="B1" s="83"/>
      <c r="C1" s="9" t="s">
        <v>47</v>
      </c>
      <c r="D1" s="87" t="n">
        <f aca="false">'Kops a'!A18</f>
        <v>0</v>
      </c>
      <c r="F1" s="83"/>
      <c r="G1" s="83"/>
      <c r="H1" s="83"/>
      <c r="I1" s="83"/>
      <c r="J1" s="83"/>
      <c r="N1" s="88"/>
      <c r="O1" s="9"/>
      <c r="P1" s="89"/>
    </row>
    <row r="2" customFormat="false" ht="11.25" hidden="false" customHeight="false" outlineLevel="0" collapsed="false">
      <c r="A2" s="90"/>
      <c r="B2" s="90"/>
      <c r="C2" s="91" t="s">
        <v>279</v>
      </c>
      <c r="D2" s="91"/>
      <c r="E2" s="91"/>
      <c r="F2" s="91"/>
      <c r="G2" s="91"/>
      <c r="H2" s="91"/>
      <c r="I2" s="91"/>
      <c r="J2" s="90"/>
    </row>
    <row r="3" customFormat="false" ht="11.25" hidden="false" customHeight="false" outlineLevel="0" collapsed="false">
      <c r="A3" s="92"/>
      <c r="B3" s="92"/>
      <c r="C3" s="37" t="s">
        <v>26</v>
      </c>
      <c r="D3" s="37"/>
      <c r="E3" s="37"/>
      <c r="F3" s="37"/>
      <c r="G3" s="37"/>
      <c r="H3" s="37"/>
      <c r="I3" s="37"/>
      <c r="J3" s="92"/>
    </row>
    <row r="4" customFormat="false" ht="11.25" hidden="false" customHeight="false" outlineLevel="0" collapsed="false">
      <c r="A4" s="92"/>
      <c r="B4" s="92"/>
      <c r="C4" s="93" t="s">
        <v>5</v>
      </c>
      <c r="D4" s="93"/>
      <c r="E4" s="93"/>
      <c r="F4" s="93"/>
      <c r="G4" s="93"/>
      <c r="H4" s="93"/>
      <c r="I4" s="93"/>
      <c r="J4" s="92"/>
    </row>
    <row r="5" customFormat="false" ht="11.25" hidden="false" customHeight="false" outlineLevel="0" collapsed="false">
      <c r="A5" s="83"/>
      <c r="B5" s="83"/>
      <c r="C5" s="9" t="s">
        <v>6</v>
      </c>
      <c r="D5" s="94" t="str">
        <f aca="false">'Kops a'!D5</f>
        <v>Daudzdzīvokļu dzīvojamā ēka</v>
      </c>
      <c r="E5" s="94"/>
      <c r="F5" s="94"/>
      <c r="G5" s="94"/>
      <c r="H5" s="94"/>
      <c r="I5" s="94"/>
      <c r="J5" s="94"/>
      <c r="K5" s="94"/>
      <c r="L5" s="94"/>
      <c r="M5" s="34"/>
      <c r="N5" s="34"/>
      <c r="O5" s="34"/>
      <c r="P5" s="34"/>
    </row>
    <row r="6" customFormat="false" ht="11.25" hidden="false" customHeight="false" outlineLevel="0" collapsed="false">
      <c r="A6" s="83"/>
      <c r="B6" s="83"/>
      <c r="C6" s="9" t="s">
        <v>8</v>
      </c>
      <c r="D6" s="94" t="str">
        <f aca="false">'Kops a'!D6</f>
        <v>Daudzdzīvokļu dzīvojamās ēkas vienkāršota atjaunošana</v>
      </c>
      <c r="E6" s="94"/>
      <c r="F6" s="94"/>
      <c r="G6" s="94"/>
      <c r="H6" s="94"/>
      <c r="I6" s="94"/>
      <c r="J6" s="94"/>
      <c r="K6" s="94"/>
      <c r="L6" s="94"/>
      <c r="M6" s="34"/>
      <c r="N6" s="34"/>
      <c r="O6" s="34"/>
      <c r="P6" s="34"/>
    </row>
    <row r="7" customFormat="false" ht="11.25" hidden="false" customHeight="false" outlineLevel="0" collapsed="false">
      <c r="A7" s="83"/>
      <c r="B7" s="83"/>
      <c r="C7" s="9" t="s">
        <v>10</v>
      </c>
      <c r="D7" s="94" t="str">
        <f aca="false">'Kops a'!D7</f>
        <v>Cepļa iela 4, Aizpute, Dienvidkurzemes novads</v>
      </c>
      <c r="E7" s="94"/>
      <c r="F7" s="94"/>
      <c r="G7" s="94"/>
      <c r="H7" s="94"/>
      <c r="I7" s="94"/>
      <c r="J7" s="94"/>
      <c r="K7" s="94"/>
      <c r="L7" s="94"/>
      <c r="M7" s="34"/>
      <c r="N7" s="34"/>
      <c r="O7" s="34"/>
      <c r="P7" s="34"/>
    </row>
    <row r="8" customFormat="false" ht="11.25" hidden="false" customHeight="false" outlineLevel="0" collapsed="false">
      <c r="A8" s="83"/>
      <c r="B8" s="83"/>
      <c r="C8" s="5" t="s">
        <v>29</v>
      </c>
      <c r="D8" s="94" t="n">
        <f aca="false">'Kops a'!D8</f>
        <v>0</v>
      </c>
      <c r="E8" s="94"/>
      <c r="F8" s="94"/>
      <c r="G8" s="94"/>
      <c r="H8" s="94"/>
      <c r="I8" s="94"/>
      <c r="J8" s="94"/>
      <c r="K8" s="94"/>
      <c r="L8" s="94"/>
      <c r="M8" s="34"/>
      <c r="N8" s="34"/>
      <c r="O8" s="34"/>
      <c r="P8" s="34"/>
    </row>
    <row r="9" customFormat="false" ht="11.25" hidden="false" customHeight="true" outlineLevel="0" collapsed="false">
      <c r="A9" s="95"/>
      <c r="B9" s="95"/>
      <c r="C9" s="95"/>
      <c r="D9" s="95"/>
      <c r="E9" s="95"/>
      <c r="F9" s="95"/>
      <c r="G9" s="96"/>
      <c r="H9" s="96"/>
      <c r="I9" s="96"/>
      <c r="J9" s="97" t="s">
        <v>49</v>
      </c>
      <c r="K9" s="97"/>
      <c r="L9" s="97"/>
      <c r="M9" s="97"/>
      <c r="N9" s="98" t="n">
        <f aca="false">P61</f>
        <v>0</v>
      </c>
      <c r="O9" s="98"/>
      <c r="P9" s="96"/>
    </row>
    <row r="10" customFormat="false" ht="11.25" hidden="false" customHeight="false" outlineLevel="0" collapsed="false">
      <c r="A10" s="99"/>
      <c r="B10" s="100"/>
      <c r="C10" s="5"/>
      <c r="F10" s="83"/>
      <c r="G10" s="83"/>
      <c r="H10" s="83"/>
      <c r="I10" s="83"/>
      <c r="J10" s="83"/>
      <c r="K10" s="83"/>
      <c r="L10" s="90"/>
      <c r="M10" s="90"/>
      <c r="O10" s="132"/>
      <c r="P10" s="102" t="str">
        <f aca="false">A67</f>
        <v>Tāme sastādīta 2022. gada</v>
      </c>
    </row>
    <row r="11" customFormat="false" ht="12" hidden="false" customHeight="false" outlineLevel="0" collapsed="false">
      <c r="A11" s="99"/>
      <c r="B11" s="100"/>
      <c r="C11" s="5"/>
      <c r="F11" s="83"/>
      <c r="G11" s="83"/>
      <c r="H11" s="83"/>
      <c r="I11" s="83"/>
      <c r="J11" s="83"/>
      <c r="K11" s="83"/>
      <c r="L11" s="103"/>
      <c r="M11" s="103"/>
      <c r="N11" s="104"/>
      <c r="O11" s="88"/>
      <c r="P11" s="83"/>
    </row>
    <row r="12" customFormat="false" ht="11.25" hidden="false" customHeight="true" outlineLevel="0" collapsed="false">
      <c r="A12" s="105" t="s">
        <v>32</v>
      </c>
      <c r="B12" s="106" t="s">
        <v>50</v>
      </c>
      <c r="C12" s="107" t="s">
        <v>51</v>
      </c>
      <c r="D12" s="108" t="s">
        <v>52</v>
      </c>
      <c r="E12" s="109" t="s">
        <v>53</v>
      </c>
      <c r="F12" s="110" t="s">
        <v>54</v>
      </c>
      <c r="G12" s="110"/>
      <c r="H12" s="110"/>
      <c r="I12" s="110"/>
      <c r="J12" s="110"/>
      <c r="K12" s="110"/>
      <c r="L12" s="110" t="s">
        <v>55</v>
      </c>
      <c r="M12" s="110"/>
      <c r="N12" s="110"/>
      <c r="O12" s="110"/>
      <c r="P12" s="110"/>
    </row>
    <row r="13" customFormat="false" ht="126.75" hidden="false" customHeight="true" outlineLevel="0" collapsed="false">
      <c r="A13" s="105"/>
      <c r="B13" s="106"/>
      <c r="C13" s="107"/>
      <c r="D13" s="108"/>
      <c r="E13" s="109"/>
      <c r="F13" s="111" t="s">
        <v>56</v>
      </c>
      <c r="G13" s="112" t="s">
        <v>57</v>
      </c>
      <c r="H13" s="112" t="s">
        <v>58</v>
      </c>
      <c r="I13" s="112" t="s">
        <v>59</v>
      </c>
      <c r="J13" s="112" t="s">
        <v>60</v>
      </c>
      <c r="K13" s="113" t="s">
        <v>61</v>
      </c>
      <c r="L13" s="111" t="s">
        <v>56</v>
      </c>
      <c r="M13" s="112" t="s">
        <v>58</v>
      </c>
      <c r="N13" s="112" t="s">
        <v>59</v>
      </c>
      <c r="O13" s="112" t="s">
        <v>60</v>
      </c>
      <c r="P13" s="113" t="s">
        <v>61</v>
      </c>
    </row>
    <row r="14" customFormat="false" ht="22.5" hidden="false" customHeight="false" outlineLevel="0" collapsed="false">
      <c r="A14" s="133" t="n">
        <v>1</v>
      </c>
      <c r="B14" s="114" t="s">
        <v>109</v>
      </c>
      <c r="C14" s="153" t="s">
        <v>280</v>
      </c>
      <c r="D14" s="135" t="s">
        <v>97</v>
      </c>
      <c r="E14" s="142" t="n">
        <v>836</v>
      </c>
      <c r="F14" s="137"/>
      <c r="G14" s="116"/>
      <c r="H14" s="121" t="n">
        <f aca="false">ROUND(F14*G14,2)</f>
        <v>0</v>
      </c>
      <c r="I14" s="154"/>
      <c r="J14" s="116"/>
      <c r="K14" s="119" t="n">
        <f aca="false">SUM(H14:J14)</f>
        <v>0</v>
      </c>
      <c r="L14" s="123" t="n">
        <f aca="false">ROUND(E14*F14,2)</f>
        <v>0</v>
      </c>
      <c r="M14" s="121" t="n">
        <f aca="false">ROUND(H14*E14,2)</f>
        <v>0</v>
      </c>
      <c r="N14" s="121" t="n">
        <f aca="false">ROUND(I14*E14,2)</f>
        <v>0</v>
      </c>
      <c r="O14" s="121" t="n">
        <f aca="false">ROUND(J14*E14,2)</f>
        <v>0</v>
      </c>
      <c r="P14" s="122" t="n">
        <f aca="false">SUM(M14:O14)</f>
        <v>0</v>
      </c>
    </row>
    <row r="15" customFormat="false" ht="33.75" hidden="false" customHeight="false" outlineLevel="0" collapsed="false">
      <c r="A15" s="139" t="n">
        <v>2</v>
      </c>
      <c r="B15" s="114" t="s">
        <v>109</v>
      </c>
      <c r="C15" s="153" t="s">
        <v>281</v>
      </c>
      <c r="D15" s="135" t="s">
        <v>97</v>
      </c>
      <c r="E15" s="142" t="n">
        <v>920</v>
      </c>
      <c r="F15" s="155"/>
      <c r="G15" s="138"/>
      <c r="H15" s="156" t="n">
        <f aca="false">ROUND(F15*G15,2)</f>
        <v>0</v>
      </c>
      <c r="I15" s="116"/>
      <c r="J15" s="154"/>
      <c r="K15" s="122" t="n">
        <f aca="false">SUM(H15:J15)</f>
        <v>0</v>
      </c>
      <c r="L15" s="123" t="n">
        <f aca="false">ROUND(E15*F15,2)</f>
        <v>0</v>
      </c>
      <c r="M15" s="121" t="n">
        <f aca="false">ROUND(H15*E15,2)</f>
        <v>0</v>
      </c>
      <c r="N15" s="121" t="n">
        <f aca="false">ROUND(I15*E15,2)</f>
        <v>0</v>
      </c>
      <c r="O15" s="121" t="n">
        <f aca="false">ROUND(J15*E15,2)</f>
        <v>0</v>
      </c>
      <c r="P15" s="122" t="n">
        <f aca="false">SUM(M15:O15)</f>
        <v>0</v>
      </c>
    </row>
    <row r="16" customFormat="false" ht="33.75" hidden="false" customHeight="false" outlineLevel="0" collapsed="false">
      <c r="A16" s="133" t="n">
        <v>3</v>
      </c>
      <c r="B16" s="114" t="s">
        <v>109</v>
      </c>
      <c r="C16" s="153" t="s">
        <v>282</v>
      </c>
      <c r="D16" s="135" t="s">
        <v>97</v>
      </c>
      <c r="E16" s="142" t="n">
        <v>132</v>
      </c>
      <c r="F16" s="140"/>
      <c r="G16" s="116"/>
      <c r="H16" s="121" t="n">
        <f aca="false">ROUND(F16*G16,2)</f>
        <v>0</v>
      </c>
      <c r="I16" s="154"/>
      <c r="J16" s="116"/>
      <c r="K16" s="122" t="n">
        <f aca="false">SUM(H16:J16)</f>
        <v>0</v>
      </c>
      <c r="L16" s="123" t="n">
        <f aca="false">ROUND(E16*F16,2)</f>
        <v>0</v>
      </c>
      <c r="M16" s="121" t="n">
        <f aca="false">ROUND(H16*E16,2)</f>
        <v>0</v>
      </c>
      <c r="N16" s="121" t="n">
        <f aca="false">ROUND(I16*E16,2)</f>
        <v>0</v>
      </c>
      <c r="O16" s="121" t="n">
        <f aca="false">ROUND(J16*E16,2)</f>
        <v>0</v>
      </c>
      <c r="P16" s="122" t="n">
        <f aca="false">SUM(M16:O16)</f>
        <v>0</v>
      </c>
    </row>
    <row r="17" customFormat="false" ht="16.5" hidden="false" customHeight="true" outlineLevel="0" collapsed="false">
      <c r="A17" s="139" t="n">
        <v>4</v>
      </c>
      <c r="B17" s="114" t="s">
        <v>109</v>
      </c>
      <c r="C17" s="153" t="s">
        <v>283</v>
      </c>
      <c r="D17" s="135" t="s">
        <v>187</v>
      </c>
      <c r="E17" s="142" t="n">
        <v>660</v>
      </c>
      <c r="F17" s="155"/>
      <c r="G17" s="138"/>
      <c r="H17" s="156" t="n">
        <f aca="false">ROUND(F17*G17,2)</f>
        <v>0</v>
      </c>
      <c r="I17" s="154"/>
      <c r="J17" s="154"/>
      <c r="K17" s="122" t="n">
        <f aca="false">SUM(H17:J17)</f>
        <v>0</v>
      </c>
      <c r="L17" s="123" t="n">
        <f aca="false">ROUND(E17*F17,2)</f>
        <v>0</v>
      </c>
      <c r="M17" s="121" t="n">
        <f aca="false">ROUND(H17*E17,2)</f>
        <v>0</v>
      </c>
      <c r="N17" s="121" t="n">
        <f aca="false">ROUND(I17*E17,2)</f>
        <v>0</v>
      </c>
      <c r="O17" s="121" t="n">
        <f aca="false">ROUND(J17*E17,2)</f>
        <v>0</v>
      </c>
      <c r="P17" s="122" t="n">
        <f aca="false">SUM(M17:O17)</f>
        <v>0</v>
      </c>
    </row>
    <row r="18" customFormat="false" ht="22.5" hidden="false" customHeight="false" outlineLevel="0" collapsed="false">
      <c r="A18" s="133" t="n">
        <v>5</v>
      </c>
      <c r="B18" s="114" t="s">
        <v>109</v>
      </c>
      <c r="C18" s="153" t="s">
        <v>284</v>
      </c>
      <c r="D18" s="135" t="s">
        <v>97</v>
      </c>
      <c r="E18" s="142" t="n">
        <v>158.4</v>
      </c>
      <c r="F18" s="155"/>
      <c r="G18" s="138"/>
      <c r="H18" s="156" t="n">
        <f aca="false">ROUND(F18*G18,2)</f>
        <v>0</v>
      </c>
      <c r="I18" s="116"/>
      <c r="J18" s="154"/>
      <c r="K18" s="122" t="n">
        <f aca="false">SUM(H18:J18)</f>
        <v>0</v>
      </c>
      <c r="L18" s="123" t="n">
        <f aca="false">ROUND(E18*F18,2)</f>
        <v>0</v>
      </c>
      <c r="M18" s="121" t="n">
        <f aca="false">ROUND(H18*E18,2)</f>
        <v>0</v>
      </c>
      <c r="N18" s="121" t="n">
        <f aca="false">ROUND(I18*E18,2)</f>
        <v>0</v>
      </c>
      <c r="O18" s="121" t="n">
        <f aca="false">ROUND(J18*E18,2)</f>
        <v>0</v>
      </c>
      <c r="P18" s="122" t="n">
        <f aca="false">SUM(M18:O18)</f>
        <v>0</v>
      </c>
    </row>
    <row r="19" customFormat="false" ht="22.5" hidden="false" customHeight="false" outlineLevel="0" collapsed="false">
      <c r="A19" s="139" t="n">
        <v>6</v>
      </c>
      <c r="B19" s="114" t="s">
        <v>109</v>
      </c>
      <c r="C19" s="153" t="s">
        <v>285</v>
      </c>
      <c r="D19" s="135" t="s">
        <v>232</v>
      </c>
      <c r="E19" s="142" t="n">
        <v>740</v>
      </c>
      <c r="F19" s="155"/>
      <c r="G19" s="138"/>
      <c r="H19" s="156" t="n">
        <f aca="false">ROUND(F19*G19,2)</f>
        <v>0</v>
      </c>
      <c r="I19" s="154"/>
      <c r="J19" s="154"/>
      <c r="K19" s="122" t="n">
        <f aca="false">SUM(H19:J19)</f>
        <v>0</v>
      </c>
      <c r="L19" s="123" t="n">
        <f aca="false">ROUND(E19*F19,2)</f>
        <v>0</v>
      </c>
      <c r="M19" s="121" t="n">
        <f aca="false">ROUND(H19*E19,2)</f>
        <v>0</v>
      </c>
      <c r="N19" s="121" t="n">
        <f aca="false">ROUND(I19*E19,2)</f>
        <v>0</v>
      </c>
      <c r="O19" s="121" t="n">
        <f aca="false">ROUND(J19*E19,2)</f>
        <v>0</v>
      </c>
      <c r="P19" s="122" t="n">
        <f aca="false">SUM(M19:O19)</f>
        <v>0</v>
      </c>
    </row>
    <row r="20" customFormat="false" ht="33.75" hidden="false" customHeight="false" outlineLevel="0" collapsed="false">
      <c r="A20" s="133" t="n">
        <v>7</v>
      </c>
      <c r="B20" s="114" t="s">
        <v>109</v>
      </c>
      <c r="C20" s="153" t="s">
        <v>286</v>
      </c>
      <c r="D20" s="135" t="s">
        <v>97</v>
      </c>
      <c r="E20" s="142" t="n">
        <v>2</v>
      </c>
      <c r="F20" s="140"/>
      <c r="G20" s="116"/>
      <c r="H20" s="121" t="n">
        <f aca="false">ROUND(F20*G20,2)</f>
        <v>0</v>
      </c>
      <c r="I20" s="154"/>
      <c r="J20" s="116"/>
      <c r="K20" s="122" t="n">
        <f aca="false">SUM(H20:J20)</f>
        <v>0</v>
      </c>
      <c r="L20" s="123" t="n">
        <f aca="false">ROUND(E20*F20,2)</f>
        <v>0</v>
      </c>
      <c r="M20" s="121" t="n">
        <f aca="false">ROUND(H20*E20,2)</f>
        <v>0</v>
      </c>
      <c r="N20" s="121" t="n">
        <f aca="false">ROUND(I20*E20,2)</f>
        <v>0</v>
      </c>
      <c r="O20" s="121" t="n">
        <f aca="false">ROUND(J20*E20,2)</f>
        <v>0</v>
      </c>
      <c r="P20" s="122" t="n">
        <f aca="false">SUM(M20:O20)</f>
        <v>0</v>
      </c>
    </row>
    <row r="21" customFormat="false" ht="11.25" hidden="false" customHeight="false" outlineLevel="0" collapsed="false">
      <c r="A21" s="139" t="n">
        <v>8</v>
      </c>
      <c r="B21" s="114" t="s">
        <v>109</v>
      </c>
      <c r="C21" s="153" t="s">
        <v>287</v>
      </c>
      <c r="D21" s="135" t="s">
        <v>187</v>
      </c>
      <c r="E21" s="142" t="n">
        <v>10</v>
      </c>
      <c r="F21" s="157"/>
      <c r="G21" s="154"/>
      <c r="H21" s="121" t="n">
        <f aca="false">ROUND(F21*G21,2)</f>
        <v>0</v>
      </c>
      <c r="I21" s="154"/>
      <c r="J21" s="154"/>
      <c r="K21" s="122" t="n">
        <f aca="false">SUM(H21:J21)</f>
        <v>0</v>
      </c>
      <c r="L21" s="123" t="n">
        <f aca="false">ROUND(E21*F21,2)</f>
        <v>0</v>
      </c>
      <c r="M21" s="121" t="n">
        <f aca="false">ROUND(H21*E21,2)</f>
        <v>0</v>
      </c>
      <c r="N21" s="121" t="n">
        <f aca="false">ROUND(I21*E21,2)</f>
        <v>0</v>
      </c>
      <c r="O21" s="121" t="n">
        <f aca="false">ROUND(J21*E21,2)</f>
        <v>0</v>
      </c>
      <c r="P21" s="122" t="n">
        <f aca="false">SUM(M21:O21)</f>
        <v>0</v>
      </c>
    </row>
    <row r="22" customFormat="false" ht="22.5" hidden="false" customHeight="false" outlineLevel="0" collapsed="false">
      <c r="A22" s="133" t="n">
        <v>9</v>
      </c>
      <c r="B22" s="114" t="s">
        <v>109</v>
      </c>
      <c r="C22" s="153" t="s">
        <v>288</v>
      </c>
      <c r="D22" s="135" t="s">
        <v>97</v>
      </c>
      <c r="E22" s="142" t="n">
        <v>2.4</v>
      </c>
      <c r="F22" s="157"/>
      <c r="G22" s="154"/>
      <c r="H22" s="121" t="n">
        <f aca="false">ROUND(F22*G22,2)</f>
        <v>0</v>
      </c>
      <c r="I22" s="116"/>
      <c r="J22" s="154"/>
      <c r="K22" s="122" t="n">
        <f aca="false">SUM(H22:J22)</f>
        <v>0</v>
      </c>
      <c r="L22" s="123" t="n">
        <f aca="false">ROUND(E22*F22,2)</f>
        <v>0</v>
      </c>
      <c r="M22" s="121" t="n">
        <f aca="false">ROUND(H22*E22,2)</f>
        <v>0</v>
      </c>
      <c r="N22" s="121" t="n">
        <f aca="false">ROUND(I22*E22,2)</f>
        <v>0</v>
      </c>
      <c r="O22" s="121" t="n">
        <f aca="false">ROUND(J22*E22,2)</f>
        <v>0</v>
      </c>
      <c r="P22" s="122" t="n">
        <f aca="false">SUM(M22:O22)</f>
        <v>0</v>
      </c>
    </row>
    <row r="23" customFormat="false" ht="22.5" hidden="false" customHeight="false" outlineLevel="0" collapsed="false">
      <c r="A23" s="139" t="n">
        <v>10</v>
      </c>
      <c r="B23" s="114" t="s">
        <v>109</v>
      </c>
      <c r="C23" s="153" t="s">
        <v>289</v>
      </c>
      <c r="D23" s="135" t="s">
        <v>143</v>
      </c>
      <c r="E23" s="163" t="n">
        <v>16</v>
      </c>
      <c r="F23" s="157"/>
      <c r="G23" s="154"/>
      <c r="H23" s="121" t="n">
        <f aca="false">ROUND(F23*G23,2)</f>
        <v>0</v>
      </c>
      <c r="I23" s="154"/>
      <c r="J23" s="154"/>
      <c r="K23" s="122" t="n">
        <f aca="false">SUM(H23:J23)</f>
        <v>0</v>
      </c>
      <c r="L23" s="123" t="n">
        <f aca="false">ROUND(E23*F23,2)</f>
        <v>0</v>
      </c>
      <c r="M23" s="121" t="n">
        <f aca="false">ROUND(H23*E23,2)</f>
        <v>0</v>
      </c>
      <c r="N23" s="121" t="n">
        <f aca="false">ROUND(I23*E23,2)</f>
        <v>0</v>
      </c>
      <c r="O23" s="121" t="n">
        <f aca="false">ROUND(J23*E23,2)</f>
        <v>0</v>
      </c>
      <c r="P23" s="122" t="n">
        <f aca="false">SUM(M23:O23)</f>
        <v>0</v>
      </c>
    </row>
    <row r="24" customFormat="false" ht="22.5" hidden="false" customHeight="false" outlineLevel="0" collapsed="false">
      <c r="A24" s="133" t="n">
        <v>11</v>
      </c>
      <c r="B24" s="114" t="s">
        <v>290</v>
      </c>
      <c r="C24" s="168" t="s">
        <v>291</v>
      </c>
      <c r="D24" s="135" t="s">
        <v>97</v>
      </c>
      <c r="E24" s="163" t="n">
        <v>134</v>
      </c>
      <c r="F24" s="157"/>
      <c r="G24" s="154"/>
      <c r="H24" s="121" t="n">
        <f aca="false">ROUND(F24*G24,2)</f>
        <v>0</v>
      </c>
      <c r="I24" s="154"/>
      <c r="J24" s="154"/>
      <c r="K24" s="122" t="n">
        <f aca="false">SUM(H24:J24)</f>
        <v>0</v>
      </c>
      <c r="L24" s="123" t="n">
        <f aca="false">ROUND(E24*F24,2)</f>
        <v>0</v>
      </c>
      <c r="M24" s="121" t="n">
        <f aca="false">ROUND(H24*E24,2)</f>
        <v>0</v>
      </c>
      <c r="N24" s="121" t="n">
        <f aca="false">ROUND(I24*E24,2)</f>
        <v>0</v>
      </c>
      <c r="O24" s="121" t="n">
        <f aca="false">ROUND(J24*E24,2)</f>
        <v>0</v>
      </c>
      <c r="P24" s="122" t="n">
        <f aca="false">SUM(M24:O24)</f>
        <v>0</v>
      </c>
    </row>
    <row r="25" customFormat="false" ht="22.5" hidden="false" customHeight="false" outlineLevel="0" collapsed="false">
      <c r="A25" s="139" t="n">
        <v>12</v>
      </c>
      <c r="B25" s="114" t="s">
        <v>109</v>
      </c>
      <c r="C25" s="168" t="s">
        <v>292</v>
      </c>
      <c r="D25" s="135" t="s">
        <v>187</v>
      </c>
      <c r="E25" s="163" t="n">
        <v>670</v>
      </c>
      <c r="F25" s="155"/>
      <c r="G25" s="138"/>
      <c r="H25" s="156" t="n">
        <f aca="false">ROUND(F25*G25,2)</f>
        <v>0</v>
      </c>
      <c r="I25" s="154"/>
      <c r="J25" s="154"/>
      <c r="K25" s="122" t="n">
        <f aca="false">SUM(H25:J25)</f>
        <v>0</v>
      </c>
      <c r="L25" s="123" t="n">
        <f aca="false">ROUND(E25*F25,2)</f>
        <v>0</v>
      </c>
      <c r="M25" s="121" t="n">
        <f aca="false">ROUND(H25*E25,2)</f>
        <v>0</v>
      </c>
      <c r="N25" s="121" t="n">
        <f aca="false">ROUND(I25*E25,2)</f>
        <v>0</v>
      </c>
      <c r="O25" s="121" t="n">
        <f aca="false">ROUND(J25*E25,2)</f>
        <v>0</v>
      </c>
      <c r="P25" s="122" t="n">
        <f aca="false">SUM(M25:O25)</f>
        <v>0</v>
      </c>
    </row>
    <row r="26" customFormat="false" ht="22.5" hidden="false" customHeight="false" outlineLevel="0" collapsed="false">
      <c r="A26" s="133" t="n">
        <v>13</v>
      </c>
      <c r="B26" s="114" t="s">
        <v>109</v>
      </c>
      <c r="C26" s="168" t="s">
        <v>293</v>
      </c>
      <c r="D26" s="135" t="s">
        <v>97</v>
      </c>
      <c r="E26" s="163" t="n">
        <v>147.4</v>
      </c>
      <c r="F26" s="155"/>
      <c r="G26" s="138"/>
      <c r="H26" s="156" t="n">
        <f aca="false">ROUND(F26*G26,2)</f>
        <v>0</v>
      </c>
      <c r="I26" s="154"/>
      <c r="J26" s="154"/>
      <c r="K26" s="122" t="n">
        <f aca="false">SUM(H26:J26)</f>
        <v>0</v>
      </c>
      <c r="L26" s="123" t="n">
        <f aca="false">ROUND(E26*F26,2)</f>
        <v>0</v>
      </c>
      <c r="M26" s="121" t="n">
        <f aca="false">ROUND(H26*E26,2)</f>
        <v>0</v>
      </c>
      <c r="N26" s="121" t="n">
        <f aca="false">ROUND(I26*E26,2)</f>
        <v>0</v>
      </c>
      <c r="O26" s="121" t="n">
        <f aca="false">ROUND(J26*E26,2)</f>
        <v>0</v>
      </c>
      <c r="P26" s="122" t="n">
        <f aca="false">SUM(M26:O26)</f>
        <v>0</v>
      </c>
    </row>
    <row r="27" customFormat="false" ht="22.5" hidden="false" customHeight="false" outlineLevel="0" collapsed="false">
      <c r="A27" s="139" t="n">
        <v>14</v>
      </c>
      <c r="B27" s="114" t="s">
        <v>109</v>
      </c>
      <c r="C27" s="153" t="s">
        <v>294</v>
      </c>
      <c r="D27" s="135" t="s">
        <v>97</v>
      </c>
      <c r="E27" s="142" t="n">
        <v>670</v>
      </c>
      <c r="F27" s="140"/>
      <c r="G27" s="116"/>
      <c r="H27" s="121" t="n">
        <f aca="false">ROUND(F27*G27,2)</f>
        <v>0</v>
      </c>
      <c r="I27" s="154"/>
      <c r="J27" s="116"/>
      <c r="K27" s="122" t="n">
        <f aca="false">SUM(H27:J27)</f>
        <v>0</v>
      </c>
      <c r="L27" s="123" t="n">
        <f aca="false">ROUND(E27*F27,2)</f>
        <v>0</v>
      </c>
      <c r="M27" s="121" t="n">
        <f aca="false">ROUND(H27*E27,2)</f>
        <v>0</v>
      </c>
      <c r="N27" s="121" t="n">
        <f aca="false">ROUND(I27*E27,2)</f>
        <v>0</v>
      </c>
      <c r="O27" s="121" t="n">
        <f aca="false">ROUND(J27*E27,2)</f>
        <v>0</v>
      </c>
      <c r="P27" s="122" t="n">
        <f aca="false">SUM(M27:O27)</f>
        <v>0</v>
      </c>
    </row>
    <row r="28" customFormat="false" ht="22.5" hidden="false" customHeight="false" outlineLevel="0" collapsed="false">
      <c r="A28" s="133" t="n">
        <v>15</v>
      </c>
      <c r="B28" s="114" t="s">
        <v>109</v>
      </c>
      <c r="C28" s="153" t="s">
        <v>295</v>
      </c>
      <c r="D28" s="135" t="s">
        <v>117</v>
      </c>
      <c r="E28" s="142" t="n">
        <v>241</v>
      </c>
      <c r="F28" s="157"/>
      <c r="G28" s="154"/>
      <c r="H28" s="121" t="n">
        <f aca="false">ROUND(F28*G28,2)</f>
        <v>0</v>
      </c>
      <c r="I28" s="116"/>
      <c r="J28" s="154"/>
      <c r="K28" s="122" t="n">
        <f aca="false">SUM(H28:J28)</f>
        <v>0</v>
      </c>
      <c r="L28" s="123" t="n">
        <f aca="false">ROUND(E28*F28,2)</f>
        <v>0</v>
      </c>
      <c r="M28" s="121" t="n">
        <f aca="false">ROUND(H28*E28,2)</f>
        <v>0</v>
      </c>
      <c r="N28" s="121" t="n">
        <f aca="false">ROUND(I28*E28,2)</f>
        <v>0</v>
      </c>
      <c r="O28" s="121" t="n">
        <f aca="false">ROUND(J28*E28,2)</f>
        <v>0</v>
      </c>
      <c r="P28" s="122" t="n">
        <f aca="false">SUM(M28:O28)</f>
        <v>0</v>
      </c>
    </row>
    <row r="29" customFormat="false" ht="22.5" hidden="false" customHeight="false" outlineLevel="0" collapsed="false">
      <c r="A29" s="139" t="n">
        <v>16</v>
      </c>
      <c r="B29" s="114" t="s">
        <v>109</v>
      </c>
      <c r="C29" s="153" t="s">
        <v>296</v>
      </c>
      <c r="D29" s="135" t="s">
        <v>97</v>
      </c>
      <c r="E29" s="142" t="n">
        <v>670</v>
      </c>
      <c r="F29" s="140"/>
      <c r="G29" s="116"/>
      <c r="H29" s="121" t="n">
        <f aca="false">ROUND(F29*G29,2)</f>
        <v>0</v>
      </c>
      <c r="I29" s="154"/>
      <c r="J29" s="116"/>
      <c r="K29" s="122" t="n">
        <f aca="false">SUM(H29:J29)</f>
        <v>0</v>
      </c>
      <c r="L29" s="123" t="n">
        <f aca="false">ROUND(E29*F29,2)</f>
        <v>0</v>
      </c>
      <c r="M29" s="121" t="n">
        <f aca="false">ROUND(H29*E29,2)</f>
        <v>0</v>
      </c>
      <c r="N29" s="121" t="n">
        <f aca="false">ROUND(I29*E29,2)</f>
        <v>0</v>
      </c>
      <c r="O29" s="121" t="n">
        <f aca="false">ROUND(J29*E29,2)</f>
        <v>0</v>
      </c>
      <c r="P29" s="122" t="n">
        <f aca="false">SUM(M29:O29)</f>
        <v>0</v>
      </c>
    </row>
    <row r="30" customFormat="false" ht="22.5" hidden="false" customHeight="false" outlineLevel="0" collapsed="false">
      <c r="A30" s="133" t="n">
        <v>17</v>
      </c>
      <c r="B30" s="114" t="s">
        <v>109</v>
      </c>
      <c r="C30" s="153" t="s">
        <v>297</v>
      </c>
      <c r="D30" s="135" t="s">
        <v>97</v>
      </c>
      <c r="E30" s="142" t="n">
        <v>737</v>
      </c>
      <c r="F30" s="157"/>
      <c r="G30" s="154"/>
      <c r="H30" s="121" t="n">
        <f aca="false">ROUND(F30*G30,2)</f>
        <v>0</v>
      </c>
      <c r="I30" s="116"/>
      <c r="J30" s="154"/>
      <c r="K30" s="122" t="n">
        <f aca="false">SUM(H30:J30)</f>
        <v>0</v>
      </c>
      <c r="L30" s="123" t="n">
        <f aca="false">ROUND(E30*F30,2)</f>
        <v>0</v>
      </c>
      <c r="M30" s="121" t="n">
        <f aca="false">ROUND(H30*E30,2)</f>
        <v>0</v>
      </c>
      <c r="N30" s="121" t="n">
        <f aca="false">ROUND(I30*E30,2)</f>
        <v>0</v>
      </c>
      <c r="O30" s="121" t="n">
        <f aca="false">ROUND(J30*E30,2)</f>
        <v>0</v>
      </c>
      <c r="P30" s="122" t="n">
        <f aca="false">SUM(M30:O30)</f>
        <v>0</v>
      </c>
    </row>
    <row r="31" customFormat="false" ht="11.25" hidden="false" customHeight="false" outlineLevel="0" collapsed="false">
      <c r="A31" s="139" t="n">
        <v>18</v>
      </c>
      <c r="B31" s="114" t="s">
        <v>109</v>
      </c>
      <c r="C31" s="153" t="s">
        <v>298</v>
      </c>
      <c r="D31" s="135" t="s">
        <v>104</v>
      </c>
      <c r="E31" s="142" t="n">
        <v>40</v>
      </c>
      <c r="F31" s="140"/>
      <c r="G31" s="116"/>
      <c r="H31" s="121" t="n">
        <f aca="false">ROUND(F31*G31,2)</f>
        <v>0</v>
      </c>
      <c r="I31" s="154"/>
      <c r="J31" s="116"/>
      <c r="K31" s="122" t="n">
        <f aca="false">SUM(H31:J31)</f>
        <v>0</v>
      </c>
      <c r="L31" s="123" t="n">
        <f aca="false">ROUND(E31*F31,2)</f>
        <v>0</v>
      </c>
      <c r="M31" s="121" t="n">
        <f aca="false">ROUND(H31*E31,2)</f>
        <v>0</v>
      </c>
      <c r="N31" s="121" t="n">
        <f aca="false">ROUND(I31*E31,2)</f>
        <v>0</v>
      </c>
      <c r="O31" s="121" t="n">
        <f aca="false">ROUND(J31*E31,2)</f>
        <v>0</v>
      </c>
      <c r="P31" s="122" t="n">
        <f aca="false">SUM(M31:O31)</f>
        <v>0</v>
      </c>
    </row>
    <row r="32" customFormat="false" ht="11.25" hidden="false" customHeight="false" outlineLevel="0" collapsed="false">
      <c r="A32" s="133" t="n">
        <v>19</v>
      </c>
      <c r="B32" s="114" t="s">
        <v>109</v>
      </c>
      <c r="C32" s="153" t="s">
        <v>299</v>
      </c>
      <c r="D32" s="135" t="s">
        <v>104</v>
      </c>
      <c r="E32" s="142" t="n">
        <v>40</v>
      </c>
      <c r="F32" s="140"/>
      <c r="G32" s="116"/>
      <c r="H32" s="121" t="n">
        <f aca="false">ROUND(F32*G32,2)</f>
        <v>0</v>
      </c>
      <c r="I32" s="154"/>
      <c r="J32" s="116"/>
      <c r="K32" s="122" t="n">
        <f aca="false">SUM(H32:J32)</f>
        <v>0</v>
      </c>
      <c r="L32" s="123" t="n">
        <f aca="false">ROUND(E32*F32,2)</f>
        <v>0</v>
      </c>
      <c r="M32" s="121" t="n">
        <f aca="false">ROUND(H32*E32,2)</f>
        <v>0</v>
      </c>
      <c r="N32" s="121" t="n">
        <f aca="false">ROUND(I32*E32,2)</f>
        <v>0</v>
      </c>
      <c r="O32" s="121" t="n">
        <f aca="false">ROUND(J32*E32,2)</f>
        <v>0</v>
      </c>
      <c r="P32" s="122" t="n">
        <f aca="false">SUM(M32:O32)</f>
        <v>0</v>
      </c>
    </row>
    <row r="33" customFormat="false" ht="11.25" hidden="false" customHeight="false" outlineLevel="0" collapsed="false">
      <c r="A33" s="139" t="n">
        <v>20</v>
      </c>
      <c r="B33" s="114" t="s">
        <v>109</v>
      </c>
      <c r="C33" s="153" t="s">
        <v>300</v>
      </c>
      <c r="D33" s="135" t="s">
        <v>104</v>
      </c>
      <c r="E33" s="142" t="n">
        <v>40</v>
      </c>
      <c r="F33" s="155"/>
      <c r="G33" s="138"/>
      <c r="H33" s="156" t="n">
        <f aca="false">ROUND(F33*G33,2)</f>
        <v>0</v>
      </c>
      <c r="I33" s="116"/>
      <c r="J33" s="154"/>
      <c r="K33" s="122" t="n">
        <f aca="false">SUM(H33:J33)</f>
        <v>0</v>
      </c>
      <c r="L33" s="123" t="n">
        <f aca="false">ROUND(E33*F33,2)</f>
        <v>0</v>
      </c>
      <c r="M33" s="121" t="n">
        <f aca="false">ROUND(H33*E33,2)</f>
        <v>0</v>
      </c>
      <c r="N33" s="121" t="n">
        <f aca="false">ROUND(I33*E33,2)</f>
        <v>0</v>
      </c>
      <c r="O33" s="121" t="n">
        <f aca="false">ROUND(J33*E33,2)</f>
        <v>0</v>
      </c>
      <c r="P33" s="122" t="n">
        <f aca="false">SUM(M33:O33)</f>
        <v>0</v>
      </c>
    </row>
    <row r="34" customFormat="false" ht="11.25" hidden="false" customHeight="false" outlineLevel="0" collapsed="false">
      <c r="A34" s="133" t="n">
        <v>21</v>
      </c>
      <c r="B34" s="114" t="s">
        <v>109</v>
      </c>
      <c r="C34" s="153" t="s">
        <v>301</v>
      </c>
      <c r="D34" s="135" t="s">
        <v>104</v>
      </c>
      <c r="E34" s="142" t="n">
        <v>40</v>
      </c>
      <c r="F34" s="155"/>
      <c r="G34" s="138"/>
      <c r="H34" s="156" t="n">
        <f aca="false">ROUND(F34*G34,2)</f>
        <v>0</v>
      </c>
      <c r="I34" s="116"/>
      <c r="J34" s="154"/>
      <c r="K34" s="122" t="n">
        <f aca="false">SUM(H34:J34)</f>
        <v>0</v>
      </c>
      <c r="L34" s="123" t="n">
        <f aca="false">ROUND(E34*F34,2)</f>
        <v>0</v>
      </c>
      <c r="M34" s="121" t="n">
        <f aca="false">ROUND(H34*E34,2)</f>
        <v>0</v>
      </c>
      <c r="N34" s="121" t="n">
        <f aca="false">ROUND(I34*E34,2)</f>
        <v>0</v>
      </c>
      <c r="O34" s="121" t="n">
        <f aca="false">ROUND(J34*E34,2)</f>
        <v>0</v>
      </c>
      <c r="P34" s="122" t="n">
        <f aca="false">SUM(M34:O34)</f>
        <v>0</v>
      </c>
    </row>
    <row r="35" customFormat="false" ht="22.5" hidden="false" customHeight="false" outlineLevel="0" collapsed="false">
      <c r="A35" s="139" t="n">
        <v>22</v>
      </c>
      <c r="B35" s="114" t="s">
        <v>109</v>
      </c>
      <c r="C35" s="153" t="s">
        <v>302</v>
      </c>
      <c r="D35" s="135" t="s">
        <v>117</v>
      </c>
      <c r="E35" s="142" t="n">
        <v>1</v>
      </c>
      <c r="F35" s="140"/>
      <c r="G35" s="116"/>
      <c r="H35" s="121" t="n">
        <f aca="false">ROUND(F35*G35,2)</f>
        <v>0</v>
      </c>
      <c r="I35" s="154"/>
      <c r="J35" s="116"/>
      <c r="K35" s="122" t="n">
        <f aca="false">SUM(H35:J35)</f>
        <v>0</v>
      </c>
      <c r="L35" s="123" t="n">
        <f aca="false">ROUND(E35*F35,2)</f>
        <v>0</v>
      </c>
      <c r="M35" s="121" t="n">
        <f aca="false">ROUND(H35*E35,2)</f>
        <v>0</v>
      </c>
      <c r="N35" s="121" t="n">
        <f aca="false">ROUND(I35*E35,2)</f>
        <v>0</v>
      </c>
      <c r="O35" s="121" t="n">
        <f aca="false">ROUND(J35*E35,2)</f>
        <v>0</v>
      </c>
      <c r="P35" s="122" t="n">
        <f aca="false">SUM(M35:O35)</f>
        <v>0</v>
      </c>
    </row>
    <row r="36" customFormat="false" ht="22.5" hidden="false" customHeight="false" outlineLevel="0" collapsed="false">
      <c r="A36" s="133" t="n">
        <v>23</v>
      </c>
      <c r="B36" s="114" t="s">
        <v>109</v>
      </c>
      <c r="C36" s="153" t="s">
        <v>303</v>
      </c>
      <c r="D36" s="135" t="s">
        <v>117</v>
      </c>
      <c r="E36" s="163" t="n">
        <v>1.1</v>
      </c>
      <c r="F36" s="155"/>
      <c r="G36" s="138"/>
      <c r="H36" s="156" t="n">
        <f aca="false">ROUND(F36*G36,2)</f>
        <v>0</v>
      </c>
      <c r="I36" s="116"/>
      <c r="J36" s="154"/>
      <c r="K36" s="122" t="n">
        <f aca="false">SUM(H36:J36)</f>
        <v>0</v>
      </c>
      <c r="L36" s="123" t="n">
        <f aca="false">ROUND(E36*F36,2)</f>
        <v>0</v>
      </c>
      <c r="M36" s="121" t="n">
        <f aca="false">ROUND(H36*E36,2)</f>
        <v>0</v>
      </c>
      <c r="N36" s="121" t="n">
        <f aca="false">ROUND(I36*E36,2)</f>
        <v>0</v>
      </c>
      <c r="O36" s="121" t="n">
        <f aca="false">ROUND(J36*E36,2)</f>
        <v>0</v>
      </c>
      <c r="P36" s="122" t="n">
        <f aca="false">SUM(M36:O36)</f>
        <v>0</v>
      </c>
    </row>
    <row r="37" customFormat="false" ht="22.5" hidden="false" customHeight="false" outlineLevel="0" collapsed="false">
      <c r="A37" s="139" t="n">
        <v>24</v>
      </c>
      <c r="B37" s="114" t="s">
        <v>109</v>
      </c>
      <c r="C37" s="168" t="s">
        <v>304</v>
      </c>
      <c r="D37" s="135" t="s">
        <v>97</v>
      </c>
      <c r="E37" s="163" t="n">
        <v>6</v>
      </c>
      <c r="F37" s="157"/>
      <c r="G37" s="154"/>
      <c r="H37" s="121" t="n">
        <f aca="false">ROUND(F37*G37,2)</f>
        <v>0</v>
      </c>
      <c r="I37" s="154"/>
      <c r="J37" s="154"/>
      <c r="K37" s="122" t="n">
        <f aca="false">SUM(H37:J37)</f>
        <v>0</v>
      </c>
      <c r="L37" s="123" t="n">
        <f aca="false">ROUND(E37*F37,2)</f>
        <v>0</v>
      </c>
      <c r="M37" s="121" t="n">
        <f aca="false">ROUND(H37*E37,2)</f>
        <v>0</v>
      </c>
      <c r="N37" s="121" t="n">
        <f aca="false">ROUND(I37*E37,2)</f>
        <v>0</v>
      </c>
      <c r="O37" s="121" t="n">
        <f aca="false">ROUND(J37*E37,2)</f>
        <v>0</v>
      </c>
      <c r="P37" s="122" t="n">
        <f aca="false">SUM(M37:O37)</f>
        <v>0</v>
      </c>
    </row>
    <row r="38" customFormat="false" ht="33.75" hidden="false" customHeight="false" outlineLevel="0" collapsed="false">
      <c r="A38" s="133" t="n">
        <v>25</v>
      </c>
      <c r="B38" s="114" t="s">
        <v>109</v>
      </c>
      <c r="C38" s="168" t="s">
        <v>305</v>
      </c>
      <c r="D38" s="135" t="s">
        <v>187</v>
      </c>
      <c r="E38" s="163" t="n">
        <v>42</v>
      </c>
      <c r="F38" s="157"/>
      <c r="G38" s="154"/>
      <c r="H38" s="121" t="n">
        <f aca="false">ROUND(F38*G38,2)</f>
        <v>0</v>
      </c>
      <c r="I38" s="154"/>
      <c r="J38" s="154"/>
      <c r="K38" s="122" t="n">
        <f aca="false">SUM(H38:J38)</f>
        <v>0</v>
      </c>
      <c r="L38" s="123" t="n">
        <f aca="false">ROUND(E38*F38,2)</f>
        <v>0</v>
      </c>
      <c r="M38" s="121" t="n">
        <f aca="false">ROUND(H38*E38,2)</f>
        <v>0</v>
      </c>
      <c r="N38" s="121" t="n">
        <f aca="false">ROUND(I38*E38,2)</f>
        <v>0</v>
      </c>
      <c r="O38" s="121" t="n">
        <f aca="false">ROUND(J38*E38,2)</f>
        <v>0</v>
      </c>
      <c r="P38" s="122" t="n">
        <f aca="false">SUM(M38:O38)</f>
        <v>0</v>
      </c>
    </row>
    <row r="39" customFormat="false" ht="22.5" hidden="false" customHeight="false" outlineLevel="0" collapsed="false">
      <c r="A39" s="139" t="n">
        <v>26</v>
      </c>
      <c r="B39" s="114" t="s">
        <v>109</v>
      </c>
      <c r="C39" s="168" t="s">
        <v>306</v>
      </c>
      <c r="D39" s="135" t="s">
        <v>97</v>
      </c>
      <c r="E39" s="163" t="n">
        <v>6.6</v>
      </c>
      <c r="F39" s="157"/>
      <c r="G39" s="154"/>
      <c r="H39" s="121" t="n">
        <f aca="false">ROUND(F39*G39,2)</f>
        <v>0</v>
      </c>
      <c r="I39" s="154"/>
      <c r="J39" s="154"/>
      <c r="K39" s="122" t="n">
        <f aca="false">SUM(H39:J39)</f>
        <v>0</v>
      </c>
      <c r="L39" s="123" t="n">
        <f aca="false">ROUND(E39*F39,2)</f>
        <v>0</v>
      </c>
      <c r="M39" s="121" t="n">
        <f aca="false">ROUND(H39*E39,2)</f>
        <v>0</v>
      </c>
      <c r="N39" s="121" t="n">
        <f aca="false">ROUND(I39*E39,2)</f>
        <v>0</v>
      </c>
      <c r="O39" s="121" t="n">
        <f aca="false">ROUND(J39*E39,2)</f>
        <v>0</v>
      </c>
      <c r="P39" s="122" t="n">
        <f aca="false">SUM(M39:O39)</f>
        <v>0</v>
      </c>
    </row>
    <row r="40" customFormat="false" ht="33.75" hidden="false" customHeight="false" outlineLevel="0" collapsed="false">
      <c r="A40" s="133" t="n">
        <v>27</v>
      </c>
      <c r="B40" s="114" t="s">
        <v>109</v>
      </c>
      <c r="C40" s="168" t="s">
        <v>307</v>
      </c>
      <c r="D40" s="135" t="s">
        <v>97</v>
      </c>
      <c r="E40" s="163" t="n">
        <v>6</v>
      </c>
      <c r="F40" s="157"/>
      <c r="G40" s="154"/>
      <c r="H40" s="121" t="n">
        <f aca="false">ROUND(F40*G40,2)</f>
        <v>0</v>
      </c>
      <c r="I40" s="154"/>
      <c r="J40" s="154"/>
      <c r="K40" s="122" t="n">
        <f aca="false">SUM(H40:J40)</f>
        <v>0</v>
      </c>
      <c r="L40" s="123" t="n">
        <f aca="false">ROUND(E40*F40,2)</f>
        <v>0</v>
      </c>
      <c r="M40" s="121" t="n">
        <f aca="false">ROUND(H40*E40,2)</f>
        <v>0</v>
      </c>
      <c r="N40" s="121" t="n">
        <f aca="false">ROUND(I40*E40,2)</f>
        <v>0</v>
      </c>
      <c r="O40" s="121" t="n">
        <f aca="false">ROUND(J40*E40,2)</f>
        <v>0</v>
      </c>
      <c r="P40" s="122" t="n">
        <f aca="false">SUM(M40:O40)</f>
        <v>0</v>
      </c>
    </row>
    <row r="41" customFormat="false" ht="33.75" hidden="false" customHeight="false" outlineLevel="0" collapsed="false">
      <c r="A41" s="139" t="n">
        <v>28</v>
      </c>
      <c r="B41" s="114" t="s">
        <v>109</v>
      </c>
      <c r="C41" s="168" t="s">
        <v>308</v>
      </c>
      <c r="D41" s="135" t="s">
        <v>97</v>
      </c>
      <c r="E41" s="163" t="n">
        <v>12</v>
      </c>
      <c r="F41" s="157"/>
      <c r="G41" s="154"/>
      <c r="H41" s="121" t="n">
        <f aca="false">ROUND(F41*G41,2)</f>
        <v>0</v>
      </c>
      <c r="I41" s="154"/>
      <c r="J41" s="154"/>
      <c r="K41" s="122" t="n">
        <f aca="false">SUM(H41:J41)</f>
        <v>0</v>
      </c>
      <c r="L41" s="123" t="n">
        <f aca="false">ROUND(E41*F41,2)</f>
        <v>0</v>
      </c>
      <c r="M41" s="121" t="n">
        <f aca="false">ROUND(H41*E41,2)</f>
        <v>0</v>
      </c>
      <c r="N41" s="121" t="n">
        <f aca="false">ROUND(I41*E41,2)</f>
        <v>0</v>
      </c>
      <c r="O41" s="121" t="n">
        <f aca="false">ROUND(J41*E41,2)</f>
        <v>0</v>
      </c>
      <c r="P41" s="122" t="n">
        <f aca="false">SUM(M41:O41)</f>
        <v>0</v>
      </c>
    </row>
    <row r="42" customFormat="false" ht="22.5" hidden="false" customHeight="false" outlineLevel="0" collapsed="false">
      <c r="A42" s="133" t="n">
        <v>29</v>
      </c>
      <c r="B42" s="114" t="s">
        <v>109</v>
      </c>
      <c r="C42" s="168" t="s">
        <v>309</v>
      </c>
      <c r="D42" s="135" t="s">
        <v>187</v>
      </c>
      <c r="E42" s="163" t="n">
        <v>60</v>
      </c>
      <c r="F42" s="155"/>
      <c r="G42" s="138"/>
      <c r="H42" s="156" t="n">
        <f aca="false">ROUND(F42*G42,2)</f>
        <v>0</v>
      </c>
      <c r="I42" s="154"/>
      <c r="J42" s="154"/>
      <c r="K42" s="122" t="n">
        <f aca="false">SUM(H42:J42)</f>
        <v>0</v>
      </c>
      <c r="L42" s="123" t="n">
        <f aca="false">ROUND(E42*F42,2)</f>
        <v>0</v>
      </c>
      <c r="M42" s="121" t="n">
        <f aca="false">ROUND(H42*E42,2)</f>
        <v>0</v>
      </c>
      <c r="N42" s="121" t="n">
        <f aca="false">ROUND(I42*E42,2)</f>
        <v>0</v>
      </c>
      <c r="O42" s="121" t="n">
        <f aca="false">ROUND(J42*E42,2)</f>
        <v>0</v>
      </c>
      <c r="P42" s="122" t="n">
        <f aca="false">SUM(M42:O42)</f>
        <v>0</v>
      </c>
    </row>
    <row r="43" customFormat="false" ht="22.5" hidden="false" customHeight="false" outlineLevel="0" collapsed="false">
      <c r="A43" s="139" t="n">
        <v>30</v>
      </c>
      <c r="B43" s="114" t="s">
        <v>109</v>
      </c>
      <c r="C43" s="168" t="s">
        <v>310</v>
      </c>
      <c r="D43" s="135" t="s">
        <v>97</v>
      </c>
      <c r="E43" s="163" t="n">
        <v>14.4</v>
      </c>
      <c r="F43" s="155"/>
      <c r="G43" s="138"/>
      <c r="H43" s="156" t="n">
        <f aca="false">ROUND(F43*G43,2)</f>
        <v>0</v>
      </c>
      <c r="I43" s="154"/>
      <c r="J43" s="154"/>
      <c r="K43" s="122" t="n">
        <f aca="false">SUM(H43:J43)</f>
        <v>0</v>
      </c>
      <c r="L43" s="123" t="n">
        <f aca="false">ROUND(E43*F43,2)</f>
        <v>0</v>
      </c>
      <c r="M43" s="121" t="n">
        <f aca="false">ROUND(H43*E43,2)</f>
        <v>0</v>
      </c>
      <c r="N43" s="121" t="n">
        <f aca="false">ROUND(I43*E43,2)</f>
        <v>0</v>
      </c>
      <c r="O43" s="121" t="n">
        <f aca="false">ROUND(J43*E43,2)</f>
        <v>0</v>
      </c>
      <c r="P43" s="122" t="n">
        <f aca="false">SUM(M43:O43)</f>
        <v>0</v>
      </c>
    </row>
    <row r="44" customFormat="false" ht="22.5" hidden="false" customHeight="false" outlineLevel="0" collapsed="false">
      <c r="A44" s="133" t="n">
        <v>31</v>
      </c>
      <c r="B44" s="114" t="s">
        <v>109</v>
      </c>
      <c r="C44" s="168" t="s">
        <v>311</v>
      </c>
      <c r="D44" s="135" t="s">
        <v>232</v>
      </c>
      <c r="E44" s="163" t="n">
        <v>96</v>
      </c>
      <c r="F44" s="155"/>
      <c r="G44" s="138"/>
      <c r="H44" s="156" t="n">
        <f aca="false">ROUND(F44*G44,2)</f>
        <v>0</v>
      </c>
      <c r="I44" s="154"/>
      <c r="J44" s="154"/>
      <c r="K44" s="122" t="n">
        <f aca="false">SUM(H44:J44)</f>
        <v>0</v>
      </c>
      <c r="L44" s="123" t="n">
        <f aca="false">ROUND(E44*F44,2)</f>
        <v>0</v>
      </c>
      <c r="M44" s="121" t="n">
        <f aca="false">ROUND(H44*E44,2)</f>
        <v>0</v>
      </c>
      <c r="N44" s="121" t="n">
        <f aca="false">ROUND(I44*E44,2)</f>
        <v>0</v>
      </c>
      <c r="O44" s="121" t="n">
        <f aca="false">ROUND(J44*E44,2)</f>
        <v>0</v>
      </c>
      <c r="P44" s="122" t="n">
        <f aca="false">SUM(M44:O44)</f>
        <v>0</v>
      </c>
    </row>
    <row r="45" customFormat="false" ht="26.25" hidden="false" customHeight="true" outlineLevel="0" collapsed="false">
      <c r="A45" s="139" t="n">
        <v>32</v>
      </c>
      <c r="B45" s="114" t="s">
        <v>109</v>
      </c>
      <c r="C45" s="153" t="s">
        <v>312</v>
      </c>
      <c r="D45" s="135" t="s">
        <v>97</v>
      </c>
      <c r="E45" s="142" t="n">
        <v>1.76</v>
      </c>
      <c r="F45" s="140"/>
      <c r="G45" s="116"/>
      <c r="H45" s="121" t="n">
        <f aca="false">ROUND(F45*G45,2)</f>
        <v>0</v>
      </c>
      <c r="I45" s="116"/>
      <c r="J45" s="116"/>
      <c r="K45" s="122" t="n">
        <f aca="false">SUM(H45:J45)</f>
        <v>0</v>
      </c>
      <c r="L45" s="123" t="n">
        <f aca="false">ROUND(E45*F45,2)</f>
        <v>0</v>
      </c>
      <c r="M45" s="121" t="n">
        <f aca="false">ROUND(H45*E45,2)</f>
        <v>0</v>
      </c>
      <c r="N45" s="121" t="n">
        <f aca="false">ROUND(I45*E45,2)</f>
        <v>0</v>
      </c>
      <c r="O45" s="121" t="n">
        <f aca="false">ROUND(J45*E45,2)</f>
        <v>0</v>
      </c>
      <c r="P45" s="122" t="n">
        <f aca="false">SUM(M45:O45)</f>
        <v>0</v>
      </c>
    </row>
    <row r="46" customFormat="false" ht="11.25" hidden="false" customHeight="false" outlineLevel="0" collapsed="false">
      <c r="A46" s="133" t="n">
        <v>33</v>
      </c>
      <c r="B46" s="114" t="s">
        <v>109</v>
      </c>
      <c r="C46" s="153" t="s">
        <v>313</v>
      </c>
      <c r="D46" s="135" t="s">
        <v>97</v>
      </c>
      <c r="E46" s="142" t="n">
        <v>1.76</v>
      </c>
      <c r="F46" s="140"/>
      <c r="G46" s="116"/>
      <c r="H46" s="121" t="n">
        <f aca="false">ROUND(F46*G46,2)</f>
        <v>0</v>
      </c>
      <c r="I46" s="116"/>
      <c r="J46" s="116"/>
      <c r="K46" s="122" t="n">
        <f aca="false">SUM(H46:J46)</f>
        <v>0</v>
      </c>
      <c r="L46" s="123" t="n">
        <f aca="false">ROUND(E46*F46,2)</f>
        <v>0</v>
      </c>
      <c r="M46" s="121" t="n">
        <f aca="false">ROUND(H46*E46,2)</f>
        <v>0</v>
      </c>
      <c r="N46" s="121" t="n">
        <f aca="false">ROUND(I46*E46,2)</f>
        <v>0</v>
      </c>
      <c r="O46" s="121" t="n">
        <f aca="false">ROUND(J46*E46,2)</f>
        <v>0</v>
      </c>
      <c r="P46" s="122" t="n">
        <f aca="false">SUM(M46:O46)</f>
        <v>0</v>
      </c>
    </row>
    <row r="47" customFormat="false" ht="22.5" hidden="false" customHeight="false" outlineLevel="0" collapsed="false">
      <c r="A47" s="139" t="n">
        <v>34</v>
      </c>
      <c r="B47" s="114" t="s">
        <v>109</v>
      </c>
      <c r="C47" s="153" t="s">
        <v>314</v>
      </c>
      <c r="D47" s="135" t="s">
        <v>64</v>
      </c>
      <c r="E47" s="142" t="n">
        <v>200</v>
      </c>
      <c r="F47" s="140"/>
      <c r="G47" s="116"/>
      <c r="H47" s="121" t="n">
        <f aca="false">ROUND(F47*G47,2)</f>
        <v>0</v>
      </c>
      <c r="I47" s="154"/>
      <c r="J47" s="116"/>
      <c r="K47" s="122" t="n">
        <f aca="false">SUM(H47:J47)</f>
        <v>0</v>
      </c>
      <c r="L47" s="123" t="n">
        <f aca="false">ROUND(E47*F47,2)</f>
        <v>0</v>
      </c>
      <c r="M47" s="121" t="n">
        <f aca="false">ROUND(H47*E47,2)</f>
        <v>0</v>
      </c>
      <c r="N47" s="121" t="n">
        <f aca="false">ROUND(I47*E47,2)</f>
        <v>0</v>
      </c>
      <c r="O47" s="121" t="n">
        <f aca="false">ROUND(J47*E47,2)</f>
        <v>0</v>
      </c>
      <c r="P47" s="122" t="n">
        <f aca="false">SUM(M47:O47)</f>
        <v>0</v>
      </c>
    </row>
    <row r="48" customFormat="false" ht="11.25" hidden="false" customHeight="false" outlineLevel="0" collapsed="false">
      <c r="A48" s="133" t="n">
        <v>35</v>
      </c>
      <c r="B48" s="114" t="s">
        <v>109</v>
      </c>
      <c r="C48" s="153" t="s">
        <v>315</v>
      </c>
      <c r="D48" s="135" t="s">
        <v>64</v>
      </c>
      <c r="E48" s="142" t="n">
        <v>220</v>
      </c>
      <c r="F48" s="157"/>
      <c r="G48" s="154"/>
      <c r="H48" s="156" t="n">
        <f aca="false">ROUND(F48*G48,2)</f>
        <v>0</v>
      </c>
      <c r="I48" s="116"/>
      <c r="J48" s="154"/>
      <c r="K48" s="122" t="n">
        <f aca="false">SUM(H48:J48)</f>
        <v>0</v>
      </c>
      <c r="L48" s="123" t="n">
        <f aca="false">ROUND(E48*F48,2)</f>
        <v>0</v>
      </c>
      <c r="M48" s="121" t="n">
        <f aca="false">ROUND(H48*E48,2)</f>
        <v>0</v>
      </c>
      <c r="N48" s="121" t="n">
        <f aca="false">ROUND(I48*E48,2)</f>
        <v>0</v>
      </c>
      <c r="O48" s="121" t="n">
        <f aca="false">ROUND(J48*E48,2)</f>
        <v>0</v>
      </c>
      <c r="P48" s="122" t="n">
        <f aca="false">SUM(M48:O48)</f>
        <v>0</v>
      </c>
    </row>
    <row r="49" customFormat="false" ht="11.25" hidden="false" customHeight="false" outlineLevel="0" collapsed="false">
      <c r="A49" s="139" t="n">
        <v>36</v>
      </c>
      <c r="B49" s="114" t="s">
        <v>109</v>
      </c>
      <c r="C49" s="153" t="s">
        <v>316</v>
      </c>
      <c r="D49" s="135" t="s">
        <v>64</v>
      </c>
      <c r="E49" s="142" t="n">
        <v>161</v>
      </c>
      <c r="F49" s="140"/>
      <c r="G49" s="116"/>
      <c r="H49" s="121" t="n">
        <f aca="false">ROUND(F49*G49,2)</f>
        <v>0</v>
      </c>
      <c r="I49" s="154"/>
      <c r="J49" s="116"/>
      <c r="K49" s="122" t="n">
        <f aca="false">SUM(H49:J49)</f>
        <v>0</v>
      </c>
      <c r="L49" s="123" t="n">
        <f aca="false">ROUND(E49*F49,2)</f>
        <v>0</v>
      </c>
      <c r="M49" s="121" t="n">
        <f aca="false">ROUND(H49*E49,2)</f>
        <v>0</v>
      </c>
      <c r="N49" s="121" t="n">
        <f aca="false">ROUND(I49*E49,2)</f>
        <v>0</v>
      </c>
      <c r="O49" s="121" t="n">
        <f aca="false">ROUND(J49*E49,2)</f>
        <v>0</v>
      </c>
      <c r="P49" s="122" t="n">
        <f aca="false">SUM(M49:O49)</f>
        <v>0</v>
      </c>
    </row>
    <row r="50" customFormat="false" ht="11.25" hidden="false" customHeight="false" outlineLevel="0" collapsed="false">
      <c r="A50" s="133" t="n">
        <v>37</v>
      </c>
      <c r="B50" s="114" t="s">
        <v>109</v>
      </c>
      <c r="C50" s="153" t="s">
        <v>317</v>
      </c>
      <c r="D50" s="135" t="s">
        <v>64</v>
      </c>
      <c r="E50" s="142" t="n">
        <v>177</v>
      </c>
      <c r="F50" s="157"/>
      <c r="G50" s="154"/>
      <c r="H50" s="121" t="n">
        <f aca="false">ROUND(F50*G50,2)</f>
        <v>0</v>
      </c>
      <c r="I50" s="116"/>
      <c r="J50" s="154"/>
      <c r="K50" s="122" t="n">
        <f aca="false">SUM(H50:J50)</f>
        <v>0</v>
      </c>
      <c r="L50" s="123" t="n">
        <f aca="false">ROUND(E50*F50,2)</f>
        <v>0</v>
      </c>
      <c r="M50" s="121" t="n">
        <f aca="false">ROUND(H50*E50,2)</f>
        <v>0</v>
      </c>
      <c r="N50" s="121" t="n">
        <f aca="false">ROUND(I50*E50,2)</f>
        <v>0</v>
      </c>
      <c r="O50" s="121" t="n">
        <f aca="false">ROUND(J50*E50,2)</f>
        <v>0</v>
      </c>
      <c r="P50" s="122" t="n">
        <f aca="false">SUM(M50:O50)</f>
        <v>0</v>
      </c>
    </row>
    <row r="51" customFormat="false" ht="11.25" hidden="false" customHeight="false" outlineLevel="0" collapsed="false">
      <c r="A51" s="139" t="n">
        <v>38</v>
      </c>
      <c r="B51" s="114" t="s">
        <v>109</v>
      </c>
      <c r="C51" s="153" t="s">
        <v>318</v>
      </c>
      <c r="D51" s="135" t="s">
        <v>97</v>
      </c>
      <c r="E51" s="142" t="n">
        <v>78</v>
      </c>
      <c r="F51" s="140"/>
      <c r="G51" s="116"/>
      <c r="H51" s="121" t="n">
        <f aca="false">ROUND(F51*G51,2)</f>
        <v>0</v>
      </c>
      <c r="I51" s="154"/>
      <c r="J51" s="116"/>
      <c r="K51" s="122" t="n">
        <f aca="false">SUM(H51:J51)</f>
        <v>0</v>
      </c>
      <c r="L51" s="123" t="n">
        <f aca="false">ROUND(E51*F51,2)</f>
        <v>0</v>
      </c>
      <c r="M51" s="121" t="n">
        <f aca="false">ROUND(H51*E51,2)</f>
        <v>0</v>
      </c>
      <c r="N51" s="121" t="n">
        <f aca="false">ROUND(I51*E51,2)</f>
        <v>0</v>
      </c>
      <c r="O51" s="121" t="n">
        <f aca="false">ROUND(J51*E51,2)</f>
        <v>0</v>
      </c>
      <c r="P51" s="122" t="n">
        <f aca="false">SUM(M51:O51)</f>
        <v>0</v>
      </c>
    </row>
    <row r="52" customFormat="false" ht="11.25" hidden="false" customHeight="false" outlineLevel="0" collapsed="false">
      <c r="A52" s="133" t="n">
        <v>39</v>
      </c>
      <c r="B52" s="114" t="s">
        <v>109</v>
      </c>
      <c r="C52" s="153" t="s">
        <v>319</v>
      </c>
      <c r="D52" s="135" t="s">
        <v>97</v>
      </c>
      <c r="E52" s="142" t="n">
        <v>86</v>
      </c>
      <c r="F52" s="157"/>
      <c r="G52" s="154"/>
      <c r="H52" s="121" t="n">
        <f aca="false">ROUND(F52*G52,2)</f>
        <v>0</v>
      </c>
      <c r="I52" s="116"/>
      <c r="J52" s="154"/>
      <c r="K52" s="122" t="n">
        <f aca="false">SUM(H52:J52)</f>
        <v>0</v>
      </c>
      <c r="L52" s="123" t="n">
        <f aca="false">ROUND(E52*F52,2)</f>
        <v>0</v>
      </c>
      <c r="M52" s="121" t="n">
        <f aca="false">ROUND(H52*E52,2)</f>
        <v>0</v>
      </c>
      <c r="N52" s="121" t="n">
        <f aca="false">ROUND(I52*E52,2)</f>
        <v>0</v>
      </c>
      <c r="O52" s="121" t="n">
        <f aca="false">ROUND(J52*E52,2)</f>
        <v>0</v>
      </c>
      <c r="P52" s="122" t="n">
        <f aca="false">SUM(M52:O52)</f>
        <v>0</v>
      </c>
    </row>
    <row r="53" customFormat="false" ht="22.5" hidden="false" customHeight="false" outlineLevel="0" collapsed="false">
      <c r="A53" s="139" t="n">
        <v>40</v>
      </c>
      <c r="B53" s="114" t="s">
        <v>109</v>
      </c>
      <c r="C53" s="153" t="s">
        <v>320</v>
      </c>
      <c r="D53" s="135" t="s">
        <v>104</v>
      </c>
      <c r="E53" s="142" t="n">
        <v>1</v>
      </c>
      <c r="F53" s="140"/>
      <c r="G53" s="116"/>
      <c r="H53" s="121" t="n">
        <f aca="false">ROUND(F53*G53,2)</f>
        <v>0</v>
      </c>
      <c r="I53" s="154"/>
      <c r="J53" s="116"/>
      <c r="K53" s="122" t="n">
        <f aca="false">SUM(H53:J53)</f>
        <v>0</v>
      </c>
      <c r="L53" s="123" t="n">
        <f aca="false">ROUND(E53*F53,2)</f>
        <v>0</v>
      </c>
      <c r="M53" s="121" t="n">
        <f aca="false">ROUND(H53*E53,2)</f>
        <v>0</v>
      </c>
      <c r="N53" s="121" t="n">
        <f aca="false">ROUND(I53*E53,2)</f>
        <v>0</v>
      </c>
      <c r="O53" s="121" t="n">
        <f aca="false">ROUND(J53*E53,2)</f>
        <v>0</v>
      </c>
      <c r="P53" s="122" t="n">
        <f aca="false">SUM(M53:O53)</f>
        <v>0</v>
      </c>
    </row>
    <row r="54" customFormat="false" ht="22.5" hidden="false" customHeight="false" outlineLevel="0" collapsed="false">
      <c r="A54" s="133" t="n">
        <v>41</v>
      </c>
      <c r="B54" s="114" t="s">
        <v>109</v>
      </c>
      <c r="C54" s="153" t="s">
        <v>321</v>
      </c>
      <c r="D54" s="135" t="s">
        <v>97</v>
      </c>
      <c r="E54" s="163" t="n">
        <v>1.4</v>
      </c>
      <c r="F54" s="157"/>
      <c r="G54" s="154"/>
      <c r="H54" s="156" t="n">
        <f aca="false">ROUND(F54*G54,2)</f>
        <v>0</v>
      </c>
      <c r="I54" s="116"/>
      <c r="J54" s="154"/>
      <c r="K54" s="122" t="n">
        <f aca="false">SUM(H54:J54)</f>
        <v>0</v>
      </c>
      <c r="L54" s="123" t="n">
        <f aca="false">ROUND(E54*F54,2)</f>
        <v>0</v>
      </c>
      <c r="M54" s="121" t="n">
        <f aca="false">ROUND(H54*E54,2)</f>
        <v>0</v>
      </c>
      <c r="N54" s="121" t="n">
        <f aca="false">ROUND(I54*E54,2)</f>
        <v>0</v>
      </c>
      <c r="O54" s="121" t="n">
        <f aca="false">ROUND(J54*E54,2)</f>
        <v>0</v>
      </c>
      <c r="P54" s="122" t="n">
        <f aca="false">SUM(M54:O54)</f>
        <v>0</v>
      </c>
    </row>
    <row r="55" customFormat="false" ht="22.5" hidden="false" customHeight="false" outlineLevel="0" collapsed="false">
      <c r="A55" s="139" t="n">
        <v>42</v>
      </c>
      <c r="B55" s="114" t="s">
        <v>109</v>
      </c>
      <c r="C55" s="153" t="s">
        <v>322</v>
      </c>
      <c r="D55" s="135" t="s">
        <v>104</v>
      </c>
      <c r="E55" s="142" t="n">
        <v>23</v>
      </c>
      <c r="F55" s="140"/>
      <c r="G55" s="116"/>
      <c r="H55" s="121" t="n">
        <f aca="false">ROUND(F55*G55,2)</f>
        <v>0</v>
      </c>
      <c r="I55" s="154"/>
      <c r="J55" s="116"/>
      <c r="K55" s="122" t="n">
        <f aca="false">SUM(H55:J55)</f>
        <v>0</v>
      </c>
      <c r="L55" s="123" t="n">
        <f aca="false">ROUND(E55*F55,2)</f>
        <v>0</v>
      </c>
      <c r="M55" s="121" t="n">
        <f aca="false">ROUND(H55*E55,2)</f>
        <v>0</v>
      </c>
      <c r="N55" s="121" t="n">
        <f aca="false">ROUND(I55*E55,2)</f>
        <v>0</v>
      </c>
      <c r="O55" s="121" t="n">
        <f aca="false">ROUND(J55*E55,2)</f>
        <v>0</v>
      </c>
      <c r="P55" s="122" t="n">
        <f aca="false">SUM(M55:O55)</f>
        <v>0</v>
      </c>
    </row>
    <row r="56" customFormat="false" ht="11.25" hidden="false" customHeight="false" outlineLevel="0" collapsed="false">
      <c r="A56" s="133" t="n">
        <v>43</v>
      </c>
      <c r="B56" s="114" t="s">
        <v>109</v>
      </c>
      <c r="C56" s="153" t="s">
        <v>323</v>
      </c>
      <c r="D56" s="135" t="s">
        <v>104</v>
      </c>
      <c r="E56" s="142" t="n">
        <v>23</v>
      </c>
      <c r="F56" s="140"/>
      <c r="G56" s="116"/>
      <c r="H56" s="121" t="n">
        <f aca="false">ROUND(F56*G56,2)</f>
        <v>0</v>
      </c>
      <c r="I56" s="116"/>
      <c r="J56" s="116"/>
      <c r="K56" s="122" t="n">
        <f aca="false">SUM(H56:J56)</f>
        <v>0</v>
      </c>
      <c r="L56" s="123" t="n">
        <f aca="false">ROUND(E56*F56,2)</f>
        <v>0</v>
      </c>
      <c r="M56" s="121" t="n">
        <f aca="false">ROUND(H56*E56,2)</f>
        <v>0</v>
      </c>
      <c r="N56" s="121" t="n">
        <f aca="false">ROUND(I56*E56,2)</f>
        <v>0</v>
      </c>
      <c r="O56" s="121" t="n">
        <f aca="false">ROUND(J56*E56,2)</f>
        <v>0</v>
      </c>
      <c r="P56" s="122" t="n">
        <f aca="false">SUM(M56:O56)</f>
        <v>0</v>
      </c>
    </row>
    <row r="57" customFormat="false" ht="22.5" hidden="false" customHeight="false" outlineLevel="0" collapsed="false">
      <c r="A57" s="139" t="n">
        <v>44</v>
      </c>
      <c r="B57" s="114" t="s">
        <v>109</v>
      </c>
      <c r="C57" s="153" t="s">
        <v>324</v>
      </c>
      <c r="D57" s="135" t="s">
        <v>104</v>
      </c>
      <c r="E57" s="142" t="n">
        <v>23</v>
      </c>
      <c r="F57" s="140"/>
      <c r="G57" s="116"/>
      <c r="H57" s="121" t="n">
        <f aca="false">ROUND(F57*G57,2)</f>
        <v>0</v>
      </c>
      <c r="I57" s="154"/>
      <c r="J57" s="116"/>
      <c r="K57" s="122" t="n">
        <f aca="false">SUM(H57:J57)</f>
        <v>0</v>
      </c>
      <c r="L57" s="123" t="n">
        <f aca="false">ROUND(E57*F57,2)</f>
        <v>0</v>
      </c>
      <c r="M57" s="121" t="n">
        <f aca="false">ROUND(H57*E57,2)</f>
        <v>0</v>
      </c>
      <c r="N57" s="121" t="n">
        <f aca="false">ROUND(I57*E57,2)</f>
        <v>0</v>
      </c>
      <c r="O57" s="121" t="n">
        <f aca="false">ROUND(J57*E57,2)</f>
        <v>0</v>
      </c>
      <c r="P57" s="122" t="n">
        <f aca="false">SUM(M57:O57)</f>
        <v>0</v>
      </c>
    </row>
    <row r="58" customFormat="false" ht="11.25" hidden="false" customHeight="false" outlineLevel="0" collapsed="false">
      <c r="A58" s="133" t="n">
        <v>45</v>
      </c>
      <c r="B58" s="114" t="s">
        <v>109</v>
      </c>
      <c r="C58" s="153" t="s">
        <v>325</v>
      </c>
      <c r="D58" s="135" t="s">
        <v>97</v>
      </c>
      <c r="E58" s="142" t="n">
        <v>76</v>
      </c>
      <c r="F58" s="157"/>
      <c r="G58" s="154"/>
      <c r="H58" s="121" t="n">
        <f aca="false">ROUND(F58*G58,2)</f>
        <v>0</v>
      </c>
      <c r="I58" s="116"/>
      <c r="J58" s="154"/>
      <c r="K58" s="122" t="n">
        <f aca="false">SUM(H58:J58)</f>
        <v>0</v>
      </c>
      <c r="L58" s="123" t="n">
        <f aca="false">ROUND(E58*F58,2)</f>
        <v>0</v>
      </c>
      <c r="M58" s="121" t="n">
        <f aca="false">ROUND(H58*E58,2)</f>
        <v>0</v>
      </c>
      <c r="N58" s="121" t="n">
        <f aca="false">ROUND(I58*E58,2)</f>
        <v>0</v>
      </c>
      <c r="O58" s="121" t="n">
        <f aca="false">ROUND(J58*E58,2)</f>
        <v>0</v>
      </c>
      <c r="P58" s="122" t="n">
        <f aca="false">SUM(M58:O58)</f>
        <v>0</v>
      </c>
    </row>
    <row r="59" customFormat="false" ht="22.5" hidden="false" customHeight="false" outlineLevel="0" collapsed="false">
      <c r="A59" s="139" t="n">
        <v>46</v>
      </c>
      <c r="B59" s="114" t="s">
        <v>109</v>
      </c>
      <c r="C59" s="153" t="s">
        <v>326</v>
      </c>
      <c r="D59" s="135" t="s">
        <v>97</v>
      </c>
      <c r="E59" s="142" t="n">
        <v>20.5</v>
      </c>
      <c r="F59" s="140"/>
      <c r="G59" s="116"/>
      <c r="H59" s="121" t="n">
        <f aca="false">ROUND(F59*G59,2)</f>
        <v>0</v>
      </c>
      <c r="I59" s="116"/>
      <c r="J59" s="116"/>
      <c r="K59" s="122" t="n">
        <f aca="false">SUM(H59:J59)</f>
        <v>0</v>
      </c>
      <c r="L59" s="123" t="n">
        <f aca="false">ROUND(E59*F59,2)</f>
        <v>0</v>
      </c>
      <c r="M59" s="121" t="n">
        <f aca="false">ROUND(H59*E59,2)</f>
        <v>0</v>
      </c>
      <c r="N59" s="121" t="n">
        <f aca="false">ROUND(I59*E59,2)</f>
        <v>0</v>
      </c>
      <c r="O59" s="121" t="n">
        <f aca="false">ROUND(J59*E59,2)</f>
        <v>0</v>
      </c>
      <c r="P59" s="122" t="n">
        <f aca="false">SUM(M59:O59)</f>
        <v>0</v>
      </c>
    </row>
    <row r="60" customFormat="false" ht="23.25" hidden="false" customHeight="false" outlineLevel="0" collapsed="false">
      <c r="A60" s="133" t="n">
        <v>47</v>
      </c>
      <c r="B60" s="114" t="s">
        <v>109</v>
      </c>
      <c r="C60" s="153" t="s">
        <v>327</v>
      </c>
      <c r="D60" s="135" t="s">
        <v>97</v>
      </c>
      <c r="E60" s="142" t="n">
        <v>5</v>
      </c>
      <c r="F60" s="140"/>
      <c r="G60" s="116"/>
      <c r="H60" s="121" t="n">
        <f aca="false">ROUND(F60*G60,2)</f>
        <v>0</v>
      </c>
      <c r="I60" s="116"/>
      <c r="J60" s="116"/>
      <c r="K60" s="122" t="n">
        <f aca="false">SUM(H60:J60)</f>
        <v>0</v>
      </c>
      <c r="L60" s="123" t="n">
        <f aca="false">ROUND(E60*F60,2)</f>
        <v>0</v>
      </c>
      <c r="M60" s="121" t="n">
        <f aca="false">ROUND(H60*E60,2)</f>
        <v>0</v>
      </c>
      <c r="N60" s="121" t="n">
        <f aca="false">ROUND(I60*E60,2)</f>
        <v>0</v>
      </c>
      <c r="O60" s="121" t="n">
        <f aca="false">ROUND(J60*E60,2)</f>
        <v>0</v>
      </c>
      <c r="P60" s="122" t="n">
        <f aca="false">SUM(M60:O60)</f>
        <v>0</v>
      </c>
    </row>
    <row r="61" customFormat="false" ht="12" hidden="false" customHeight="true" outlineLevel="0" collapsed="false">
      <c r="A61" s="143" t="s">
        <v>93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4" t="n">
        <f aca="false">SUM(L14:L60)</f>
        <v>0</v>
      </c>
      <c r="M61" s="145" t="n">
        <f aca="false">SUM(M14:M60)</f>
        <v>0</v>
      </c>
      <c r="N61" s="145" t="n">
        <f aca="false">SUM(N14:N60)</f>
        <v>0</v>
      </c>
      <c r="O61" s="145" t="n">
        <f aca="false">SUM(O14:O60)</f>
        <v>0</v>
      </c>
      <c r="P61" s="146" t="n">
        <f aca="false">SUM(P14:P60)</f>
        <v>0</v>
      </c>
    </row>
    <row r="62" customFormat="false" ht="11.25" hidden="false" customHeight="false" outlineLevel="0" collapsed="false">
      <c r="A62" s="34"/>
      <c r="B62" s="34"/>
      <c r="C62" s="34"/>
      <c r="D62" s="96"/>
      <c r="E62" s="96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customFormat="false" ht="11.25" hidden="false" customHeight="false" outlineLevel="0" collapsed="false">
      <c r="A63" s="34"/>
      <c r="B63" s="34"/>
      <c r="C63" s="34"/>
      <c r="D63" s="96"/>
      <c r="E63" s="96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</row>
    <row r="64" customFormat="false" ht="11.25" hidden="false" customHeight="false" outlineLevel="0" collapsed="false">
      <c r="A64" s="1" t="s">
        <v>19</v>
      </c>
      <c r="B64" s="34"/>
      <c r="C64" s="129" t="n">
        <f aca="false">'Kops a'!C32:H32</f>
        <v>0</v>
      </c>
      <c r="D64" s="129"/>
      <c r="E64" s="129"/>
      <c r="F64" s="129"/>
      <c r="G64" s="129"/>
      <c r="H64" s="129"/>
      <c r="I64" s="34"/>
      <c r="J64" s="34"/>
      <c r="K64" s="34"/>
      <c r="L64" s="34"/>
      <c r="M64" s="34"/>
      <c r="N64" s="34"/>
      <c r="O64" s="34"/>
      <c r="P64" s="34"/>
    </row>
    <row r="65" customFormat="false" ht="11.25" hidden="false" customHeight="true" outlineLevel="0" collapsed="false">
      <c r="A65" s="34"/>
      <c r="B65" s="34"/>
      <c r="C65" s="33" t="s">
        <v>20</v>
      </c>
      <c r="D65" s="33"/>
      <c r="E65" s="33"/>
      <c r="F65" s="33"/>
      <c r="G65" s="33"/>
      <c r="H65" s="33"/>
      <c r="I65" s="34"/>
      <c r="J65" s="34"/>
      <c r="K65" s="34"/>
      <c r="L65" s="34"/>
      <c r="M65" s="34"/>
      <c r="N65" s="34"/>
      <c r="O65" s="34"/>
      <c r="P65" s="34"/>
    </row>
    <row r="66" customFormat="false" ht="11.25" hidden="false" customHeight="false" outlineLevel="0" collapsed="false">
      <c r="A66" s="34"/>
      <c r="B66" s="34"/>
      <c r="C66" s="34"/>
      <c r="D66" s="96"/>
      <c r="E66" s="96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customFormat="false" ht="11.25" hidden="false" customHeight="false" outlineLevel="0" collapsed="false">
      <c r="A67" s="84" t="str">
        <f aca="false">'Kops a'!A35</f>
        <v>Tāme sastādīta 2022. gada</v>
      </c>
      <c r="B67" s="85"/>
      <c r="C67" s="85"/>
      <c r="D67" s="162"/>
      <c r="E67" s="96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</row>
    <row r="68" customFormat="false" ht="11.25" hidden="false" customHeight="false" outlineLevel="0" collapsed="false">
      <c r="A68" s="34"/>
      <c r="B68" s="34"/>
      <c r="C68" s="34"/>
      <c r="D68" s="96"/>
      <c r="E68" s="96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customFormat="false" ht="11.25" hidden="false" customHeight="false" outlineLevel="0" collapsed="false">
      <c r="A69" s="1" t="s">
        <v>46</v>
      </c>
      <c r="B69" s="34"/>
      <c r="C69" s="129" t="n">
        <f aca="false">'Kops a'!C37:H37</f>
        <v>0</v>
      </c>
      <c r="D69" s="129"/>
      <c r="E69" s="129"/>
      <c r="F69" s="129"/>
      <c r="G69" s="129"/>
      <c r="H69" s="129"/>
      <c r="I69" s="34"/>
      <c r="J69" s="34"/>
      <c r="K69" s="34"/>
      <c r="L69" s="34"/>
      <c r="M69" s="34"/>
      <c r="N69" s="34"/>
      <c r="O69" s="34"/>
      <c r="P69" s="34"/>
    </row>
    <row r="70" customFormat="false" ht="11.25" hidden="false" customHeight="true" outlineLevel="0" collapsed="false">
      <c r="A70" s="34"/>
      <c r="B70" s="34"/>
      <c r="C70" s="33" t="s">
        <v>20</v>
      </c>
      <c r="D70" s="33"/>
      <c r="E70" s="33"/>
      <c r="F70" s="33"/>
      <c r="G70" s="33"/>
      <c r="H70" s="33"/>
      <c r="I70" s="34"/>
      <c r="J70" s="34"/>
      <c r="K70" s="34"/>
      <c r="L70" s="34"/>
      <c r="M70" s="34"/>
      <c r="N70" s="34"/>
      <c r="O70" s="34"/>
      <c r="P70" s="34"/>
    </row>
    <row r="71" customFormat="false" ht="11.25" hidden="false" customHeight="false" outlineLevel="0" collapsed="false">
      <c r="A71" s="34"/>
      <c r="B71" s="34"/>
      <c r="C71" s="34"/>
      <c r="D71" s="96"/>
      <c r="E71" s="96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11.25" hidden="false" customHeight="false" outlineLevel="0" collapsed="false">
      <c r="A72" s="84" t="s">
        <v>94</v>
      </c>
      <c r="B72" s="85"/>
      <c r="C72" s="130" t="n">
        <f aca="false">'Kops a'!C40</f>
        <v>0</v>
      </c>
      <c r="D72" s="162"/>
      <c r="E72" s="9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11.25" hidden="false" customHeight="false" outlineLevel="0" collapsed="false">
      <c r="A73" s="34"/>
      <c r="B73" s="34"/>
      <c r="C73" s="34"/>
      <c r="D73" s="96"/>
      <c r="E73" s="96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</sheetData>
  <mergeCells count="22">
    <mergeCell ref="C2:I2"/>
    <mergeCell ref="C3:I3"/>
    <mergeCell ref="C4:I4"/>
    <mergeCell ref="D5:L5"/>
    <mergeCell ref="D6:L6"/>
    <mergeCell ref="D7:L7"/>
    <mergeCell ref="D8:L8"/>
    <mergeCell ref="A9:F9"/>
    <mergeCell ref="J9:M9"/>
    <mergeCell ref="N9:O9"/>
    <mergeCell ref="A12:A13"/>
    <mergeCell ref="B12:B13"/>
    <mergeCell ref="C12:C13"/>
    <mergeCell ref="D12:D13"/>
    <mergeCell ref="E12:E13"/>
    <mergeCell ref="F12:K12"/>
    <mergeCell ref="L12:P12"/>
    <mergeCell ref="A61:K61"/>
    <mergeCell ref="C64:H64"/>
    <mergeCell ref="C65:H65"/>
    <mergeCell ref="C69:H69"/>
    <mergeCell ref="C70:H70"/>
  </mergeCells>
  <conditionalFormatting sqref="C64:H64 C69:H69 I14:J60 A14:G60">
    <cfRule type="cellIs" priority="2" operator="equal" aboveAverage="0" equalAverage="0" bottom="0" percent="0" rank="0" text="" dxfId="32">
      <formula>0</formula>
    </cfRule>
  </conditionalFormatting>
  <conditionalFormatting sqref="C69:H69 C72 C64:H64 L61:P61 N9:O9 D1 D5:L8 K14:P60 H14:H60">
    <cfRule type="cellIs" priority="3" operator="equal" aboveAverage="0" equalAverage="0" bottom="0" percent="0" rank="0" text="" dxfId="33">
      <formula>0</formula>
    </cfRule>
  </conditionalFormatting>
  <conditionalFormatting sqref="A61:K61">
    <cfRule type="expression" priority="4" aboveAverage="0" equalAverage="0" bottom="0" percent="0" rank="0" text="" dxfId="34">
      <formula>NOT(ISERROR(SEARCH("Tiešās izmaksas kopā, t. sk. darba devēja sociālais nodoklis __.__% ",A61)))</formula>
    </cfRule>
  </conditionalFormatting>
  <conditionalFormatting sqref="A9:F9">
    <cfRule type="expression" priority="5" aboveAverage="0" equalAverage="0" bottom="0" percent="0" rank="0" text="" dxfId="35">
      <formula>NOT(ISERROR(SEARCH("Tāme sastādīta  20__. gada tirgus cenās, pamatojoties uz ___ daļas rasējumiem",A9)))</formula>
    </cfRule>
  </conditionalFormatting>
  <conditionalFormatting sqref="C2:I2 C4:I4">
    <cfRule type="cellIs" priority="6" operator="equal" aboveAverage="0" equalAverage="0" bottom="0" percent="0" rank="0" text="" dxfId="36">
      <formula>0</formula>
    </cfRule>
  </conditionalFormatting>
  <conditionalFormatting sqref="O10:P10">
    <cfRule type="cellIs" priority="7" operator="equal" aboveAverage="0" equalAverage="0" bottom="0" percent="0" rank="0" text="" dxfId="37">
      <formula>"20__. gada __. _________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2" activeCellId="0" sqref="P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1" width="38.41"/>
    <col collapsed="false" customWidth="true" hidden="false" outlineLevel="0" max="4" min="4" style="83" width="5.85"/>
    <col collapsed="false" customWidth="true" hidden="false" outlineLevel="0" max="5" min="5" style="83" width="8.7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false" outlineLevel="0" max="10" min="8" style="1" width="6.7"/>
    <col collapsed="false" customWidth="true" hidden="false" outlineLevel="0" max="11" min="11" style="1" width="6.99"/>
    <col collapsed="false" customWidth="true" hidden="false" outlineLevel="0" max="15" min="12" style="1" width="7.7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83"/>
      <c r="B1" s="83"/>
      <c r="C1" s="9" t="s">
        <v>47</v>
      </c>
      <c r="D1" s="87" t="n">
        <f aca="false">'Kops a'!A19</f>
        <v>0</v>
      </c>
      <c r="F1" s="83"/>
      <c r="G1" s="83"/>
      <c r="H1" s="83"/>
      <c r="I1" s="83"/>
      <c r="J1" s="83"/>
      <c r="N1" s="88"/>
      <c r="O1" s="9"/>
      <c r="P1" s="89"/>
    </row>
    <row r="2" customFormat="false" ht="11.25" hidden="false" customHeight="false" outlineLevel="0" collapsed="false">
      <c r="A2" s="90"/>
      <c r="B2" s="90"/>
      <c r="C2" s="91" t="s">
        <v>328</v>
      </c>
      <c r="D2" s="91"/>
      <c r="E2" s="91"/>
      <c r="F2" s="91"/>
      <c r="G2" s="91"/>
      <c r="H2" s="91"/>
      <c r="I2" s="91"/>
      <c r="J2" s="90"/>
    </row>
    <row r="3" customFormat="false" ht="11.25" hidden="false" customHeight="false" outlineLevel="0" collapsed="false">
      <c r="A3" s="92"/>
      <c r="B3" s="92"/>
      <c r="C3" s="37" t="s">
        <v>26</v>
      </c>
      <c r="D3" s="37"/>
      <c r="E3" s="37"/>
      <c r="F3" s="37"/>
      <c r="G3" s="37"/>
      <c r="H3" s="37"/>
      <c r="I3" s="37"/>
      <c r="J3" s="92"/>
    </row>
    <row r="4" customFormat="false" ht="11.25" hidden="false" customHeight="false" outlineLevel="0" collapsed="false">
      <c r="A4" s="92"/>
      <c r="B4" s="92"/>
      <c r="C4" s="93" t="s">
        <v>5</v>
      </c>
      <c r="D4" s="93"/>
      <c r="E4" s="93"/>
      <c r="F4" s="93"/>
      <c r="G4" s="93"/>
      <c r="H4" s="93"/>
      <c r="I4" s="93"/>
      <c r="J4" s="92"/>
    </row>
    <row r="5" customFormat="false" ht="11.25" hidden="false" customHeight="false" outlineLevel="0" collapsed="false">
      <c r="A5" s="83"/>
      <c r="B5" s="83"/>
      <c r="C5" s="9" t="s">
        <v>6</v>
      </c>
      <c r="D5" s="94" t="str">
        <f aca="false">'Kops a'!D5</f>
        <v>Daudzdzīvokļu dzīvojamā ēka</v>
      </c>
      <c r="E5" s="94"/>
      <c r="F5" s="94"/>
      <c r="G5" s="94"/>
      <c r="H5" s="94"/>
      <c r="I5" s="94"/>
      <c r="J5" s="94"/>
      <c r="K5" s="94"/>
      <c r="L5" s="94"/>
      <c r="M5" s="34"/>
      <c r="N5" s="34"/>
      <c r="O5" s="34"/>
      <c r="P5" s="34"/>
    </row>
    <row r="6" customFormat="false" ht="11.25" hidden="false" customHeight="false" outlineLevel="0" collapsed="false">
      <c r="A6" s="83"/>
      <c r="B6" s="83"/>
      <c r="C6" s="9" t="s">
        <v>8</v>
      </c>
      <c r="D6" s="94" t="str">
        <f aca="false">'Kops a'!D6</f>
        <v>Daudzdzīvokļu dzīvojamās ēkas vienkāršota atjaunošana</v>
      </c>
      <c r="E6" s="94"/>
      <c r="F6" s="94"/>
      <c r="G6" s="94"/>
      <c r="H6" s="94"/>
      <c r="I6" s="94"/>
      <c r="J6" s="94"/>
      <c r="K6" s="94"/>
      <c r="L6" s="94"/>
      <c r="M6" s="34"/>
      <c r="N6" s="34"/>
      <c r="O6" s="34"/>
      <c r="P6" s="34"/>
    </row>
    <row r="7" customFormat="false" ht="11.25" hidden="false" customHeight="false" outlineLevel="0" collapsed="false">
      <c r="A7" s="83"/>
      <c r="B7" s="83"/>
      <c r="C7" s="9" t="s">
        <v>10</v>
      </c>
      <c r="D7" s="94" t="str">
        <f aca="false">'Kops a'!D7</f>
        <v>Cepļa iela 4, Aizpute, Dienvidkurzemes novads</v>
      </c>
      <c r="E7" s="94"/>
      <c r="F7" s="94"/>
      <c r="G7" s="94"/>
      <c r="H7" s="94"/>
      <c r="I7" s="94"/>
      <c r="J7" s="94"/>
      <c r="K7" s="94"/>
      <c r="L7" s="94"/>
      <c r="M7" s="34"/>
      <c r="N7" s="34"/>
      <c r="O7" s="34"/>
      <c r="P7" s="34"/>
    </row>
    <row r="8" customFormat="false" ht="11.25" hidden="false" customHeight="false" outlineLevel="0" collapsed="false">
      <c r="A8" s="83"/>
      <c r="B8" s="83"/>
      <c r="C8" s="5" t="s">
        <v>29</v>
      </c>
      <c r="D8" s="94" t="n">
        <f aca="false">'Kops a'!D8</f>
        <v>0</v>
      </c>
      <c r="E8" s="94"/>
      <c r="F8" s="94"/>
      <c r="G8" s="94"/>
      <c r="H8" s="94"/>
      <c r="I8" s="94"/>
      <c r="J8" s="94"/>
      <c r="K8" s="94"/>
      <c r="L8" s="94"/>
      <c r="M8" s="34"/>
      <c r="N8" s="34"/>
      <c r="O8" s="34"/>
      <c r="P8" s="34"/>
    </row>
    <row r="9" customFormat="false" ht="11.25" hidden="false" customHeight="true" outlineLevel="0" collapsed="false">
      <c r="A9" s="95"/>
      <c r="B9" s="95"/>
      <c r="C9" s="95"/>
      <c r="D9" s="95"/>
      <c r="E9" s="95"/>
      <c r="F9" s="95"/>
      <c r="G9" s="96"/>
      <c r="H9" s="96"/>
      <c r="I9" s="96"/>
      <c r="J9" s="97" t="s">
        <v>49</v>
      </c>
      <c r="K9" s="97"/>
      <c r="L9" s="97"/>
      <c r="M9" s="97"/>
      <c r="N9" s="98" t="n">
        <f aca="false">P82</f>
        <v>0</v>
      </c>
      <c r="O9" s="98"/>
      <c r="P9" s="96"/>
    </row>
    <row r="10" customFormat="false" ht="11.25" hidden="false" customHeight="false" outlineLevel="0" collapsed="false">
      <c r="A10" s="99"/>
      <c r="B10" s="100"/>
      <c r="C10" s="5"/>
      <c r="F10" s="83"/>
      <c r="G10" s="83"/>
      <c r="H10" s="83"/>
      <c r="I10" s="83"/>
      <c r="J10" s="83"/>
      <c r="K10" s="83"/>
      <c r="L10" s="90"/>
      <c r="M10" s="90"/>
      <c r="O10" s="132"/>
      <c r="P10" s="102" t="str">
        <f aca="false">A88</f>
        <v>Tāme sastādīta 2022. gada</v>
      </c>
    </row>
    <row r="11" customFormat="false" ht="12" hidden="false" customHeight="false" outlineLevel="0" collapsed="false">
      <c r="A11" s="99"/>
      <c r="B11" s="100"/>
      <c r="C11" s="5"/>
      <c r="F11" s="83"/>
      <c r="G11" s="83"/>
      <c r="H11" s="83"/>
      <c r="I11" s="83"/>
      <c r="J11" s="83"/>
      <c r="K11" s="83"/>
      <c r="L11" s="103"/>
      <c r="M11" s="103"/>
      <c r="N11" s="104"/>
      <c r="O11" s="88"/>
      <c r="P11" s="83"/>
    </row>
    <row r="12" customFormat="false" ht="11.25" hidden="false" customHeight="true" outlineLevel="0" collapsed="false">
      <c r="A12" s="105" t="s">
        <v>32</v>
      </c>
      <c r="B12" s="106" t="s">
        <v>50</v>
      </c>
      <c r="C12" s="107" t="s">
        <v>51</v>
      </c>
      <c r="D12" s="108" t="s">
        <v>52</v>
      </c>
      <c r="E12" s="109" t="s">
        <v>53</v>
      </c>
      <c r="F12" s="110" t="s">
        <v>54</v>
      </c>
      <c r="G12" s="110"/>
      <c r="H12" s="110"/>
      <c r="I12" s="110"/>
      <c r="J12" s="110"/>
      <c r="K12" s="110"/>
      <c r="L12" s="110" t="s">
        <v>55</v>
      </c>
      <c r="M12" s="110"/>
      <c r="N12" s="110"/>
      <c r="O12" s="110"/>
      <c r="P12" s="110"/>
    </row>
    <row r="13" customFormat="false" ht="126.75" hidden="false" customHeight="true" outlineLevel="0" collapsed="false">
      <c r="A13" s="105"/>
      <c r="B13" s="106"/>
      <c r="C13" s="107"/>
      <c r="D13" s="108"/>
      <c r="E13" s="109"/>
      <c r="F13" s="111" t="s">
        <v>56</v>
      </c>
      <c r="G13" s="112" t="s">
        <v>57</v>
      </c>
      <c r="H13" s="112" t="s">
        <v>58</v>
      </c>
      <c r="I13" s="112" t="s">
        <v>59</v>
      </c>
      <c r="J13" s="112" t="s">
        <v>60</v>
      </c>
      <c r="K13" s="113" t="s">
        <v>61</v>
      </c>
      <c r="L13" s="111" t="s">
        <v>56</v>
      </c>
      <c r="M13" s="112" t="s">
        <v>58</v>
      </c>
      <c r="N13" s="112" t="s">
        <v>59</v>
      </c>
      <c r="O13" s="112" t="s">
        <v>60</v>
      </c>
      <c r="P13" s="113" t="s">
        <v>61</v>
      </c>
    </row>
    <row r="14" customFormat="false" ht="14.25" hidden="false" customHeight="true" outlineLevel="0" collapsed="false">
      <c r="A14" s="172"/>
      <c r="B14" s="173"/>
      <c r="C14" s="174" t="s">
        <v>329</v>
      </c>
      <c r="D14" s="175"/>
      <c r="E14" s="176"/>
      <c r="F14" s="172"/>
      <c r="G14" s="173"/>
      <c r="H14" s="177"/>
      <c r="I14" s="173"/>
      <c r="J14" s="173"/>
      <c r="K14" s="178"/>
      <c r="L14" s="179"/>
      <c r="M14" s="177"/>
      <c r="N14" s="177"/>
      <c r="O14" s="177"/>
      <c r="P14" s="178"/>
    </row>
    <row r="15" customFormat="false" ht="22.5" hidden="false" customHeight="false" outlineLevel="0" collapsed="false">
      <c r="A15" s="133" t="n">
        <v>1</v>
      </c>
      <c r="B15" s="180" t="s">
        <v>109</v>
      </c>
      <c r="C15" s="181" t="s">
        <v>330</v>
      </c>
      <c r="D15" s="182" t="s">
        <v>97</v>
      </c>
      <c r="E15" s="183" t="n">
        <v>4.85</v>
      </c>
      <c r="F15" s="184"/>
      <c r="G15" s="185"/>
      <c r="H15" s="118" t="n">
        <f aca="false">ROUND(F15*G15,2)</f>
        <v>0</v>
      </c>
      <c r="I15" s="154"/>
      <c r="J15" s="185"/>
      <c r="K15" s="119" t="n">
        <f aca="false">SUM(H15:J15)</f>
        <v>0</v>
      </c>
      <c r="L15" s="120" t="n">
        <f aca="false">ROUND(E15*F15,2)</f>
        <v>0</v>
      </c>
      <c r="M15" s="118" t="n">
        <f aca="false">ROUND(H15*E15,2)</f>
        <v>0</v>
      </c>
      <c r="N15" s="118" t="n">
        <f aca="false">ROUND(I15*E15,2)</f>
        <v>0</v>
      </c>
      <c r="O15" s="118" t="n">
        <f aca="false">ROUND(J15*E15,2)</f>
        <v>0</v>
      </c>
      <c r="P15" s="119" t="n">
        <f aca="false">SUM(M15:O15)</f>
        <v>0</v>
      </c>
    </row>
    <row r="16" customFormat="false" ht="22.5" hidden="false" customHeight="false" outlineLevel="0" collapsed="false">
      <c r="A16" s="139" t="n">
        <v>2</v>
      </c>
      <c r="B16" s="114" t="s">
        <v>109</v>
      </c>
      <c r="C16" s="153" t="s">
        <v>331</v>
      </c>
      <c r="D16" s="135" t="s">
        <v>117</v>
      </c>
      <c r="E16" s="142" t="n">
        <v>0.8</v>
      </c>
      <c r="F16" s="157"/>
      <c r="G16" s="154"/>
      <c r="H16" s="121" t="n">
        <f aca="false">ROUND(F16*G16,2)</f>
        <v>0</v>
      </c>
      <c r="I16" s="116"/>
      <c r="J16" s="154"/>
      <c r="K16" s="122" t="n">
        <f aca="false">SUM(H16:J16)</f>
        <v>0</v>
      </c>
      <c r="L16" s="123" t="n">
        <f aca="false">ROUND(E16*F16,2)</f>
        <v>0</v>
      </c>
      <c r="M16" s="121" t="n">
        <f aca="false">ROUND(H16*E16,2)</f>
        <v>0</v>
      </c>
      <c r="N16" s="121" t="n">
        <f aca="false">ROUND(I16*E16,2)</f>
        <v>0</v>
      </c>
      <c r="O16" s="121" t="n">
        <f aca="false">ROUND(J16*E16,2)</f>
        <v>0</v>
      </c>
      <c r="P16" s="122" t="n">
        <f aca="false">SUM(M16:O16)</f>
        <v>0</v>
      </c>
    </row>
    <row r="17" customFormat="false" ht="11.25" hidden="false" customHeight="false" outlineLevel="0" collapsed="false">
      <c r="A17" s="133" t="n">
        <v>3</v>
      </c>
      <c r="B17" s="114" t="s">
        <v>109</v>
      </c>
      <c r="C17" s="153" t="s">
        <v>332</v>
      </c>
      <c r="D17" s="135" t="s">
        <v>117</v>
      </c>
      <c r="E17" s="142" t="n">
        <v>0.12</v>
      </c>
      <c r="F17" s="140"/>
      <c r="G17" s="116"/>
      <c r="H17" s="121" t="n">
        <f aca="false">ROUND(F17*G17,2)</f>
        <v>0</v>
      </c>
      <c r="I17" s="154"/>
      <c r="J17" s="116"/>
      <c r="K17" s="122" t="n">
        <f aca="false">SUM(H17:J17)</f>
        <v>0</v>
      </c>
      <c r="L17" s="123" t="n">
        <f aca="false">ROUND(E17*F17,2)</f>
        <v>0</v>
      </c>
      <c r="M17" s="121" t="n">
        <f aca="false">ROUND(H17*E17,2)</f>
        <v>0</v>
      </c>
      <c r="N17" s="121" t="n">
        <f aca="false">ROUND(I17*E17,2)</f>
        <v>0</v>
      </c>
      <c r="O17" s="121" t="n">
        <f aca="false">ROUND(J17*E17,2)</f>
        <v>0</v>
      </c>
      <c r="P17" s="122" t="n">
        <f aca="false">SUM(M17:O17)</f>
        <v>0</v>
      </c>
    </row>
    <row r="18" customFormat="false" ht="11.25" hidden="false" customHeight="false" outlineLevel="0" collapsed="false">
      <c r="A18" s="139" t="n">
        <v>4</v>
      </c>
      <c r="B18" s="114" t="s">
        <v>109</v>
      </c>
      <c r="C18" s="153" t="s">
        <v>333</v>
      </c>
      <c r="D18" s="135" t="s">
        <v>117</v>
      </c>
      <c r="E18" s="142" t="n">
        <v>0.12</v>
      </c>
      <c r="F18" s="155"/>
      <c r="G18" s="138"/>
      <c r="H18" s="156" t="n">
        <f aca="false">ROUND(F18*G18,2)</f>
        <v>0</v>
      </c>
      <c r="I18" s="116"/>
      <c r="J18" s="154"/>
      <c r="K18" s="122" t="n">
        <f aca="false">SUM(H18:J18)</f>
        <v>0</v>
      </c>
      <c r="L18" s="123" t="n">
        <f aca="false">ROUND(E18*F18,2)</f>
        <v>0</v>
      </c>
      <c r="M18" s="121" t="n">
        <f aca="false">ROUND(H18*E18,2)</f>
        <v>0</v>
      </c>
      <c r="N18" s="121" t="n">
        <f aca="false">ROUND(I18*E18,2)</f>
        <v>0</v>
      </c>
      <c r="O18" s="121" t="n">
        <f aca="false">ROUND(J18*E18,2)</f>
        <v>0</v>
      </c>
      <c r="P18" s="122" t="n">
        <f aca="false">SUM(M18:O18)</f>
        <v>0</v>
      </c>
    </row>
    <row r="19" customFormat="false" ht="11.25" hidden="false" customHeight="false" outlineLevel="0" collapsed="false">
      <c r="A19" s="133" t="n">
        <v>5</v>
      </c>
      <c r="B19" s="114" t="s">
        <v>109</v>
      </c>
      <c r="C19" s="153" t="s">
        <v>334</v>
      </c>
      <c r="D19" s="135" t="s">
        <v>64</v>
      </c>
      <c r="E19" s="142" t="n">
        <v>7.8</v>
      </c>
      <c r="F19" s="155"/>
      <c r="G19" s="138"/>
      <c r="H19" s="156" t="n">
        <f aca="false">ROUND(F19*G19,2)</f>
        <v>0</v>
      </c>
      <c r="I19" s="116"/>
      <c r="J19" s="154"/>
      <c r="K19" s="122" t="n">
        <f aca="false">SUM(H19:J19)</f>
        <v>0</v>
      </c>
      <c r="L19" s="123" t="n">
        <f aca="false">ROUND(E19*F19,2)</f>
        <v>0</v>
      </c>
      <c r="M19" s="121" t="n">
        <f aca="false">ROUND(H19*E19,2)</f>
        <v>0</v>
      </c>
      <c r="N19" s="121" t="n">
        <f aca="false">ROUND(I19*E19,2)</f>
        <v>0</v>
      </c>
      <c r="O19" s="121" t="n">
        <f aca="false">ROUND(J19*E19,2)</f>
        <v>0</v>
      </c>
      <c r="P19" s="122" t="n">
        <f aca="false">SUM(M19:O19)</f>
        <v>0</v>
      </c>
    </row>
    <row r="20" customFormat="false" ht="11.25" hidden="false" customHeight="false" outlineLevel="0" collapsed="false">
      <c r="A20" s="139" t="n">
        <v>6</v>
      </c>
      <c r="B20" s="114" t="s">
        <v>109</v>
      </c>
      <c r="C20" s="153" t="s">
        <v>335</v>
      </c>
      <c r="D20" s="135" t="s">
        <v>64</v>
      </c>
      <c r="E20" s="142" t="n">
        <v>1.43</v>
      </c>
      <c r="F20" s="140"/>
      <c r="G20" s="116"/>
      <c r="H20" s="121" t="n">
        <f aca="false">ROUND(F20*G20,2)</f>
        <v>0</v>
      </c>
      <c r="I20" s="154"/>
      <c r="J20" s="116"/>
      <c r="K20" s="122" t="n">
        <f aca="false">SUM(H20:J20)</f>
        <v>0</v>
      </c>
      <c r="L20" s="123" t="n">
        <f aca="false">ROUND(E20*F20,2)</f>
        <v>0</v>
      </c>
      <c r="M20" s="121" t="n">
        <f aca="false">ROUND(H20*E20,2)</f>
        <v>0</v>
      </c>
      <c r="N20" s="121" t="n">
        <f aca="false">ROUND(I20*E20,2)</f>
        <v>0</v>
      </c>
      <c r="O20" s="121" t="n">
        <f aca="false">ROUND(J20*E20,2)</f>
        <v>0</v>
      </c>
      <c r="P20" s="122" t="n">
        <f aca="false">SUM(M20:O20)</f>
        <v>0</v>
      </c>
    </row>
    <row r="21" customFormat="false" ht="11.25" hidden="false" customHeight="false" outlineLevel="0" collapsed="false">
      <c r="A21" s="133" t="n">
        <v>7</v>
      </c>
      <c r="B21" s="114" t="s">
        <v>109</v>
      </c>
      <c r="C21" s="153" t="s">
        <v>336</v>
      </c>
      <c r="D21" s="135" t="s">
        <v>64</v>
      </c>
      <c r="E21" s="142" t="n">
        <v>2.9</v>
      </c>
      <c r="F21" s="157"/>
      <c r="G21" s="154"/>
      <c r="H21" s="121" t="n">
        <f aca="false">ROUND(F21*G21,2)</f>
        <v>0</v>
      </c>
      <c r="I21" s="116"/>
      <c r="J21" s="154"/>
      <c r="K21" s="122" t="n">
        <f aca="false">SUM(H21:J21)</f>
        <v>0</v>
      </c>
      <c r="L21" s="123" t="n">
        <f aca="false">ROUND(E21*F21,2)</f>
        <v>0</v>
      </c>
      <c r="M21" s="121" t="n">
        <f aca="false">ROUND(H21*E21,2)</f>
        <v>0</v>
      </c>
      <c r="N21" s="121" t="n">
        <f aca="false">ROUND(I21*E21,2)</f>
        <v>0</v>
      </c>
      <c r="O21" s="121" t="n">
        <f aca="false">ROUND(J21*E21,2)</f>
        <v>0</v>
      </c>
      <c r="P21" s="122" t="n">
        <f aca="false">SUM(M21:O21)</f>
        <v>0</v>
      </c>
    </row>
    <row r="22" customFormat="false" ht="22.5" hidden="false" customHeight="false" outlineLevel="0" collapsed="false">
      <c r="A22" s="139" t="n">
        <v>8</v>
      </c>
      <c r="B22" s="114" t="s">
        <v>109</v>
      </c>
      <c r="C22" s="153" t="s">
        <v>337</v>
      </c>
      <c r="D22" s="135" t="s">
        <v>97</v>
      </c>
      <c r="E22" s="142" t="n">
        <v>9.7</v>
      </c>
      <c r="F22" s="140"/>
      <c r="G22" s="116"/>
      <c r="H22" s="121" t="n">
        <f aca="false">ROUND(F22*G22,2)</f>
        <v>0</v>
      </c>
      <c r="I22" s="154"/>
      <c r="J22" s="116"/>
      <c r="K22" s="122" t="n">
        <f aca="false">SUM(H22:J22)</f>
        <v>0</v>
      </c>
      <c r="L22" s="123" t="n">
        <f aca="false">ROUND(E22*F22,2)</f>
        <v>0</v>
      </c>
      <c r="M22" s="121" t="n">
        <f aca="false">ROUND(H22*E22,2)</f>
        <v>0</v>
      </c>
      <c r="N22" s="121" t="n">
        <f aca="false">ROUND(I22*E22,2)</f>
        <v>0</v>
      </c>
      <c r="O22" s="121" t="n">
        <f aca="false">ROUND(J22*E22,2)</f>
        <v>0</v>
      </c>
      <c r="P22" s="122" t="n">
        <f aca="false">SUM(M22:O22)</f>
        <v>0</v>
      </c>
    </row>
    <row r="23" customFormat="false" ht="22.5" hidden="false" customHeight="false" outlineLevel="0" collapsed="false">
      <c r="A23" s="133" t="n">
        <v>9</v>
      </c>
      <c r="B23" s="114" t="s">
        <v>109</v>
      </c>
      <c r="C23" s="153" t="s">
        <v>338</v>
      </c>
      <c r="D23" s="135" t="s">
        <v>187</v>
      </c>
      <c r="E23" s="142" t="n">
        <v>68</v>
      </c>
      <c r="F23" s="157"/>
      <c r="G23" s="154"/>
      <c r="H23" s="121" t="n">
        <f aca="false">ROUND(F23*G23,2)</f>
        <v>0</v>
      </c>
      <c r="I23" s="154"/>
      <c r="J23" s="154"/>
      <c r="K23" s="122" t="n">
        <f aca="false">SUM(H23:J23)</f>
        <v>0</v>
      </c>
      <c r="L23" s="123" t="n">
        <f aca="false">ROUND(E23*F23,2)</f>
        <v>0</v>
      </c>
      <c r="M23" s="121" t="n">
        <f aca="false">ROUND(H23*E23,2)</f>
        <v>0</v>
      </c>
      <c r="N23" s="121" t="n">
        <f aca="false">ROUND(I23*E23,2)</f>
        <v>0</v>
      </c>
      <c r="O23" s="121" t="n">
        <f aca="false">ROUND(J23*E23,2)</f>
        <v>0</v>
      </c>
      <c r="P23" s="122" t="n">
        <f aca="false">SUM(M23:O23)</f>
        <v>0</v>
      </c>
    </row>
    <row r="24" customFormat="false" ht="22.5" hidden="false" customHeight="false" outlineLevel="0" collapsed="false">
      <c r="A24" s="139" t="n">
        <v>10</v>
      </c>
      <c r="B24" s="114" t="s">
        <v>109</v>
      </c>
      <c r="C24" s="153" t="s">
        <v>339</v>
      </c>
      <c r="D24" s="135" t="s">
        <v>97</v>
      </c>
      <c r="E24" s="142" t="n">
        <v>10.7</v>
      </c>
      <c r="F24" s="157"/>
      <c r="G24" s="154"/>
      <c r="H24" s="121" t="n">
        <f aca="false">ROUND(F24*G24,2)</f>
        <v>0</v>
      </c>
      <c r="I24" s="116"/>
      <c r="J24" s="154"/>
      <c r="K24" s="122" t="n">
        <f aca="false">SUM(H24:J24)</f>
        <v>0</v>
      </c>
      <c r="L24" s="123" t="n">
        <f aca="false">ROUND(E24*F24,2)</f>
        <v>0</v>
      </c>
      <c r="M24" s="121" t="n">
        <f aca="false">ROUND(H24*E24,2)</f>
        <v>0</v>
      </c>
      <c r="N24" s="121" t="n">
        <f aca="false">ROUND(I24*E24,2)</f>
        <v>0</v>
      </c>
      <c r="O24" s="121" t="n">
        <f aca="false">ROUND(J24*E24,2)</f>
        <v>0</v>
      </c>
      <c r="P24" s="122" t="n">
        <f aca="false">SUM(M24:O24)</f>
        <v>0</v>
      </c>
    </row>
    <row r="25" customFormat="false" ht="22.5" hidden="false" customHeight="false" outlineLevel="0" collapsed="false">
      <c r="A25" s="133" t="n">
        <v>11</v>
      </c>
      <c r="B25" s="114" t="s">
        <v>109</v>
      </c>
      <c r="C25" s="153" t="s">
        <v>340</v>
      </c>
      <c r="D25" s="135" t="s">
        <v>97</v>
      </c>
      <c r="E25" s="142" t="n">
        <v>9.7</v>
      </c>
      <c r="F25" s="140"/>
      <c r="G25" s="116"/>
      <c r="H25" s="121" t="n">
        <f aca="false">ROUND(F25*G25,2)</f>
        <v>0</v>
      </c>
      <c r="I25" s="116"/>
      <c r="J25" s="116"/>
      <c r="K25" s="122" t="n">
        <f aca="false">SUM(H25:J25)</f>
        <v>0</v>
      </c>
      <c r="L25" s="123" t="n">
        <f aca="false">ROUND(E25*F25,2)</f>
        <v>0</v>
      </c>
      <c r="M25" s="121" t="n">
        <f aca="false">ROUND(H25*E25,2)</f>
        <v>0</v>
      </c>
      <c r="N25" s="121" t="n">
        <f aca="false">ROUND(I25*E25,2)</f>
        <v>0</v>
      </c>
      <c r="O25" s="121" t="n">
        <f aca="false">ROUND(J25*E25,2)</f>
        <v>0</v>
      </c>
      <c r="P25" s="122" t="n">
        <f aca="false">SUM(M25:O25)</f>
        <v>0</v>
      </c>
    </row>
    <row r="26" customFormat="false" ht="22.5" hidden="false" customHeight="false" outlineLevel="0" collapsed="false">
      <c r="A26" s="139" t="n">
        <v>12</v>
      </c>
      <c r="B26" s="114" t="s">
        <v>109</v>
      </c>
      <c r="C26" s="153" t="s">
        <v>341</v>
      </c>
      <c r="D26" s="135" t="s">
        <v>64</v>
      </c>
      <c r="E26" s="142" t="n">
        <v>61</v>
      </c>
      <c r="F26" s="140"/>
      <c r="G26" s="116"/>
      <c r="H26" s="121" t="n">
        <f aca="false">ROUND(F26*G26,2)</f>
        <v>0</v>
      </c>
      <c r="I26" s="154"/>
      <c r="J26" s="116"/>
      <c r="K26" s="122" t="n">
        <f aca="false">SUM(H26:J26)</f>
        <v>0</v>
      </c>
      <c r="L26" s="123" t="n">
        <f aca="false">ROUND(E26*F26,2)</f>
        <v>0</v>
      </c>
      <c r="M26" s="121" t="n">
        <f aca="false">ROUND(H26*E26,2)</f>
        <v>0</v>
      </c>
      <c r="N26" s="121" t="n">
        <f aca="false">ROUND(I26*E26,2)</f>
        <v>0</v>
      </c>
      <c r="O26" s="121" t="n">
        <f aca="false">ROUND(J26*E26,2)</f>
        <v>0</v>
      </c>
      <c r="P26" s="122" t="n">
        <f aca="false">SUM(M26:O26)</f>
        <v>0</v>
      </c>
    </row>
    <row r="27" customFormat="false" ht="11.25" hidden="false" customHeight="false" outlineLevel="0" collapsed="false">
      <c r="A27" s="133" t="n">
        <v>13</v>
      </c>
      <c r="B27" s="114" t="s">
        <v>109</v>
      </c>
      <c r="C27" s="153" t="s">
        <v>342</v>
      </c>
      <c r="D27" s="135" t="s">
        <v>187</v>
      </c>
      <c r="E27" s="142" t="n">
        <v>15.5</v>
      </c>
      <c r="F27" s="155"/>
      <c r="G27" s="138"/>
      <c r="H27" s="156" t="n">
        <f aca="false">ROUND(F27*G27,2)</f>
        <v>0</v>
      </c>
      <c r="I27" s="154"/>
      <c r="J27" s="154"/>
      <c r="K27" s="122" t="n">
        <f aca="false">SUM(H27:J27)</f>
        <v>0</v>
      </c>
      <c r="L27" s="123" t="n">
        <f aca="false">ROUND(E27*F27,2)</f>
        <v>0</v>
      </c>
      <c r="M27" s="121" t="n">
        <f aca="false">ROUND(H27*E27,2)</f>
        <v>0</v>
      </c>
      <c r="N27" s="121" t="n">
        <f aca="false">ROUND(I27*E27,2)</f>
        <v>0</v>
      </c>
      <c r="O27" s="121" t="n">
        <f aca="false">ROUND(J27*E27,2)</f>
        <v>0</v>
      </c>
      <c r="P27" s="122" t="n">
        <f aca="false">SUM(M27:O27)</f>
        <v>0</v>
      </c>
    </row>
    <row r="28" customFormat="false" ht="22.5" hidden="false" customHeight="false" outlineLevel="0" collapsed="false">
      <c r="A28" s="139" t="n">
        <v>14</v>
      </c>
      <c r="B28" s="114" t="s">
        <v>109</v>
      </c>
      <c r="C28" s="153" t="s">
        <v>343</v>
      </c>
      <c r="D28" s="135" t="s">
        <v>97</v>
      </c>
      <c r="E28" s="142" t="n">
        <v>30</v>
      </c>
      <c r="F28" s="140"/>
      <c r="G28" s="116"/>
      <c r="H28" s="121" t="n">
        <f aca="false">ROUND(F28*G28,2)</f>
        <v>0</v>
      </c>
      <c r="I28" s="154"/>
      <c r="J28" s="116"/>
      <c r="K28" s="122" t="n">
        <f aca="false">SUM(H28:J28)</f>
        <v>0</v>
      </c>
      <c r="L28" s="123" t="n">
        <f aca="false">ROUND(E28*F28,2)</f>
        <v>0</v>
      </c>
      <c r="M28" s="121" t="n">
        <f aca="false">ROUND(H28*E28,2)</f>
        <v>0</v>
      </c>
      <c r="N28" s="121" t="n">
        <f aca="false">ROUND(I28*E28,2)</f>
        <v>0</v>
      </c>
      <c r="O28" s="121" t="n">
        <f aca="false">ROUND(J28*E28,2)</f>
        <v>0</v>
      </c>
      <c r="P28" s="122" t="n">
        <f aca="false">SUM(M28:O28)</f>
        <v>0</v>
      </c>
    </row>
    <row r="29" customFormat="false" ht="22.5" hidden="false" customHeight="false" outlineLevel="0" collapsed="false">
      <c r="A29" s="133" t="n">
        <v>15</v>
      </c>
      <c r="B29" s="114" t="s">
        <v>109</v>
      </c>
      <c r="C29" s="153" t="s">
        <v>344</v>
      </c>
      <c r="D29" s="135" t="s">
        <v>117</v>
      </c>
      <c r="E29" s="142" t="n">
        <v>4.95</v>
      </c>
      <c r="F29" s="157"/>
      <c r="G29" s="154"/>
      <c r="H29" s="121" t="n">
        <f aca="false">ROUND(F29*G29,2)</f>
        <v>0</v>
      </c>
      <c r="I29" s="116"/>
      <c r="J29" s="154"/>
      <c r="K29" s="122" t="n">
        <f aca="false">SUM(H29:J29)</f>
        <v>0</v>
      </c>
      <c r="L29" s="123" t="n">
        <f aca="false">ROUND(E29*F29,2)</f>
        <v>0</v>
      </c>
      <c r="M29" s="121" t="n">
        <f aca="false">ROUND(H29*E29,2)</f>
        <v>0</v>
      </c>
      <c r="N29" s="121" t="n">
        <f aca="false">ROUND(I29*E29,2)</f>
        <v>0</v>
      </c>
      <c r="O29" s="121" t="n">
        <f aca="false">ROUND(J29*E29,2)</f>
        <v>0</v>
      </c>
      <c r="P29" s="122" t="n">
        <f aca="false">SUM(M29:O29)</f>
        <v>0</v>
      </c>
    </row>
    <row r="30" customFormat="false" ht="22.5" hidden="false" customHeight="false" outlineLevel="0" collapsed="false">
      <c r="A30" s="139" t="n">
        <v>16</v>
      </c>
      <c r="B30" s="114" t="s">
        <v>109</v>
      </c>
      <c r="C30" s="153" t="s">
        <v>345</v>
      </c>
      <c r="D30" s="135" t="s">
        <v>64</v>
      </c>
      <c r="E30" s="142" t="n">
        <v>12</v>
      </c>
      <c r="F30" s="140"/>
      <c r="G30" s="116"/>
      <c r="H30" s="121" t="n">
        <f aca="false">ROUND(F30*G30,2)</f>
        <v>0</v>
      </c>
      <c r="I30" s="154"/>
      <c r="J30" s="116"/>
      <c r="K30" s="122" t="n">
        <f aca="false">SUM(H30:J30)</f>
        <v>0</v>
      </c>
      <c r="L30" s="123" t="n">
        <f aca="false">ROUND(E30*F30,2)</f>
        <v>0</v>
      </c>
      <c r="M30" s="121" t="n">
        <f aca="false">ROUND(H30*E30,2)</f>
        <v>0</v>
      </c>
      <c r="N30" s="121" t="n">
        <f aca="false">ROUND(I30*E30,2)</f>
        <v>0</v>
      </c>
      <c r="O30" s="121" t="n">
        <f aca="false">ROUND(J30*E30,2)</f>
        <v>0</v>
      </c>
      <c r="P30" s="122" t="n">
        <f aca="false">SUM(M30:O30)</f>
        <v>0</v>
      </c>
    </row>
    <row r="31" customFormat="false" ht="33.75" hidden="false" customHeight="false" outlineLevel="0" collapsed="false">
      <c r="A31" s="133" t="n">
        <v>17</v>
      </c>
      <c r="B31" s="114" t="s">
        <v>109</v>
      </c>
      <c r="C31" s="153" t="s">
        <v>346</v>
      </c>
      <c r="D31" s="135" t="s">
        <v>97</v>
      </c>
      <c r="E31" s="142" t="n">
        <v>26</v>
      </c>
      <c r="F31" s="140"/>
      <c r="G31" s="116"/>
      <c r="H31" s="121" t="n">
        <f aca="false">ROUND(F31*G31,2)</f>
        <v>0</v>
      </c>
      <c r="I31" s="116"/>
      <c r="J31" s="116"/>
      <c r="K31" s="122" t="n">
        <f aca="false">SUM(H31:J31)</f>
        <v>0</v>
      </c>
      <c r="L31" s="123" t="n">
        <f aca="false">ROUND(E31*F31,2)</f>
        <v>0</v>
      </c>
      <c r="M31" s="121" t="n">
        <f aca="false">ROUND(H31*E31,2)</f>
        <v>0</v>
      </c>
      <c r="N31" s="121" t="n">
        <f aca="false">ROUND(I31*E31,2)</f>
        <v>0</v>
      </c>
      <c r="O31" s="121" t="n">
        <f aca="false">ROUND(J31*E31,2)</f>
        <v>0</v>
      </c>
      <c r="P31" s="122" t="n">
        <f aca="false">SUM(M31:O31)</f>
        <v>0</v>
      </c>
    </row>
    <row r="32" customFormat="false" ht="11.25" hidden="false" customHeight="false" outlineLevel="0" collapsed="false">
      <c r="A32" s="139" t="n">
        <v>18</v>
      </c>
      <c r="B32" s="114" t="s">
        <v>109</v>
      </c>
      <c r="C32" s="153" t="s">
        <v>347</v>
      </c>
      <c r="D32" s="135" t="s">
        <v>97</v>
      </c>
      <c r="E32" s="163" t="n">
        <v>28.6</v>
      </c>
      <c r="F32" s="155"/>
      <c r="G32" s="138"/>
      <c r="H32" s="156" t="n">
        <f aca="false">ROUND(F32*G32,2)</f>
        <v>0</v>
      </c>
      <c r="I32" s="116"/>
      <c r="J32" s="154"/>
      <c r="K32" s="122" t="n">
        <f aca="false">SUM(H32:J32)</f>
        <v>0</v>
      </c>
      <c r="L32" s="123" t="n">
        <f aca="false">ROUND(E32*F32,2)</f>
        <v>0</v>
      </c>
      <c r="M32" s="121" t="n">
        <f aca="false">ROUND(H32*E32,2)</f>
        <v>0</v>
      </c>
      <c r="N32" s="121" t="n">
        <f aca="false">ROUND(I32*E32,2)</f>
        <v>0</v>
      </c>
      <c r="O32" s="121" t="n">
        <f aca="false">ROUND(J32*E32,2)</f>
        <v>0</v>
      </c>
      <c r="P32" s="122" t="n">
        <f aca="false">SUM(M32:O32)</f>
        <v>0</v>
      </c>
    </row>
    <row r="33" customFormat="false" ht="22.5" hidden="false" customHeight="false" outlineLevel="0" collapsed="false">
      <c r="A33" s="133" t="n">
        <v>19</v>
      </c>
      <c r="B33" s="114" t="s">
        <v>109</v>
      </c>
      <c r="C33" s="153" t="s">
        <v>348</v>
      </c>
      <c r="D33" s="135" t="s">
        <v>97</v>
      </c>
      <c r="E33" s="142" t="n">
        <v>154</v>
      </c>
      <c r="F33" s="140"/>
      <c r="G33" s="116"/>
      <c r="H33" s="121" t="n">
        <f aca="false">ROUND(F33*G33,2)</f>
        <v>0</v>
      </c>
      <c r="I33" s="116"/>
      <c r="J33" s="116"/>
      <c r="K33" s="122" t="n">
        <f aca="false">SUM(H33:J33)</f>
        <v>0</v>
      </c>
      <c r="L33" s="123" t="n">
        <f aca="false">ROUND(E33*F33,2)</f>
        <v>0</v>
      </c>
      <c r="M33" s="121" t="n">
        <f aca="false">ROUND(H33*E33,2)</f>
        <v>0</v>
      </c>
      <c r="N33" s="121" t="n">
        <f aca="false">ROUND(I33*E33,2)</f>
        <v>0</v>
      </c>
      <c r="O33" s="121" t="n">
        <f aca="false">ROUND(J33*E33,2)</f>
        <v>0</v>
      </c>
      <c r="P33" s="122" t="n">
        <f aca="false">SUM(M33:O33)</f>
        <v>0</v>
      </c>
    </row>
    <row r="34" customFormat="false" ht="22.5" hidden="false" customHeight="false" outlineLevel="0" collapsed="false">
      <c r="A34" s="139" t="n">
        <v>20</v>
      </c>
      <c r="B34" s="114" t="s">
        <v>109</v>
      </c>
      <c r="C34" s="153" t="s">
        <v>349</v>
      </c>
      <c r="D34" s="135" t="s">
        <v>97</v>
      </c>
      <c r="E34" s="142" t="n">
        <v>151.5</v>
      </c>
      <c r="F34" s="140"/>
      <c r="G34" s="116"/>
      <c r="H34" s="121" t="n">
        <f aca="false">ROUND(F34*G34,2)</f>
        <v>0</v>
      </c>
      <c r="I34" s="154"/>
      <c r="J34" s="116"/>
      <c r="K34" s="122" t="n">
        <f aca="false">SUM(H34:J34)</f>
        <v>0</v>
      </c>
      <c r="L34" s="123" t="n">
        <f aca="false">ROUND(E34*F34,2)</f>
        <v>0</v>
      </c>
      <c r="M34" s="121" t="n">
        <f aca="false">ROUND(H34*E34,2)</f>
        <v>0</v>
      </c>
      <c r="N34" s="121" t="n">
        <f aca="false">ROUND(I34*E34,2)</f>
        <v>0</v>
      </c>
      <c r="O34" s="121" t="n">
        <f aca="false">ROUND(J34*E34,2)</f>
        <v>0</v>
      </c>
      <c r="P34" s="122" t="n">
        <f aca="false">SUM(M34:O34)</f>
        <v>0</v>
      </c>
    </row>
    <row r="35" customFormat="false" ht="22.5" hidden="false" customHeight="false" outlineLevel="0" collapsed="false">
      <c r="A35" s="133" t="n">
        <v>21</v>
      </c>
      <c r="B35" s="114" t="s">
        <v>109</v>
      </c>
      <c r="C35" s="153" t="s">
        <v>350</v>
      </c>
      <c r="D35" s="135" t="s">
        <v>97</v>
      </c>
      <c r="E35" s="163" t="n">
        <v>181.8</v>
      </c>
      <c r="F35" s="157"/>
      <c r="G35" s="154"/>
      <c r="H35" s="156" t="n">
        <f aca="false">ROUND(F35*G35,2)</f>
        <v>0</v>
      </c>
      <c r="I35" s="116"/>
      <c r="J35" s="154"/>
      <c r="K35" s="122" t="n">
        <f aca="false">SUM(H35:J35)</f>
        <v>0</v>
      </c>
      <c r="L35" s="123" t="n">
        <f aca="false">ROUND(E35*F35,2)</f>
        <v>0</v>
      </c>
      <c r="M35" s="121" t="n">
        <f aca="false">ROUND(H35*E35,2)</f>
        <v>0</v>
      </c>
      <c r="N35" s="121" t="n">
        <f aca="false">ROUND(I35*E35,2)</f>
        <v>0</v>
      </c>
      <c r="O35" s="121" t="n">
        <f aca="false">ROUND(J35*E35,2)</f>
        <v>0</v>
      </c>
      <c r="P35" s="122" t="n">
        <f aca="false">SUM(M35:O35)</f>
        <v>0</v>
      </c>
    </row>
    <row r="36" customFormat="false" ht="22.5" hidden="false" customHeight="false" outlineLevel="0" collapsed="false">
      <c r="A36" s="139" t="n">
        <v>22</v>
      </c>
      <c r="B36" s="114" t="s">
        <v>109</v>
      </c>
      <c r="C36" s="153" t="s">
        <v>351</v>
      </c>
      <c r="D36" s="135" t="s">
        <v>104</v>
      </c>
      <c r="E36" s="163" t="n">
        <v>706</v>
      </c>
      <c r="F36" s="157"/>
      <c r="G36" s="154"/>
      <c r="H36" s="156" t="n">
        <f aca="false">ROUND(F36*G36,2)</f>
        <v>0</v>
      </c>
      <c r="I36" s="154"/>
      <c r="J36" s="154"/>
      <c r="K36" s="122" t="n">
        <f aca="false">SUM(H36:J36)</f>
        <v>0</v>
      </c>
      <c r="L36" s="123" t="n">
        <f aca="false">ROUND(E36*F36,2)</f>
        <v>0</v>
      </c>
      <c r="M36" s="121" t="n">
        <f aca="false">ROUND(H36*E36,2)</f>
        <v>0</v>
      </c>
      <c r="N36" s="121" t="n">
        <f aca="false">ROUND(I36*E36,2)</f>
        <v>0</v>
      </c>
      <c r="O36" s="121" t="n">
        <f aca="false">ROUND(J36*E36,2)</f>
        <v>0</v>
      </c>
      <c r="P36" s="122" t="n">
        <f aca="false">SUM(M36:O36)</f>
        <v>0</v>
      </c>
    </row>
    <row r="37" customFormat="false" ht="33.75" hidden="false" customHeight="false" outlineLevel="0" collapsed="false">
      <c r="A37" s="133" t="n">
        <v>23</v>
      </c>
      <c r="B37" s="114" t="s">
        <v>109</v>
      </c>
      <c r="C37" s="153" t="s">
        <v>352</v>
      </c>
      <c r="D37" s="135" t="s">
        <v>97</v>
      </c>
      <c r="E37" s="163" t="n">
        <v>2.5</v>
      </c>
      <c r="F37" s="157"/>
      <c r="G37" s="154"/>
      <c r="H37" s="121" t="n">
        <f aca="false">ROUND(F37*G37,2)</f>
        <v>0</v>
      </c>
      <c r="I37" s="154"/>
      <c r="J37" s="154"/>
      <c r="K37" s="122" t="n">
        <f aca="false">SUM(H37:J37)</f>
        <v>0</v>
      </c>
      <c r="L37" s="123" t="n">
        <f aca="false">ROUND(E37*F37,2)</f>
        <v>0</v>
      </c>
      <c r="M37" s="121" t="n">
        <f aca="false">ROUND(H37*E37,2)</f>
        <v>0</v>
      </c>
      <c r="N37" s="121" t="n">
        <f aca="false">ROUND(I37*E37,2)</f>
        <v>0</v>
      </c>
      <c r="O37" s="121" t="n">
        <f aca="false">ROUND(J37*E37,2)</f>
        <v>0</v>
      </c>
      <c r="P37" s="122" t="n">
        <f aca="false">SUM(M37:O37)</f>
        <v>0</v>
      </c>
    </row>
    <row r="38" customFormat="false" ht="22.5" hidden="false" customHeight="false" outlineLevel="0" collapsed="false">
      <c r="A38" s="139" t="n">
        <v>24</v>
      </c>
      <c r="B38" s="114" t="s">
        <v>109</v>
      </c>
      <c r="C38" s="153" t="s">
        <v>353</v>
      </c>
      <c r="D38" s="135" t="s">
        <v>97</v>
      </c>
      <c r="E38" s="163" t="n">
        <v>3</v>
      </c>
      <c r="F38" s="157"/>
      <c r="G38" s="154"/>
      <c r="H38" s="156" t="n">
        <f aca="false">ROUND(F38*G38,2)</f>
        <v>0</v>
      </c>
      <c r="I38" s="154"/>
      <c r="J38" s="154"/>
      <c r="K38" s="122" t="n">
        <f aca="false">SUM(H38:J38)</f>
        <v>0</v>
      </c>
      <c r="L38" s="123" t="n">
        <f aca="false">ROUND(E38*F38,2)</f>
        <v>0</v>
      </c>
      <c r="M38" s="121" t="n">
        <f aca="false">ROUND(H38*E38,2)</f>
        <v>0</v>
      </c>
      <c r="N38" s="121" t="n">
        <f aca="false">ROUND(I38*E38,2)</f>
        <v>0</v>
      </c>
      <c r="O38" s="121" t="n">
        <f aca="false">ROUND(J38*E38,2)</f>
        <v>0</v>
      </c>
      <c r="P38" s="122" t="n">
        <f aca="false">SUM(M38:O38)</f>
        <v>0</v>
      </c>
    </row>
    <row r="39" customFormat="false" ht="22.5" hidden="false" customHeight="false" outlineLevel="0" collapsed="false">
      <c r="A39" s="133" t="n">
        <v>25</v>
      </c>
      <c r="B39" s="114" t="s">
        <v>109</v>
      </c>
      <c r="C39" s="153" t="s">
        <v>354</v>
      </c>
      <c r="D39" s="135" t="s">
        <v>187</v>
      </c>
      <c r="E39" s="163" t="n">
        <v>770</v>
      </c>
      <c r="F39" s="155"/>
      <c r="G39" s="138"/>
      <c r="H39" s="156" t="n">
        <f aca="false">ROUND(F39*G39,2)</f>
        <v>0</v>
      </c>
      <c r="I39" s="154"/>
      <c r="J39" s="154"/>
      <c r="K39" s="122" t="n">
        <f aca="false">SUM(H39:J39)</f>
        <v>0</v>
      </c>
      <c r="L39" s="123" t="n">
        <f aca="false">ROUND(E39*F39,2)</f>
        <v>0</v>
      </c>
      <c r="M39" s="121" t="n">
        <f aca="false">ROUND(H39*E39,2)</f>
        <v>0</v>
      </c>
      <c r="N39" s="121" t="n">
        <f aca="false">ROUND(I39*E39,2)</f>
        <v>0</v>
      </c>
      <c r="O39" s="121" t="n">
        <f aca="false">ROUND(J39*E39,2)</f>
        <v>0</v>
      </c>
      <c r="P39" s="122" t="n">
        <f aca="false">SUM(M39:O39)</f>
        <v>0</v>
      </c>
    </row>
    <row r="40" customFormat="false" ht="45" hidden="false" customHeight="false" outlineLevel="0" collapsed="false">
      <c r="A40" s="139" t="n">
        <v>26</v>
      </c>
      <c r="B40" s="114" t="s">
        <v>109</v>
      </c>
      <c r="C40" s="168" t="s">
        <v>355</v>
      </c>
      <c r="D40" s="135" t="s">
        <v>97</v>
      </c>
      <c r="E40" s="142" t="n">
        <v>252</v>
      </c>
      <c r="F40" s="140"/>
      <c r="G40" s="116"/>
      <c r="H40" s="121" t="n">
        <f aca="false">ROUND(F40*G40,2)</f>
        <v>0</v>
      </c>
      <c r="I40" s="154"/>
      <c r="J40" s="116"/>
      <c r="K40" s="122" t="n">
        <f aca="false">SUM(H40:J40)</f>
        <v>0</v>
      </c>
      <c r="L40" s="123" t="n">
        <f aca="false">ROUND(E40*F40,2)</f>
        <v>0</v>
      </c>
      <c r="M40" s="121" t="n">
        <f aca="false">ROUND(H40*E40,2)</f>
        <v>0</v>
      </c>
      <c r="N40" s="121" t="n">
        <f aca="false">ROUND(I40*E40,2)</f>
        <v>0</v>
      </c>
      <c r="O40" s="121" t="n">
        <f aca="false">ROUND(J40*E40,2)</f>
        <v>0</v>
      </c>
      <c r="P40" s="122" t="n">
        <f aca="false">SUM(M40:O40)</f>
        <v>0</v>
      </c>
    </row>
    <row r="41" customFormat="false" ht="33.75" hidden="false" customHeight="false" outlineLevel="0" collapsed="false">
      <c r="A41" s="133" t="n">
        <v>27</v>
      </c>
      <c r="B41" s="114" t="s">
        <v>109</v>
      </c>
      <c r="C41" s="153" t="s">
        <v>356</v>
      </c>
      <c r="D41" s="135" t="s">
        <v>187</v>
      </c>
      <c r="E41" s="142" t="n">
        <v>1260</v>
      </c>
      <c r="F41" s="157"/>
      <c r="G41" s="154"/>
      <c r="H41" s="121" t="n">
        <f aca="false">ROUND(F41*G41,2)</f>
        <v>0</v>
      </c>
      <c r="I41" s="154"/>
      <c r="J41" s="154"/>
      <c r="K41" s="122" t="n">
        <f aca="false">SUM(H41:J41)</f>
        <v>0</v>
      </c>
      <c r="L41" s="123" t="n">
        <f aca="false">ROUND(E41*F41,2)</f>
        <v>0</v>
      </c>
      <c r="M41" s="121" t="n">
        <f aca="false">ROUND(H41*E41,2)</f>
        <v>0</v>
      </c>
      <c r="N41" s="121" t="n">
        <f aca="false">ROUND(I41*E41,2)</f>
        <v>0</v>
      </c>
      <c r="O41" s="121" t="n">
        <f aca="false">ROUND(J41*E41,2)</f>
        <v>0</v>
      </c>
      <c r="P41" s="122" t="n">
        <f aca="false">SUM(M41:O41)</f>
        <v>0</v>
      </c>
    </row>
    <row r="42" customFormat="false" ht="33.75" hidden="false" customHeight="false" outlineLevel="0" collapsed="false">
      <c r="A42" s="139" t="n">
        <v>28</v>
      </c>
      <c r="B42" s="114" t="s">
        <v>109</v>
      </c>
      <c r="C42" s="153" t="s">
        <v>357</v>
      </c>
      <c r="D42" s="135" t="s">
        <v>97</v>
      </c>
      <c r="E42" s="142" t="n">
        <v>277</v>
      </c>
      <c r="F42" s="157"/>
      <c r="G42" s="154"/>
      <c r="H42" s="121" t="n">
        <f aca="false">ROUND(F42*G42,2)</f>
        <v>0</v>
      </c>
      <c r="I42" s="116"/>
      <c r="J42" s="154"/>
      <c r="K42" s="122" t="n">
        <f aca="false">SUM(H42:J42)</f>
        <v>0</v>
      </c>
      <c r="L42" s="123" t="n">
        <f aca="false">ROUND(E42*F42,2)</f>
        <v>0</v>
      </c>
      <c r="M42" s="121" t="n">
        <f aca="false">ROUND(H42*E42,2)</f>
        <v>0</v>
      </c>
      <c r="N42" s="121" t="n">
        <f aca="false">ROUND(I42*E42,2)</f>
        <v>0</v>
      </c>
      <c r="O42" s="121" t="n">
        <f aca="false">ROUND(J42*E42,2)</f>
        <v>0</v>
      </c>
      <c r="P42" s="122" t="n">
        <f aca="false">SUM(M42:O42)</f>
        <v>0</v>
      </c>
    </row>
    <row r="43" customFormat="false" ht="33.75" hidden="false" customHeight="false" outlineLevel="0" collapsed="false">
      <c r="A43" s="133" t="n">
        <v>29</v>
      </c>
      <c r="B43" s="114" t="s">
        <v>109</v>
      </c>
      <c r="C43" s="153" t="s">
        <v>358</v>
      </c>
      <c r="D43" s="135" t="s">
        <v>97</v>
      </c>
      <c r="E43" s="142" t="n">
        <v>185</v>
      </c>
      <c r="F43" s="140"/>
      <c r="G43" s="116"/>
      <c r="H43" s="121" t="n">
        <f aca="false">ROUND(F43*G43,2)</f>
        <v>0</v>
      </c>
      <c r="I43" s="116"/>
      <c r="J43" s="116"/>
      <c r="K43" s="122" t="n">
        <f aca="false">SUM(H43:J43)</f>
        <v>0</v>
      </c>
      <c r="L43" s="123" t="n">
        <f aca="false">ROUND(E43*F43,2)</f>
        <v>0</v>
      </c>
      <c r="M43" s="121" t="n">
        <f aca="false">ROUND(H43*E43,2)</f>
        <v>0</v>
      </c>
      <c r="N43" s="121" t="n">
        <f aca="false">ROUND(I43*E43,2)</f>
        <v>0</v>
      </c>
      <c r="O43" s="121" t="n">
        <f aca="false">ROUND(J43*E43,2)</f>
        <v>0</v>
      </c>
      <c r="P43" s="122" t="n">
        <f aca="false">SUM(M43:O43)</f>
        <v>0</v>
      </c>
    </row>
    <row r="44" customFormat="false" ht="22.5" hidden="false" customHeight="false" outlineLevel="0" collapsed="false">
      <c r="A44" s="139" t="n">
        <v>30</v>
      </c>
      <c r="B44" s="114" t="s">
        <v>109</v>
      </c>
      <c r="C44" s="153" t="s">
        <v>359</v>
      </c>
      <c r="D44" s="135" t="s">
        <v>97</v>
      </c>
      <c r="E44" s="142" t="n">
        <v>185</v>
      </c>
      <c r="F44" s="140"/>
      <c r="G44" s="116"/>
      <c r="H44" s="121" t="n">
        <f aca="false">ROUND(F44*G44,2)</f>
        <v>0</v>
      </c>
      <c r="I44" s="154"/>
      <c r="J44" s="116"/>
      <c r="K44" s="122" t="n">
        <f aca="false">SUM(H44:J44)</f>
        <v>0</v>
      </c>
      <c r="L44" s="123" t="n">
        <f aca="false">ROUND(E44*F44,2)</f>
        <v>0</v>
      </c>
      <c r="M44" s="121" t="n">
        <f aca="false">ROUND(H44*E44,2)</f>
        <v>0</v>
      </c>
      <c r="N44" s="121" t="n">
        <f aca="false">ROUND(I44*E44,2)</f>
        <v>0</v>
      </c>
      <c r="O44" s="121" t="n">
        <f aca="false">ROUND(J44*E44,2)</f>
        <v>0</v>
      </c>
      <c r="P44" s="122" t="n">
        <f aca="false">SUM(M44:O44)</f>
        <v>0</v>
      </c>
    </row>
    <row r="45" customFormat="false" ht="32.25" hidden="false" customHeight="true" outlineLevel="0" collapsed="false">
      <c r="A45" s="133" t="n">
        <v>31</v>
      </c>
      <c r="B45" s="114" t="s">
        <v>109</v>
      </c>
      <c r="C45" s="153" t="s">
        <v>360</v>
      </c>
      <c r="D45" s="135" t="s">
        <v>187</v>
      </c>
      <c r="E45" s="142" t="n">
        <v>444</v>
      </c>
      <c r="F45" s="155"/>
      <c r="G45" s="138"/>
      <c r="H45" s="156" t="n">
        <f aca="false">ROUND(F45*G45,2)</f>
        <v>0</v>
      </c>
      <c r="I45" s="154"/>
      <c r="J45" s="138"/>
      <c r="K45" s="122" t="n">
        <f aca="false">SUM(H45:J45)</f>
        <v>0</v>
      </c>
      <c r="L45" s="123" t="n">
        <f aca="false">ROUND(E45*F45,2)</f>
        <v>0</v>
      </c>
      <c r="M45" s="121" t="n">
        <f aca="false">ROUND(H45*E45,2)</f>
        <v>0</v>
      </c>
      <c r="N45" s="121" t="n">
        <f aca="false">ROUND(I45*E45,2)</f>
        <v>0</v>
      </c>
      <c r="O45" s="121" t="n">
        <f aca="false">ROUND(J45*E45,2)</f>
        <v>0</v>
      </c>
      <c r="P45" s="122" t="n">
        <f aca="false">SUM(M45:O45)</f>
        <v>0</v>
      </c>
    </row>
    <row r="46" customFormat="false" ht="11.25" hidden="false" customHeight="false" outlineLevel="0" collapsed="false">
      <c r="A46" s="139" t="n">
        <v>32</v>
      </c>
      <c r="B46" s="114" t="s">
        <v>109</v>
      </c>
      <c r="C46" s="153" t="s">
        <v>361</v>
      </c>
      <c r="D46" s="135" t="s">
        <v>64</v>
      </c>
      <c r="E46" s="142" t="n">
        <v>60</v>
      </c>
      <c r="F46" s="140"/>
      <c r="G46" s="116"/>
      <c r="H46" s="121" t="n">
        <f aca="false">ROUND(F46*G46,2)</f>
        <v>0</v>
      </c>
      <c r="I46" s="154"/>
      <c r="J46" s="116"/>
      <c r="K46" s="122" t="n">
        <f aca="false">SUM(H46:J46)</f>
        <v>0</v>
      </c>
      <c r="L46" s="123" t="n">
        <f aca="false">ROUND(E46*F46,2)</f>
        <v>0</v>
      </c>
      <c r="M46" s="121" t="n">
        <f aca="false">ROUND(H46*E46,2)</f>
        <v>0</v>
      </c>
      <c r="N46" s="121" t="n">
        <f aca="false">ROUND(I46*E46,2)</f>
        <v>0</v>
      </c>
      <c r="O46" s="121" t="n">
        <f aca="false">ROUND(J46*E46,2)</f>
        <v>0</v>
      </c>
      <c r="P46" s="122" t="n">
        <f aca="false">SUM(M46:O46)</f>
        <v>0</v>
      </c>
    </row>
    <row r="47" customFormat="false" ht="11.25" hidden="false" customHeight="false" outlineLevel="0" collapsed="false">
      <c r="A47" s="133" t="n">
        <v>33</v>
      </c>
      <c r="B47" s="114" t="s">
        <v>109</v>
      </c>
      <c r="C47" s="153" t="s">
        <v>362</v>
      </c>
      <c r="D47" s="135" t="s">
        <v>64</v>
      </c>
      <c r="E47" s="142" t="n">
        <v>72</v>
      </c>
      <c r="F47" s="157"/>
      <c r="G47" s="154"/>
      <c r="H47" s="121" t="n">
        <f aca="false">ROUND(F47*G47,2)</f>
        <v>0</v>
      </c>
      <c r="I47" s="116"/>
      <c r="J47" s="154"/>
      <c r="K47" s="122" t="n">
        <f aca="false">SUM(H47:J47)</f>
        <v>0</v>
      </c>
      <c r="L47" s="123" t="n">
        <f aca="false">ROUND(E47*F47,2)</f>
        <v>0</v>
      </c>
      <c r="M47" s="121" t="n">
        <f aca="false">ROUND(H47*E47,2)</f>
        <v>0</v>
      </c>
      <c r="N47" s="121" t="n">
        <f aca="false">ROUND(I47*E47,2)</f>
        <v>0</v>
      </c>
      <c r="O47" s="121" t="n">
        <f aca="false">ROUND(J47*E47,2)</f>
        <v>0</v>
      </c>
      <c r="P47" s="122" t="n">
        <f aca="false">SUM(M47:O47)</f>
        <v>0</v>
      </c>
    </row>
    <row r="48" customFormat="false" ht="11.25" hidden="false" customHeight="false" outlineLevel="0" collapsed="false">
      <c r="A48" s="139" t="n">
        <v>34</v>
      </c>
      <c r="B48" s="114" t="s">
        <v>109</v>
      </c>
      <c r="C48" s="153" t="s">
        <v>363</v>
      </c>
      <c r="D48" s="135" t="s">
        <v>64</v>
      </c>
      <c r="E48" s="142" t="n">
        <v>260</v>
      </c>
      <c r="F48" s="140"/>
      <c r="G48" s="116"/>
      <c r="H48" s="121" t="n">
        <f aca="false">ROUND(F48*G48,2)</f>
        <v>0</v>
      </c>
      <c r="I48" s="154"/>
      <c r="J48" s="116"/>
      <c r="K48" s="122" t="n">
        <f aca="false">SUM(H48:J48)</f>
        <v>0</v>
      </c>
      <c r="L48" s="123" t="n">
        <f aca="false">ROUND(E48*F48,2)</f>
        <v>0</v>
      </c>
      <c r="M48" s="121" t="n">
        <f aca="false">ROUND(H48*E48,2)</f>
        <v>0</v>
      </c>
      <c r="N48" s="121" t="n">
        <f aca="false">ROUND(I48*E48,2)</f>
        <v>0</v>
      </c>
      <c r="O48" s="121" t="n">
        <f aca="false">ROUND(J48*E48,2)</f>
        <v>0</v>
      </c>
      <c r="P48" s="122" t="n">
        <f aca="false">SUM(M48:O48)</f>
        <v>0</v>
      </c>
    </row>
    <row r="49" customFormat="false" ht="11.25" hidden="false" customHeight="false" outlineLevel="0" collapsed="false">
      <c r="A49" s="133" t="n">
        <v>35</v>
      </c>
      <c r="B49" s="114" t="s">
        <v>109</v>
      </c>
      <c r="C49" s="153" t="s">
        <v>364</v>
      </c>
      <c r="D49" s="135" t="s">
        <v>64</v>
      </c>
      <c r="E49" s="142" t="n">
        <v>286</v>
      </c>
      <c r="F49" s="157"/>
      <c r="G49" s="154"/>
      <c r="H49" s="121" t="n">
        <f aca="false">ROUND(F49*G49,2)</f>
        <v>0</v>
      </c>
      <c r="I49" s="116"/>
      <c r="J49" s="154"/>
      <c r="K49" s="122" t="n">
        <f aca="false">SUM(H49:J49)</f>
        <v>0</v>
      </c>
      <c r="L49" s="123" t="n">
        <f aca="false">ROUND(E49*F49,2)</f>
        <v>0</v>
      </c>
      <c r="M49" s="121" t="n">
        <f aca="false">ROUND(H49*E49,2)</f>
        <v>0</v>
      </c>
      <c r="N49" s="121" t="n">
        <f aca="false">ROUND(I49*E49,2)</f>
        <v>0</v>
      </c>
      <c r="O49" s="121" t="n">
        <f aca="false">ROUND(J49*E49,2)</f>
        <v>0</v>
      </c>
      <c r="P49" s="122" t="n">
        <f aca="false">SUM(M49:O49)</f>
        <v>0</v>
      </c>
    </row>
    <row r="50" customFormat="false" ht="22.5" hidden="false" customHeight="false" outlineLevel="0" collapsed="false">
      <c r="A50" s="139" t="n">
        <v>36</v>
      </c>
      <c r="B50" s="114" t="s">
        <v>109</v>
      </c>
      <c r="C50" s="153" t="s">
        <v>365</v>
      </c>
      <c r="D50" s="135" t="s">
        <v>104</v>
      </c>
      <c r="E50" s="142" t="n">
        <v>17</v>
      </c>
      <c r="F50" s="140"/>
      <c r="G50" s="116"/>
      <c r="H50" s="121" t="n">
        <f aca="false">ROUND(F50*G50,2)</f>
        <v>0</v>
      </c>
      <c r="I50" s="154"/>
      <c r="J50" s="116"/>
      <c r="K50" s="122" t="n">
        <f aca="false">SUM(H50:J50)</f>
        <v>0</v>
      </c>
      <c r="L50" s="123" t="n">
        <f aca="false">ROUND(E50*F50,2)</f>
        <v>0</v>
      </c>
      <c r="M50" s="121" t="n">
        <f aca="false">ROUND(H50*E50,2)</f>
        <v>0</v>
      </c>
      <c r="N50" s="121" t="n">
        <f aca="false">ROUND(I50*E50,2)</f>
        <v>0</v>
      </c>
      <c r="O50" s="121" t="n">
        <f aca="false">ROUND(J50*E50,2)</f>
        <v>0</v>
      </c>
      <c r="P50" s="122" t="n">
        <f aca="false">SUM(M50:O50)</f>
        <v>0</v>
      </c>
    </row>
    <row r="51" customFormat="false" ht="11.25" hidden="false" customHeight="false" outlineLevel="0" collapsed="false">
      <c r="A51" s="133" t="n">
        <v>37</v>
      </c>
      <c r="B51" s="114" t="s">
        <v>109</v>
      </c>
      <c r="C51" s="153" t="s">
        <v>366</v>
      </c>
      <c r="D51" s="135" t="s">
        <v>104</v>
      </c>
      <c r="E51" s="163" t="n">
        <v>75</v>
      </c>
      <c r="F51" s="155"/>
      <c r="G51" s="138"/>
      <c r="H51" s="156" t="n">
        <f aca="false">ROUND(F51*G51,2)</f>
        <v>0</v>
      </c>
      <c r="I51" s="116"/>
      <c r="J51" s="154"/>
      <c r="K51" s="122" t="n">
        <f aca="false">SUM(H51:J51)</f>
        <v>0</v>
      </c>
      <c r="L51" s="123" t="n">
        <f aca="false">ROUND(E51*F51,2)</f>
        <v>0</v>
      </c>
      <c r="M51" s="121" t="n">
        <f aca="false">ROUND(H51*E51,2)</f>
        <v>0</v>
      </c>
      <c r="N51" s="121" t="n">
        <f aca="false">ROUND(I51*E51,2)</f>
        <v>0</v>
      </c>
      <c r="O51" s="121" t="n">
        <f aca="false">ROUND(J51*E51,2)</f>
        <v>0</v>
      </c>
      <c r="P51" s="122" t="n">
        <f aca="false">SUM(M51:O51)</f>
        <v>0</v>
      </c>
    </row>
    <row r="52" customFormat="false" ht="11.25" hidden="false" customHeight="false" outlineLevel="0" collapsed="false">
      <c r="A52" s="139" t="n">
        <v>38</v>
      </c>
      <c r="B52" s="114" t="s">
        <v>109</v>
      </c>
      <c r="C52" s="153" t="s">
        <v>367</v>
      </c>
      <c r="D52" s="135" t="s">
        <v>104</v>
      </c>
      <c r="E52" s="163" t="n">
        <v>17</v>
      </c>
      <c r="F52" s="155"/>
      <c r="G52" s="138"/>
      <c r="H52" s="156" t="n">
        <f aca="false">ROUND(F52*G52,2)</f>
        <v>0</v>
      </c>
      <c r="I52" s="116"/>
      <c r="J52" s="138"/>
      <c r="K52" s="122" t="n">
        <f aca="false">SUM(H52:J52)</f>
        <v>0</v>
      </c>
      <c r="L52" s="123" t="n">
        <f aca="false">ROUND(E52*F52,2)</f>
        <v>0</v>
      </c>
      <c r="M52" s="121" t="n">
        <f aca="false">ROUND(H52*E52,2)</f>
        <v>0</v>
      </c>
      <c r="N52" s="121" t="n">
        <f aca="false">ROUND(I52*E52,2)</f>
        <v>0</v>
      </c>
      <c r="O52" s="121" t="n">
        <f aca="false">ROUND(J52*E52,2)</f>
        <v>0</v>
      </c>
      <c r="P52" s="122" t="n">
        <f aca="false">SUM(M52:O52)</f>
        <v>0</v>
      </c>
    </row>
    <row r="53" customFormat="false" ht="22.5" hidden="false" customHeight="false" outlineLevel="0" collapsed="false">
      <c r="A53" s="133" t="n">
        <v>39</v>
      </c>
      <c r="B53" s="114" t="s">
        <v>109</v>
      </c>
      <c r="C53" s="153" t="s">
        <v>368</v>
      </c>
      <c r="D53" s="135" t="s">
        <v>117</v>
      </c>
      <c r="E53" s="142" t="n">
        <v>63</v>
      </c>
      <c r="F53" s="140"/>
      <c r="G53" s="116"/>
      <c r="H53" s="121" t="n">
        <f aca="false">ROUND(F53*G53,2)</f>
        <v>0</v>
      </c>
      <c r="I53" s="116"/>
      <c r="J53" s="116"/>
      <c r="K53" s="122" t="n">
        <f aca="false">SUM(H53:J53)</f>
        <v>0</v>
      </c>
      <c r="L53" s="123" t="n">
        <f aca="false">ROUND(E53*F53,2)</f>
        <v>0</v>
      </c>
      <c r="M53" s="121" t="n">
        <f aca="false">ROUND(H53*E53,2)</f>
        <v>0</v>
      </c>
      <c r="N53" s="121" t="n">
        <f aca="false">ROUND(I53*E53,2)</f>
        <v>0</v>
      </c>
      <c r="O53" s="121" t="n">
        <f aca="false">ROUND(J53*E53,2)</f>
        <v>0</v>
      </c>
      <c r="P53" s="122" t="n">
        <f aca="false">SUM(M53:O53)</f>
        <v>0</v>
      </c>
    </row>
    <row r="54" customFormat="false" ht="11.25" hidden="false" customHeight="false" outlineLevel="0" collapsed="false">
      <c r="A54" s="139" t="n">
        <v>40</v>
      </c>
      <c r="B54" s="114" t="s">
        <v>109</v>
      </c>
      <c r="C54" s="153" t="s">
        <v>369</v>
      </c>
      <c r="D54" s="135" t="s">
        <v>97</v>
      </c>
      <c r="E54" s="142" t="n">
        <v>7</v>
      </c>
      <c r="F54" s="140"/>
      <c r="G54" s="116"/>
      <c r="H54" s="121" t="n">
        <f aca="false">ROUND(F54*G54,2)</f>
        <v>0</v>
      </c>
      <c r="I54" s="116"/>
      <c r="J54" s="116"/>
      <c r="K54" s="122" t="n">
        <f aca="false">SUM(H54:J54)</f>
        <v>0</v>
      </c>
      <c r="L54" s="123" t="n">
        <f aca="false">ROUND(E54*F54,2)</f>
        <v>0</v>
      </c>
      <c r="M54" s="121" t="n">
        <f aca="false">ROUND(H54*E54,2)</f>
        <v>0</v>
      </c>
      <c r="N54" s="121" t="n">
        <f aca="false">ROUND(I54*E54,2)</f>
        <v>0</v>
      </c>
      <c r="O54" s="121" t="n">
        <f aca="false">ROUND(J54*E54,2)</f>
        <v>0</v>
      </c>
      <c r="P54" s="122" t="n">
        <f aca="false">SUM(M54:O54)</f>
        <v>0</v>
      </c>
    </row>
    <row r="55" customFormat="false" ht="11.25" hidden="false" customHeight="false" outlineLevel="0" collapsed="false">
      <c r="A55" s="133" t="n">
        <v>41</v>
      </c>
      <c r="B55" s="114" t="s">
        <v>109</v>
      </c>
      <c r="C55" s="153" t="s">
        <v>370</v>
      </c>
      <c r="D55" s="135" t="s">
        <v>64</v>
      </c>
      <c r="E55" s="142" t="n">
        <v>55</v>
      </c>
      <c r="F55" s="140"/>
      <c r="G55" s="116"/>
      <c r="H55" s="121" t="n">
        <f aca="false">ROUND(F55*G55,2)</f>
        <v>0</v>
      </c>
      <c r="I55" s="154"/>
      <c r="J55" s="116"/>
      <c r="K55" s="122" t="n">
        <f aca="false">SUM(H55:J55)</f>
        <v>0</v>
      </c>
      <c r="L55" s="123" t="n">
        <f aca="false">ROUND(E55*F55,2)</f>
        <v>0</v>
      </c>
      <c r="M55" s="121" t="n">
        <f aca="false">ROUND(H55*E55,2)</f>
        <v>0</v>
      </c>
      <c r="N55" s="121" t="n">
        <f aca="false">ROUND(I55*E55,2)</f>
        <v>0</v>
      </c>
      <c r="O55" s="121" t="n">
        <f aca="false">ROUND(J55*E55,2)</f>
        <v>0</v>
      </c>
      <c r="P55" s="122" t="n">
        <f aca="false">SUM(M55:O55)</f>
        <v>0</v>
      </c>
    </row>
    <row r="56" customFormat="false" ht="11.25" hidden="false" customHeight="false" outlineLevel="0" collapsed="false">
      <c r="A56" s="139" t="n">
        <v>42</v>
      </c>
      <c r="B56" s="114" t="s">
        <v>109</v>
      </c>
      <c r="C56" s="153" t="s">
        <v>371</v>
      </c>
      <c r="D56" s="135" t="s">
        <v>64</v>
      </c>
      <c r="E56" s="142" t="n">
        <v>60.5</v>
      </c>
      <c r="F56" s="157"/>
      <c r="G56" s="154"/>
      <c r="H56" s="121" t="n">
        <f aca="false">ROUND(F56*G56,2)</f>
        <v>0</v>
      </c>
      <c r="I56" s="116"/>
      <c r="J56" s="154"/>
      <c r="K56" s="122" t="n">
        <f aca="false">SUM(H56:J56)</f>
        <v>0</v>
      </c>
      <c r="L56" s="123" t="n">
        <f aca="false">ROUND(E56*F56,2)</f>
        <v>0</v>
      </c>
      <c r="M56" s="121" t="n">
        <f aca="false">ROUND(H56*E56,2)</f>
        <v>0</v>
      </c>
      <c r="N56" s="121" t="n">
        <f aca="false">ROUND(I56*E56,2)</f>
        <v>0</v>
      </c>
      <c r="O56" s="121" t="n">
        <f aca="false">ROUND(J56*E56,2)</f>
        <v>0</v>
      </c>
      <c r="P56" s="122" t="n">
        <f aca="false">SUM(M56:O56)</f>
        <v>0</v>
      </c>
    </row>
    <row r="57" customFormat="false" ht="11.25" hidden="false" customHeight="false" outlineLevel="0" collapsed="false">
      <c r="A57" s="133" t="n">
        <v>43</v>
      </c>
      <c r="B57" s="114" t="s">
        <v>109</v>
      </c>
      <c r="C57" s="153" t="s">
        <v>372</v>
      </c>
      <c r="D57" s="135" t="s">
        <v>117</v>
      </c>
      <c r="E57" s="142" t="n">
        <v>1.65</v>
      </c>
      <c r="F57" s="157"/>
      <c r="G57" s="154"/>
      <c r="H57" s="121" t="n">
        <f aca="false">ROUND(F57*G57,2)</f>
        <v>0</v>
      </c>
      <c r="I57" s="116"/>
      <c r="J57" s="154"/>
      <c r="K57" s="122" t="n">
        <f aca="false">SUM(H57:J57)</f>
        <v>0</v>
      </c>
      <c r="L57" s="123" t="n">
        <f aca="false">ROUND(E57*F57,2)</f>
        <v>0</v>
      </c>
      <c r="M57" s="121" t="n">
        <f aca="false">ROUND(H57*E57,2)</f>
        <v>0</v>
      </c>
      <c r="N57" s="121" t="n">
        <f aca="false">ROUND(I57*E57,2)</f>
        <v>0</v>
      </c>
      <c r="O57" s="121" t="n">
        <f aca="false">ROUND(J57*E57,2)</f>
        <v>0</v>
      </c>
      <c r="P57" s="122" t="n">
        <f aca="false">SUM(M57:O57)</f>
        <v>0</v>
      </c>
    </row>
    <row r="58" customFormat="false" ht="11.25" hidden="false" customHeight="false" outlineLevel="0" collapsed="false">
      <c r="A58" s="139" t="n">
        <v>44</v>
      </c>
      <c r="B58" s="114" t="s">
        <v>109</v>
      </c>
      <c r="C58" s="153" t="s">
        <v>373</v>
      </c>
      <c r="D58" s="135" t="s">
        <v>97</v>
      </c>
      <c r="E58" s="142" t="n">
        <v>55</v>
      </c>
      <c r="F58" s="140"/>
      <c r="G58" s="116"/>
      <c r="H58" s="121" t="n">
        <f aca="false">ROUND(F58*G58,2)</f>
        <v>0</v>
      </c>
      <c r="I58" s="116"/>
      <c r="J58" s="116"/>
      <c r="K58" s="122" t="n">
        <f aca="false">SUM(H58:J58)</f>
        <v>0</v>
      </c>
      <c r="L58" s="123" t="n">
        <f aca="false">ROUND(E58*F58,2)</f>
        <v>0</v>
      </c>
      <c r="M58" s="121" t="n">
        <f aca="false">ROUND(H58*E58,2)</f>
        <v>0</v>
      </c>
      <c r="N58" s="121" t="n">
        <f aca="false">ROUND(I58*E58,2)</f>
        <v>0</v>
      </c>
      <c r="O58" s="121" t="n">
        <f aca="false">ROUND(J58*E58,2)</f>
        <v>0</v>
      </c>
      <c r="P58" s="122" t="n">
        <f aca="false">SUM(M58:O58)</f>
        <v>0</v>
      </c>
    </row>
    <row r="59" customFormat="false" ht="11.25" hidden="false" customHeight="false" outlineLevel="0" collapsed="false">
      <c r="A59" s="133" t="n">
        <v>45</v>
      </c>
      <c r="B59" s="114" t="s">
        <v>109</v>
      </c>
      <c r="C59" s="153" t="s">
        <v>374</v>
      </c>
      <c r="D59" s="135" t="s">
        <v>97</v>
      </c>
      <c r="E59" s="142" t="n">
        <v>85</v>
      </c>
      <c r="F59" s="140"/>
      <c r="G59" s="116"/>
      <c r="H59" s="121" t="n">
        <f aca="false">ROUND(F59*G59,2)</f>
        <v>0</v>
      </c>
      <c r="I59" s="154"/>
      <c r="J59" s="116"/>
      <c r="K59" s="122" t="n">
        <f aca="false">SUM(H59:J59)</f>
        <v>0</v>
      </c>
      <c r="L59" s="123" t="n">
        <f aca="false">ROUND(E59*F59,2)</f>
        <v>0</v>
      </c>
      <c r="M59" s="121" t="n">
        <f aca="false">ROUND(H59*E59,2)</f>
        <v>0</v>
      </c>
      <c r="N59" s="121" t="n">
        <f aca="false">ROUND(I59*E59,2)</f>
        <v>0</v>
      </c>
      <c r="O59" s="121" t="n">
        <f aca="false">ROUND(J59*E59,2)</f>
        <v>0</v>
      </c>
      <c r="P59" s="122" t="n">
        <f aca="false">SUM(M59:O59)</f>
        <v>0</v>
      </c>
    </row>
    <row r="60" customFormat="false" ht="11.25" hidden="false" customHeight="false" outlineLevel="0" collapsed="false">
      <c r="A60" s="139" t="n">
        <v>46</v>
      </c>
      <c r="B60" s="114" t="s">
        <v>109</v>
      </c>
      <c r="C60" s="153" t="s">
        <v>375</v>
      </c>
      <c r="D60" s="135" t="s">
        <v>97</v>
      </c>
      <c r="E60" s="142" t="n">
        <v>88</v>
      </c>
      <c r="F60" s="157"/>
      <c r="G60" s="154"/>
      <c r="H60" s="121" t="n">
        <f aca="false">ROUND(F60*G60,2)</f>
        <v>0</v>
      </c>
      <c r="I60" s="116"/>
      <c r="J60" s="154"/>
      <c r="K60" s="122" t="n">
        <f aca="false">SUM(H60:J60)</f>
        <v>0</v>
      </c>
      <c r="L60" s="123" t="n">
        <f aca="false">ROUND(E60*F60,2)</f>
        <v>0</v>
      </c>
      <c r="M60" s="121" t="n">
        <f aca="false">ROUND(H60*E60,2)</f>
        <v>0</v>
      </c>
      <c r="N60" s="121" t="n">
        <f aca="false">ROUND(I60*E60,2)</f>
        <v>0</v>
      </c>
      <c r="O60" s="121" t="n">
        <f aca="false">ROUND(J60*E60,2)</f>
        <v>0</v>
      </c>
      <c r="P60" s="122" t="n">
        <f aca="false">SUM(M60:O60)</f>
        <v>0</v>
      </c>
    </row>
    <row r="61" customFormat="false" ht="22.5" hidden="false" customHeight="false" outlineLevel="0" collapsed="false">
      <c r="A61" s="133" t="n">
        <v>47</v>
      </c>
      <c r="B61" s="114" t="s">
        <v>109</v>
      </c>
      <c r="C61" s="153" t="s">
        <v>376</v>
      </c>
      <c r="D61" s="135" t="s">
        <v>64</v>
      </c>
      <c r="E61" s="142" t="n">
        <v>104</v>
      </c>
      <c r="F61" s="157"/>
      <c r="G61" s="154"/>
      <c r="H61" s="121" t="n">
        <f aca="false">ROUND(F61*G61,2)</f>
        <v>0</v>
      </c>
      <c r="I61" s="116"/>
      <c r="J61" s="154"/>
      <c r="K61" s="122" t="n">
        <f aca="false">SUM(H61:J61)</f>
        <v>0</v>
      </c>
      <c r="L61" s="123" t="n">
        <f aca="false">ROUND(E61*F61,2)</f>
        <v>0</v>
      </c>
      <c r="M61" s="121" t="n">
        <f aca="false">ROUND(H61*E61,2)</f>
        <v>0</v>
      </c>
      <c r="N61" s="121" t="n">
        <f aca="false">ROUND(I61*E61,2)</f>
        <v>0</v>
      </c>
      <c r="O61" s="121" t="n">
        <f aca="false">ROUND(J61*E61,2)</f>
        <v>0</v>
      </c>
      <c r="P61" s="122" t="n">
        <f aca="false">SUM(M61:O61)</f>
        <v>0</v>
      </c>
    </row>
    <row r="62" customFormat="false" ht="11.25" hidden="false" customHeight="false" outlineLevel="0" collapsed="false">
      <c r="A62" s="139" t="n">
        <v>48</v>
      </c>
      <c r="B62" s="114" t="s">
        <v>109</v>
      </c>
      <c r="C62" s="153" t="s">
        <v>377</v>
      </c>
      <c r="D62" s="135" t="s">
        <v>117</v>
      </c>
      <c r="E62" s="142" t="n">
        <v>2.1</v>
      </c>
      <c r="F62" s="157"/>
      <c r="G62" s="154"/>
      <c r="H62" s="121" t="n">
        <f aca="false">ROUND(F62*G62,2)</f>
        <v>0</v>
      </c>
      <c r="I62" s="116"/>
      <c r="J62" s="154"/>
      <c r="K62" s="122" t="n">
        <f aca="false">SUM(H62:J62)</f>
        <v>0</v>
      </c>
      <c r="L62" s="123" t="n">
        <f aca="false">ROUND(E62*F62,2)</f>
        <v>0</v>
      </c>
      <c r="M62" s="121" t="n">
        <f aca="false">ROUND(H62*E62,2)</f>
        <v>0</v>
      </c>
      <c r="N62" s="121" t="n">
        <f aca="false">ROUND(I62*E62,2)</f>
        <v>0</v>
      </c>
      <c r="O62" s="121" t="n">
        <f aca="false">ROUND(J62*E62,2)</f>
        <v>0</v>
      </c>
      <c r="P62" s="122" t="n">
        <f aca="false">SUM(M62:O62)</f>
        <v>0</v>
      </c>
    </row>
    <row r="63" customFormat="false" ht="22.5" hidden="false" customHeight="false" outlineLevel="0" collapsed="false">
      <c r="A63" s="133" t="n">
        <v>49</v>
      </c>
      <c r="B63" s="114" t="s">
        <v>109</v>
      </c>
      <c r="C63" s="153" t="s">
        <v>378</v>
      </c>
      <c r="D63" s="135" t="s">
        <v>64</v>
      </c>
      <c r="E63" s="142" t="n">
        <v>8.1</v>
      </c>
      <c r="F63" s="140"/>
      <c r="G63" s="116"/>
      <c r="H63" s="121" t="n">
        <f aca="false">ROUND(F63*G63,2)</f>
        <v>0</v>
      </c>
      <c r="I63" s="154"/>
      <c r="J63" s="116"/>
      <c r="K63" s="122" t="n">
        <f aca="false">SUM(H63:J63)</f>
        <v>0</v>
      </c>
      <c r="L63" s="123" t="n">
        <f aca="false">ROUND(E63*F63,2)</f>
        <v>0</v>
      </c>
      <c r="M63" s="121" t="n">
        <f aca="false">ROUND(H63*E63,2)</f>
        <v>0</v>
      </c>
      <c r="N63" s="121" t="n">
        <f aca="false">ROUND(I63*E63,2)</f>
        <v>0</v>
      </c>
      <c r="O63" s="121" t="n">
        <f aca="false">ROUND(J63*E63,2)</f>
        <v>0</v>
      </c>
      <c r="P63" s="122" t="n">
        <f aca="false">SUM(M63:O63)</f>
        <v>0</v>
      </c>
    </row>
    <row r="64" customFormat="false" ht="11.25" hidden="false" customHeight="false" outlineLevel="0" collapsed="false">
      <c r="A64" s="139" t="n">
        <v>50</v>
      </c>
      <c r="B64" s="114" t="s">
        <v>109</v>
      </c>
      <c r="C64" s="153" t="s">
        <v>379</v>
      </c>
      <c r="D64" s="135" t="s">
        <v>64</v>
      </c>
      <c r="E64" s="142" t="n">
        <v>9</v>
      </c>
      <c r="F64" s="157"/>
      <c r="G64" s="154"/>
      <c r="H64" s="121" t="n">
        <f aca="false">ROUND(F64*G64,2)</f>
        <v>0</v>
      </c>
      <c r="I64" s="116"/>
      <c r="J64" s="154"/>
      <c r="K64" s="122" t="n">
        <f aca="false">SUM(H64:J64)</f>
        <v>0</v>
      </c>
      <c r="L64" s="123" t="n">
        <f aca="false">ROUND(E64*F64,2)</f>
        <v>0</v>
      </c>
      <c r="M64" s="121" t="n">
        <f aca="false">ROUND(H64*E64,2)</f>
        <v>0</v>
      </c>
      <c r="N64" s="121" t="n">
        <f aca="false">ROUND(I64*E64,2)</f>
        <v>0</v>
      </c>
      <c r="O64" s="121" t="n">
        <f aca="false">ROUND(J64*E64,2)</f>
        <v>0</v>
      </c>
      <c r="P64" s="122" t="n">
        <f aca="false">SUM(M64:O64)</f>
        <v>0</v>
      </c>
    </row>
    <row r="65" customFormat="false" ht="22.5" hidden="false" customHeight="false" outlineLevel="0" collapsed="false">
      <c r="A65" s="133" t="n">
        <v>51</v>
      </c>
      <c r="B65" s="114" t="s">
        <v>109</v>
      </c>
      <c r="C65" s="153" t="s">
        <v>380</v>
      </c>
      <c r="D65" s="135" t="s">
        <v>97</v>
      </c>
      <c r="E65" s="142" t="n">
        <v>10</v>
      </c>
      <c r="F65" s="140"/>
      <c r="G65" s="116"/>
      <c r="H65" s="121" t="n">
        <f aca="false">ROUND(F65*G65,2)</f>
        <v>0</v>
      </c>
      <c r="I65" s="116"/>
      <c r="J65" s="116"/>
      <c r="K65" s="122" t="n">
        <f aca="false">SUM(H65:J65)</f>
        <v>0</v>
      </c>
      <c r="L65" s="123" t="n">
        <f aca="false">ROUND(E65*F65,2)</f>
        <v>0</v>
      </c>
      <c r="M65" s="121" t="n">
        <f aca="false">ROUND(H65*E65,2)</f>
        <v>0</v>
      </c>
      <c r="N65" s="121" t="n">
        <f aca="false">ROUND(I65*E65,2)</f>
        <v>0</v>
      </c>
      <c r="O65" s="121" t="n">
        <f aca="false">ROUND(J65*E65,2)</f>
        <v>0</v>
      </c>
      <c r="P65" s="122" t="n">
        <f aca="false">SUM(M65:O65)</f>
        <v>0</v>
      </c>
    </row>
    <row r="66" customFormat="false" ht="22.5" hidden="false" customHeight="false" outlineLevel="0" collapsed="false">
      <c r="A66" s="139" t="n">
        <v>52</v>
      </c>
      <c r="B66" s="114" t="s">
        <v>109</v>
      </c>
      <c r="C66" s="153" t="s">
        <v>381</v>
      </c>
      <c r="D66" s="135" t="s">
        <v>97</v>
      </c>
      <c r="E66" s="142" t="n">
        <v>0.18</v>
      </c>
      <c r="F66" s="140"/>
      <c r="G66" s="116"/>
      <c r="H66" s="121" t="n">
        <f aca="false">ROUND(F66*G66,2)</f>
        <v>0</v>
      </c>
      <c r="I66" s="116"/>
      <c r="J66" s="116"/>
      <c r="K66" s="122" t="n">
        <f aca="false">SUM(H66:J66)</f>
        <v>0</v>
      </c>
      <c r="L66" s="123" t="n">
        <f aca="false">ROUND(E66*F66,2)</f>
        <v>0</v>
      </c>
      <c r="M66" s="121" t="n">
        <f aca="false">ROUND(H66*E66,2)</f>
        <v>0</v>
      </c>
      <c r="N66" s="121" t="n">
        <f aca="false">ROUND(I66*E66,2)</f>
        <v>0</v>
      </c>
      <c r="O66" s="121" t="n">
        <f aca="false">ROUND(J66*E66,2)</f>
        <v>0</v>
      </c>
      <c r="P66" s="122" t="n">
        <f aca="false">SUM(M66:O66)</f>
        <v>0</v>
      </c>
    </row>
    <row r="67" customFormat="false" ht="11.25" hidden="false" customHeight="false" outlineLevel="0" collapsed="false">
      <c r="A67" s="186"/>
      <c r="B67" s="114"/>
      <c r="C67" s="187" t="s">
        <v>382</v>
      </c>
      <c r="D67" s="135"/>
      <c r="E67" s="142"/>
      <c r="F67" s="140"/>
      <c r="G67" s="185"/>
      <c r="H67" s="121" t="n">
        <f aca="false">ROUND(F67*G67,2)</f>
        <v>0</v>
      </c>
      <c r="I67" s="185"/>
      <c r="J67" s="185"/>
      <c r="K67" s="122"/>
      <c r="L67" s="123" t="n">
        <f aca="false">ROUND(E67*F67,2)</f>
        <v>0</v>
      </c>
      <c r="M67" s="121" t="n">
        <f aca="false">ROUND(H67*E67,2)</f>
        <v>0</v>
      </c>
      <c r="N67" s="121" t="n">
        <f aca="false">ROUND(I67*E67,2)</f>
        <v>0</v>
      </c>
      <c r="O67" s="121" t="n">
        <f aca="false">ROUND(J67*E67,2)</f>
        <v>0</v>
      </c>
      <c r="P67" s="122" t="n">
        <f aca="false">SUM(M67:O67)</f>
        <v>0</v>
      </c>
    </row>
    <row r="68" customFormat="false" ht="22.5" hidden="false" customHeight="false" outlineLevel="0" collapsed="false">
      <c r="A68" s="133" t="n">
        <v>53</v>
      </c>
      <c r="B68" s="114" t="s">
        <v>109</v>
      </c>
      <c r="C68" s="153" t="s">
        <v>383</v>
      </c>
      <c r="D68" s="135" t="s">
        <v>104</v>
      </c>
      <c r="E68" s="142" t="n">
        <v>195</v>
      </c>
      <c r="F68" s="140"/>
      <c r="G68" s="116"/>
      <c r="H68" s="121" t="n">
        <f aca="false">ROUND(F68*G68,2)</f>
        <v>0</v>
      </c>
      <c r="I68" s="154"/>
      <c r="J68" s="116"/>
      <c r="K68" s="122" t="n">
        <f aca="false">SUM(H68:J68)</f>
        <v>0</v>
      </c>
      <c r="L68" s="123" t="n">
        <f aca="false">ROUND(E68*F68,2)</f>
        <v>0</v>
      </c>
      <c r="M68" s="121" t="n">
        <f aca="false">ROUND(H68*E68,2)</f>
        <v>0</v>
      </c>
      <c r="N68" s="121" t="n">
        <f aca="false">ROUND(I68*E68,2)</f>
        <v>0</v>
      </c>
      <c r="O68" s="121" t="n">
        <f aca="false">ROUND(J68*E68,2)</f>
        <v>0</v>
      </c>
      <c r="P68" s="122" t="n">
        <f aca="false">SUM(M68:O68)</f>
        <v>0</v>
      </c>
    </row>
    <row r="69" customFormat="false" ht="11.25" hidden="false" customHeight="false" outlineLevel="0" collapsed="false">
      <c r="A69" s="139" t="n">
        <v>54</v>
      </c>
      <c r="B69" s="114" t="s">
        <v>109</v>
      </c>
      <c r="C69" s="153" t="s">
        <v>384</v>
      </c>
      <c r="D69" s="135" t="s">
        <v>104</v>
      </c>
      <c r="E69" s="142" t="n">
        <v>205</v>
      </c>
      <c r="F69" s="157"/>
      <c r="G69" s="154"/>
      <c r="H69" s="156" t="n">
        <f aca="false">ROUND(F69*G69,2)</f>
        <v>0</v>
      </c>
      <c r="I69" s="116"/>
      <c r="J69" s="154"/>
      <c r="K69" s="122" t="n">
        <f aca="false">SUM(H69:J69)</f>
        <v>0</v>
      </c>
      <c r="L69" s="123" t="n">
        <f aca="false">ROUND(E69*F69,2)</f>
        <v>0</v>
      </c>
      <c r="M69" s="121" t="n">
        <f aca="false">ROUND(H69*E69,2)</f>
        <v>0</v>
      </c>
      <c r="N69" s="121" t="n">
        <f aca="false">ROUND(I69*E69,2)</f>
        <v>0</v>
      </c>
      <c r="O69" s="121" t="n">
        <f aca="false">ROUND(J69*E69,2)</f>
        <v>0</v>
      </c>
      <c r="P69" s="122" t="n">
        <f aca="false">SUM(M69:O69)</f>
        <v>0</v>
      </c>
    </row>
    <row r="70" customFormat="false" ht="22.5" hidden="false" customHeight="false" outlineLevel="0" collapsed="false">
      <c r="A70" s="133" t="n">
        <v>55</v>
      </c>
      <c r="B70" s="114" t="s">
        <v>109</v>
      </c>
      <c r="C70" s="153" t="s">
        <v>385</v>
      </c>
      <c r="D70" s="135" t="s">
        <v>97</v>
      </c>
      <c r="E70" s="142" t="n">
        <v>642</v>
      </c>
      <c r="F70" s="140"/>
      <c r="G70" s="116"/>
      <c r="H70" s="121" t="n">
        <f aca="false">ROUND(F70*G70,2)</f>
        <v>0</v>
      </c>
      <c r="I70" s="154"/>
      <c r="J70" s="116"/>
      <c r="K70" s="122" t="n">
        <f aca="false">SUM(H70:J70)</f>
        <v>0</v>
      </c>
      <c r="L70" s="123" t="n">
        <f aca="false">ROUND(E70*F70,2)</f>
        <v>0</v>
      </c>
      <c r="M70" s="121" t="n">
        <f aca="false">ROUND(H70*E70,2)</f>
        <v>0</v>
      </c>
      <c r="N70" s="121" t="n">
        <f aca="false">ROUND(I70*E70,2)</f>
        <v>0</v>
      </c>
      <c r="O70" s="121" t="n">
        <f aca="false">ROUND(J70*E70,2)</f>
        <v>0</v>
      </c>
      <c r="P70" s="122" t="n">
        <f aca="false">SUM(M70:O70)</f>
        <v>0</v>
      </c>
    </row>
    <row r="71" customFormat="false" ht="22.5" hidden="false" customHeight="false" outlineLevel="0" collapsed="false">
      <c r="A71" s="139" t="n">
        <v>56</v>
      </c>
      <c r="B71" s="114" t="s">
        <v>109</v>
      </c>
      <c r="C71" s="153" t="s">
        <v>386</v>
      </c>
      <c r="D71" s="135" t="s">
        <v>97</v>
      </c>
      <c r="E71" s="163" t="n">
        <v>770</v>
      </c>
      <c r="F71" s="155"/>
      <c r="G71" s="138"/>
      <c r="H71" s="156" t="n">
        <f aca="false">ROUND(F71*G71,2)</f>
        <v>0</v>
      </c>
      <c r="I71" s="116"/>
      <c r="J71" s="154"/>
      <c r="K71" s="122" t="n">
        <f aca="false">SUM(H71:J71)</f>
        <v>0</v>
      </c>
      <c r="L71" s="123" t="n">
        <f aca="false">ROUND(E71*F71,2)</f>
        <v>0</v>
      </c>
      <c r="M71" s="121" t="n">
        <f aca="false">ROUND(H71*E71,2)</f>
        <v>0</v>
      </c>
      <c r="N71" s="121" t="n">
        <f aca="false">ROUND(I71*E71,2)</f>
        <v>0</v>
      </c>
      <c r="O71" s="121" t="n">
        <f aca="false">ROUND(J71*E71,2)</f>
        <v>0</v>
      </c>
      <c r="P71" s="122" t="n">
        <f aca="false">SUM(M71:O71)</f>
        <v>0</v>
      </c>
    </row>
    <row r="72" customFormat="false" ht="11.25" hidden="false" customHeight="false" outlineLevel="0" collapsed="false">
      <c r="A72" s="133" t="n">
        <v>57</v>
      </c>
      <c r="B72" s="114" t="s">
        <v>109</v>
      </c>
      <c r="C72" s="153" t="s">
        <v>387</v>
      </c>
      <c r="D72" s="135" t="s">
        <v>187</v>
      </c>
      <c r="E72" s="163" t="n">
        <v>3852</v>
      </c>
      <c r="F72" s="155"/>
      <c r="G72" s="138"/>
      <c r="H72" s="156" t="n">
        <f aca="false">ROUND(F72*G72,2)</f>
        <v>0</v>
      </c>
      <c r="I72" s="154"/>
      <c r="J72" s="154"/>
      <c r="K72" s="122" t="n">
        <f aca="false">SUM(H72:J72)</f>
        <v>0</v>
      </c>
      <c r="L72" s="123" t="n">
        <f aca="false">ROUND(E72*F72,2)</f>
        <v>0</v>
      </c>
      <c r="M72" s="121" t="n">
        <f aca="false">ROUND(H72*E72,2)</f>
        <v>0</v>
      </c>
      <c r="N72" s="121" t="n">
        <f aca="false">ROUND(I72*E72,2)</f>
        <v>0</v>
      </c>
      <c r="O72" s="121" t="n">
        <f aca="false">ROUND(J72*E72,2)</f>
        <v>0</v>
      </c>
      <c r="P72" s="122" t="n">
        <f aca="false">SUM(M72:O72)</f>
        <v>0</v>
      </c>
    </row>
    <row r="73" customFormat="false" ht="22.5" hidden="false" customHeight="false" outlineLevel="0" collapsed="false">
      <c r="A73" s="139" t="n">
        <v>58</v>
      </c>
      <c r="B73" s="114" t="s">
        <v>109</v>
      </c>
      <c r="C73" s="153" t="s">
        <v>388</v>
      </c>
      <c r="D73" s="135" t="s">
        <v>97</v>
      </c>
      <c r="E73" s="142" t="n">
        <v>108</v>
      </c>
      <c r="F73" s="140"/>
      <c r="G73" s="116"/>
      <c r="H73" s="121" t="n">
        <f aca="false">ROUND(F73*G73,2)</f>
        <v>0</v>
      </c>
      <c r="I73" s="154"/>
      <c r="J73" s="116"/>
      <c r="K73" s="122" t="n">
        <f aca="false">SUM(H73:J73)</f>
        <v>0</v>
      </c>
      <c r="L73" s="123" t="n">
        <f aca="false">ROUND(E73*F73,2)</f>
        <v>0</v>
      </c>
      <c r="M73" s="121" t="n">
        <f aca="false">ROUND(H73*E73,2)</f>
        <v>0</v>
      </c>
      <c r="N73" s="121" t="n">
        <f aca="false">ROUND(I73*E73,2)</f>
        <v>0</v>
      </c>
      <c r="O73" s="121" t="n">
        <f aca="false">ROUND(J73*E73,2)</f>
        <v>0</v>
      </c>
      <c r="P73" s="122" t="n">
        <f aca="false">SUM(M73:O73)</f>
        <v>0</v>
      </c>
    </row>
    <row r="74" customFormat="false" ht="11.25" hidden="false" customHeight="false" outlineLevel="0" collapsed="false">
      <c r="A74" s="133" t="n">
        <v>59</v>
      </c>
      <c r="B74" s="114" t="s">
        <v>109</v>
      </c>
      <c r="C74" s="153" t="s">
        <v>389</v>
      </c>
      <c r="D74" s="135" t="s">
        <v>187</v>
      </c>
      <c r="E74" s="142" t="n">
        <v>648</v>
      </c>
      <c r="F74" s="157"/>
      <c r="G74" s="154"/>
      <c r="H74" s="121" t="n">
        <f aca="false">ROUND(F74*G74,2)</f>
        <v>0</v>
      </c>
      <c r="I74" s="154"/>
      <c r="J74" s="154"/>
      <c r="K74" s="122" t="n">
        <f aca="false">SUM(H74:J74)</f>
        <v>0</v>
      </c>
      <c r="L74" s="123" t="n">
        <f aca="false">ROUND(E74*F74,2)</f>
        <v>0</v>
      </c>
      <c r="M74" s="121" t="n">
        <f aca="false">ROUND(H74*E74,2)</f>
        <v>0</v>
      </c>
      <c r="N74" s="121" t="n">
        <f aca="false">ROUND(I74*E74,2)</f>
        <v>0</v>
      </c>
      <c r="O74" s="121" t="n">
        <f aca="false">ROUND(J74*E74,2)</f>
        <v>0</v>
      </c>
      <c r="P74" s="122" t="n">
        <f aca="false">SUM(M74:O74)</f>
        <v>0</v>
      </c>
    </row>
    <row r="75" customFormat="false" ht="22.5" hidden="false" customHeight="false" outlineLevel="0" collapsed="false">
      <c r="A75" s="139" t="n">
        <v>60</v>
      </c>
      <c r="B75" s="114" t="s">
        <v>109</v>
      </c>
      <c r="C75" s="153" t="s">
        <v>390</v>
      </c>
      <c r="D75" s="135" t="s">
        <v>97</v>
      </c>
      <c r="E75" s="142" t="n">
        <v>130</v>
      </c>
      <c r="F75" s="157"/>
      <c r="G75" s="154"/>
      <c r="H75" s="121" t="n">
        <f aca="false">ROUND(F75*G75,2)</f>
        <v>0</v>
      </c>
      <c r="I75" s="154"/>
      <c r="J75" s="154"/>
      <c r="K75" s="122" t="n">
        <f aca="false">SUM(H75:J75)</f>
        <v>0</v>
      </c>
      <c r="L75" s="123" t="n">
        <f aca="false">ROUND(E75*F75,2)</f>
        <v>0</v>
      </c>
      <c r="M75" s="121" t="n">
        <f aca="false">ROUND(H75*E75,2)</f>
        <v>0</v>
      </c>
      <c r="N75" s="121" t="n">
        <f aca="false">ROUND(I75*E75,2)</f>
        <v>0</v>
      </c>
      <c r="O75" s="121" t="n">
        <f aca="false">ROUND(J75*E75,2)</f>
        <v>0</v>
      </c>
      <c r="P75" s="122" t="n">
        <f aca="false">SUM(M75:O75)</f>
        <v>0</v>
      </c>
    </row>
    <row r="76" customFormat="false" ht="11.25" hidden="false" customHeight="false" outlineLevel="0" collapsed="false">
      <c r="A76" s="186"/>
      <c r="B76" s="114"/>
      <c r="C76" s="187" t="s">
        <v>391</v>
      </c>
      <c r="D76" s="135"/>
      <c r="E76" s="142"/>
      <c r="F76" s="157"/>
      <c r="G76" s="154"/>
      <c r="H76" s="121" t="n">
        <f aca="false">ROUND(F76*G76,2)</f>
        <v>0</v>
      </c>
      <c r="I76" s="154"/>
      <c r="J76" s="154"/>
      <c r="K76" s="122"/>
      <c r="L76" s="123" t="n">
        <f aca="false">ROUND(E76*F76,2)</f>
        <v>0</v>
      </c>
      <c r="M76" s="121" t="n">
        <f aca="false">ROUND(H76*E76,2)</f>
        <v>0</v>
      </c>
      <c r="N76" s="121" t="n">
        <f aca="false">ROUND(I76*E76,2)</f>
        <v>0</v>
      </c>
      <c r="O76" s="121" t="n">
        <f aca="false">ROUND(J76*E76,2)</f>
        <v>0</v>
      </c>
      <c r="P76" s="122" t="n">
        <f aca="false">SUM(M76:O76)</f>
        <v>0</v>
      </c>
    </row>
    <row r="77" customFormat="false" ht="22.5" hidden="false" customHeight="false" outlineLevel="0" collapsed="false">
      <c r="A77" s="133" t="n">
        <v>61</v>
      </c>
      <c r="B77" s="114" t="s">
        <v>109</v>
      </c>
      <c r="C77" s="153" t="s">
        <v>392</v>
      </c>
      <c r="D77" s="135" t="s">
        <v>104</v>
      </c>
      <c r="E77" s="142" t="n">
        <v>8</v>
      </c>
      <c r="F77" s="140"/>
      <c r="G77" s="116"/>
      <c r="H77" s="121" t="n">
        <f aca="false">ROUND(F77*G77,2)</f>
        <v>0</v>
      </c>
      <c r="I77" s="116"/>
      <c r="J77" s="116"/>
      <c r="K77" s="122" t="n">
        <f aca="false">SUM(H77:J77)</f>
        <v>0</v>
      </c>
      <c r="L77" s="123" t="n">
        <f aca="false">ROUND(E77*F77,2)</f>
        <v>0</v>
      </c>
      <c r="M77" s="121" t="n">
        <f aca="false">ROUND(H77*E77,2)</f>
        <v>0</v>
      </c>
      <c r="N77" s="121" t="n">
        <f aca="false">ROUND(I77*E77,2)</f>
        <v>0</v>
      </c>
      <c r="O77" s="121" t="n">
        <f aca="false">ROUND(J77*E77,2)</f>
        <v>0</v>
      </c>
      <c r="P77" s="122" t="n">
        <f aca="false">SUM(M77:O77)</f>
        <v>0</v>
      </c>
    </row>
    <row r="78" customFormat="false" ht="11.25" hidden="false" customHeight="false" outlineLevel="0" collapsed="false">
      <c r="A78" s="139" t="n">
        <v>62</v>
      </c>
      <c r="B78" s="114" t="s">
        <v>109</v>
      </c>
      <c r="C78" s="153" t="s">
        <v>393</v>
      </c>
      <c r="D78" s="135" t="s">
        <v>104</v>
      </c>
      <c r="E78" s="142" t="n">
        <v>16</v>
      </c>
      <c r="F78" s="140"/>
      <c r="G78" s="116"/>
      <c r="H78" s="121" t="n">
        <f aca="false">ROUND(F78*G78,2)</f>
        <v>0</v>
      </c>
      <c r="I78" s="116"/>
      <c r="J78" s="116"/>
      <c r="K78" s="122" t="n">
        <f aca="false">SUM(H78:J78)</f>
        <v>0</v>
      </c>
      <c r="L78" s="123" t="n">
        <f aca="false">ROUND(E78*F78,2)</f>
        <v>0</v>
      </c>
      <c r="M78" s="121" t="n">
        <f aca="false">ROUND(H78*E78,2)</f>
        <v>0</v>
      </c>
      <c r="N78" s="121" t="n">
        <f aca="false">ROUND(I78*E78,2)</f>
        <v>0</v>
      </c>
      <c r="O78" s="121" t="n">
        <f aca="false">ROUND(J78*E78,2)</f>
        <v>0</v>
      </c>
      <c r="P78" s="122" t="n">
        <f aca="false">SUM(M78:O78)</f>
        <v>0</v>
      </c>
    </row>
    <row r="79" customFormat="false" ht="22.5" hidden="false" customHeight="false" outlineLevel="0" collapsed="false">
      <c r="A79" s="133" t="n">
        <v>63</v>
      </c>
      <c r="B79" s="114" t="s">
        <v>109</v>
      </c>
      <c r="C79" s="153" t="s">
        <v>394</v>
      </c>
      <c r="D79" s="135" t="s">
        <v>97</v>
      </c>
      <c r="E79" s="142" t="n">
        <v>0.9</v>
      </c>
      <c r="F79" s="157"/>
      <c r="G79" s="154"/>
      <c r="H79" s="121" t="n">
        <f aca="false">ROUND(F79*G79,2)</f>
        <v>0</v>
      </c>
      <c r="I79" s="116"/>
      <c r="J79" s="154"/>
      <c r="K79" s="122" t="n">
        <f aca="false">SUM(H79:J79)</f>
        <v>0</v>
      </c>
      <c r="L79" s="123" t="n">
        <f aca="false">ROUND(E79*F79,2)</f>
        <v>0</v>
      </c>
      <c r="M79" s="121" t="n">
        <f aca="false">ROUND(H79*E79,2)</f>
        <v>0</v>
      </c>
      <c r="N79" s="121" t="n">
        <f aca="false">ROUND(I79*E79,2)</f>
        <v>0</v>
      </c>
      <c r="O79" s="121" t="n">
        <f aca="false">ROUND(J79*E79,2)</f>
        <v>0</v>
      </c>
      <c r="P79" s="122" t="n">
        <f aca="false">SUM(M79:O79)</f>
        <v>0</v>
      </c>
    </row>
    <row r="80" customFormat="false" ht="22.5" hidden="false" customHeight="false" outlineLevel="0" collapsed="false">
      <c r="A80" s="139" t="n">
        <v>64</v>
      </c>
      <c r="B80" s="114" t="s">
        <v>109</v>
      </c>
      <c r="C80" s="153" t="s">
        <v>395</v>
      </c>
      <c r="D80" s="135" t="s">
        <v>64</v>
      </c>
      <c r="E80" s="142" t="n">
        <v>12</v>
      </c>
      <c r="F80" s="140"/>
      <c r="G80" s="116"/>
      <c r="H80" s="121" t="n">
        <f aca="false">ROUND(F80*G80,2)</f>
        <v>0</v>
      </c>
      <c r="I80" s="116"/>
      <c r="J80" s="116"/>
      <c r="K80" s="122" t="n">
        <f aca="false">SUM(H80:J80)</f>
        <v>0</v>
      </c>
      <c r="L80" s="123" t="n">
        <f aca="false">ROUND(E80*F80,2)</f>
        <v>0</v>
      </c>
      <c r="M80" s="121" t="n">
        <f aca="false">ROUND(H80*E80,2)</f>
        <v>0</v>
      </c>
      <c r="N80" s="121" t="n">
        <f aca="false">ROUND(I80*E80,2)</f>
        <v>0</v>
      </c>
      <c r="O80" s="121" t="n">
        <f aca="false">ROUND(J80*E80,2)</f>
        <v>0</v>
      </c>
      <c r="P80" s="122" t="n">
        <f aca="false">SUM(M80:O80)</f>
        <v>0</v>
      </c>
    </row>
    <row r="81" customFormat="false" ht="23.25" hidden="false" customHeight="false" outlineLevel="0" collapsed="false">
      <c r="A81" s="133" t="n">
        <v>65</v>
      </c>
      <c r="B81" s="114" t="s">
        <v>109</v>
      </c>
      <c r="C81" s="153" t="s">
        <v>396</v>
      </c>
      <c r="D81" s="135" t="s">
        <v>97</v>
      </c>
      <c r="E81" s="142" t="n">
        <v>50</v>
      </c>
      <c r="F81" s="140"/>
      <c r="G81" s="116"/>
      <c r="H81" s="121" t="n">
        <f aca="false">ROUND(F81*G81,2)</f>
        <v>0</v>
      </c>
      <c r="I81" s="116"/>
      <c r="J81" s="116"/>
      <c r="K81" s="122" t="n">
        <f aca="false">SUM(H81:J81)</f>
        <v>0</v>
      </c>
      <c r="L81" s="123" t="n">
        <f aca="false">ROUND(E81*F81,2)</f>
        <v>0</v>
      </c>
      <c r="M81" s="121" t="n">
        <f aca="false">ROUND(H81*E81,2)</f>
        <v>0</v>
      </c>
      <c r="N81" s="121" t="n">
        <f aca="false">ROUND(I81*E81,2)</f>
        <v>0</v>
      </c>
      <c r="O81" s="121" t="n">
        <f aca="false">ROUND(J81*E81,2)</f>
        <v>0</v>
      </c>
      <c r="P81" s="122" t="n">
        <f aca="false">SUM(M81:O81)</f>
        <v>0</v>
      </c>
    </row>
    <row r="82" customFormat="false" ht="12" hidden="false" customHeight="true" outlineLevel="0" collapsed="false">
      <c r="A82" s="143" t="s">
        <v>93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4" t="n">
        <f aca="false">SUM(L15:L81)</f>
        <v>0</v>
      </c>
      <c r="M82" s="145" t="n">
        <f aca="false">SUM(M15:M81)</f>
        <v>0</v>
      </c>
      <c r="N82" s="145" t="n">
        <f aca="false">SUM(N15:N81)</f>
        <v>0</v>
      </c>
      <c r="O82" s="145" t="n">
        <f aca="false">SUM(O15:O81)</f>
        <v>0</v>
      </c>
      <c r="P82" s="146" t="n">
        <f aca="false">SUM(P15:P81)</f>
        <v>0</v>
      </c>
    </row>
    <row r="83" customFormat="false" ht="11.25" hidden="false" customHeight="false" outlineLevel="0" collapsed="false">
      <c r="A83" s="34"/>
      <c r="B83" s="34"/>
      <c r="C83" s="34"/>
      <c r="D83" s="96"/>
      <c r="E83" s="96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11.25" hidden="false" customHeight="false" outlineLevel="0" collapsed="false">
      <c r="A84" s="34"/>
      <c r="B84" s="34"/>
      <c r="C84" s="34"/>
      <c r="D84" s="96"/>
      <c r="E84" s="96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</row>
    <row r="85" customFormat="false" ht="11.25" hidden="false" customHeight="false" outlineLevel="0" collapsed="false">
      <c r="A85" s="1" t="s">
        <v>19</v>
      </c>
      <c r="B85" s="34"/>
      <c r="C85" s="129" t="n">
        <f aca="false">'Kops a'!C32:H32</f>
        <v>0</v>
      </c>
      <c r="D85" s="129"/>
      <c r="E85" s="129"/>
      <c r="F85" s="129"/>
      <c r="G85" s="129"/>
      <c r="H85" s="129"/>
      <c r="I85" s="34"/>
      <c r="J85" s="34"/>
      <c r="K85" s="34"/>
      <c r="L85" s="34"/>
      <c r="M85" s="34"/>
      <c r="N85" s="34"/>
      <c r="O85" s="34"/>
      <c r="P85" s="34"/>
    </row>
    <row r="86" customFormat="false" ht="11.25" hidden="false" customHeight="true" outlineLevel="0" collapsed="false">
      <c r="A86" s="34"/>
      <c r="B86" s="34"/>
      <c r="C86" s="33" t="s">
        <v>20</v>
      </c>
      <c r="D86" s="33"/>
      <c r="E86" s="33"/>
      <c r="F86" s="33"/>
      <c r="G86" s="33"/>
      <c r="H86" s="33"/>
      <c r="I86" s="34"/>
      <c r="J86" s="34"/>
      <c r="K86" s="34"/>
      <c r="L86" s="34"/>
      <c r="M86" s="34"/>
      <c r="N86" s="34"/>
      <c r="O86" s="34"/>
      <c r="P86" s="34"/>
    </row>
    <row r="87" customFormat="false" ht="11.25" hidden="false" customHeight="false" outlineLevel="0" collapsed="false">
      <c r="A87" s="34"/>
      <c r="B87" s="34"/>
      <c r="C87" s="34"/>
      <c r="D87" s="96"/>
      <c r="E87" s="96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8" customFormat="false" ht="11.25" hidden="false" customHeight="false" outlineLevel="0" collapsed="false">
      <c r="A88" s="84" t="str">
        <f aca="false">'Kops a'!A35</f>
        <v>Tāme sastādīta 2022. gada</v>
      </c>
      <c r="B88" s="85"/>
      <c r="C88" s="85"/>
      <c r="D88" s="162"/>
      <c r="E88" s="96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</row>
    <row r="89" customFormat="false" ht="11.25" hidden="false" customHeight="false" outlineLevel="0" collapsed="false">
      <c r="A89" s="34"/>
      <c r="B89" s="34"/>
      <c r="C89" s="34"/>
      <c r="D89" s="96"/>
      <c r="E89" s="96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</row>
    <row r="90" customFormat="false" ht="11.25" hidden="false" customHeight="false" outlineLevel="0" collapsed="false">
      <c r="A90" s="1" t="s">
        <v>46</v>
      </c>
      <c r="B90" s="34"/>
      <c r="C90" s="129" t="n">
        <f aca="false">'Kops a'!C37:H37</f>
        <v>0</v>
      </c>
      <c r="D90" s="129"/>
      <c r="E90" s="129"/>
      <c r="F90" s="129"/>
      <c r="G90" s="129"/>
      <c r="H90" s="129"/>
      <c r="I90" s="34"/>
      <c r="J90" s="34"/>
      <c r="K90" s="34"/>
      <c r="L90" s="34"/>
      <c r="M90" s="34"/>
      <c r="N90" s="34"/>
      <c r="O90" s="34"/>
      <c r="P90" s="34"/>
    </row>
    <row r="91" customFormat="false" ht="11.25" hidden="false" customHeight="true" outlineLevel="0" collapsed="false">
      <c r="A91" s="34"/>
      <c r="B91" s="34"/>
      <c r="C91" s="33" t="s">
        <v>20</v>
      </c>
      <c r="D91" s="33"/>
      <c r="E91" s="33"/>
      <c r="F91" s="33"/>
      <c r="G91" s="33"/>
      <c r="H91" s="33"/>
      <c r="I91" s="34"/>
      <c r="J91" s="34"/>
      <c r="K91" s="34"/>
      <c r="L91" s="34"/>
      <c r="M91" s="34"/>
      <c r="N91" s="34"/>
      <c r="O91" s="34"/>
      <c r="P91" s="34"/>
    </row>
    <row r="92" customFormat="false" ht="11.25" hidden="false" customHeight="false" outlineLevel="0" collapsed="false">
      <c r="A92" s="34"/>
      <c r="B92" s="34"/>
      <c r="C92" s="34"/>
      <c r="D92" s="96"/>
      <c r="E92" s="96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</row>
    <row r="93" customFormat="false" ht="11.25" hidden="false" customHeight="false" outlineLevel="0" collapsed="false">
      <c r="A93" s="84" t="s">
        <v>94</v>
      </c>
      <c r="B93" s="85"/>
      <c r="C93" s="130" t="n">
        <f aca="false">'Kops a'!C40</f>
        <v>0</v>
      </c>
      <c r="D93" s="162"/>
      <c r="E93" s="96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</row>
    <row r="94" customFormat="false" ht="11.25" hidden="false" customHeight="false" outlineLevel="0" collapsed="false">
      <c r="A94" s="34"/>
      <c r="B94" s="34"/>
      <c r="C94" s="34"/>
      <c r="D94" s="96"/>
      <c r="E94" s="96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</row>
  </sheetData>
  <mergeCells count="22">
    <mergeCell ref="C2:I2"/>
    <mergeCell ref="C3:I3"/>
    <mergeCell ref="C4:I4"/>
    <mergeCell ref="D5:L5"/>
    <mergeCell ref="D6:L6"/>
    <mergeCell ref="D7:L7"/>
    <mergeCell ref="D8:L8"/>
    <mergeCell ref="A9:F9"/>
    <mergeCell ref="J9:M9"/>
    <mergeCell ref="N9:O9"/>
    <mergeCell ref="A12:A13"/>
    <mergeCell ref="B12:B13"/>
    <mergeCell ref="C12:C13"/>
    <mergeCell ref="D12:D13"/>
    <mergeCell ref="E12:E13"/>
    <mergeCell ref="F12:K12"/>
    <mergeCell ref="L12:P12"/>
    <mergeCell ref="A82:K82"/>
    <mergeCell ref="C85:H85"/>
    <mergeCell ref="C86:H86"/>
    <mergeCell ref="C90:H90"/>
    <mergeCell ref="C91:H91"/>
  </mergeCells>
  <conditionalFormatting sqref="C85:H85 C90:H90 I15:J81 A15:G81">
    <cfRule type="cellIs" priority="2" operator="equal" aboveAverage="0" equalAverage="0" bottom="0" percent="0" rank="0" text="" dxfId="38">
      <formula>0</formula>
    </cfRule>
  </conditionalFormatting>
  <conditionalFormatting sqref="C90:H90 C93 C85:H85 L82:P82 N9:O9 D1 D5:L8 K15:P81 H15:H81">
    <cfRule type="cellIs" priority="3" operator="equal" aboveAverage="0" equalAverage="0" bottom="0" percent="0" rank="0" text="" dxfId="39">
      <formula>0</formula>
    </cfRule>
  </conditionalFormatting>
  <conditionalFormatting sqref="A82:K82">
    <cfRule type="expression" priority="4" aboveAverage="0" equalAverage="0" bottom="0" percent="0" rank="0" text="" dxfId="40">
      <formula>NOT(ISERROR(SEARCH("Tiešās izmaksas kopā, t. sk. darba devēja sociālais nodoklis __.__% ",A82)))</formula>
    </cfRule>
  </conditionalFormatting>
  <conditionalFormatting sqref="A9:F9">
    <cfRule type="expression" priority="5" aboveAverage="0" equalAverage="0" bottom="0" percent="0" rank="0" text="" dxfId="41">
      <formula>NOT(ISERROR(SEARCH("Tāme sastādīta  20__. gada tirgus cenās, pamatojoties uz ___ daļas rasējumiem",A9)))</formula>
    </cfRule>
  </conditionalFormatting>
  <conditionalFormatting sqref="C2:I2 C4:I4">
    <cfRule type="cellIs" priority="6" operator="equal" aboveAverage="0" equalAverage="0" bottom="0" percent="0" rank="0" text="" dxfId="42">
      <formula>0</formula>
    </cfRule>
  </conditionalFormatting>
  <conditionalFormatting sqref="O10:P10">
    <cfRule type="cellIs" priority="7" operator="equal" aboveAverage="0" equalAverage="0" bottom="0" percent="0" rank="0" text="" dxfId="43">
      <formula>"20__. gada __. _________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8" activeCellId="0" sqref="L2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1" width="38.41"/>
    <col collapsed="false" customWidth="true" hidden="false" outlineLevel="0" max="4" min="4" style="1" width="5.85"/>
    <col collapsed="false" customWidth="true" hidden="false" outlineLevel="0" max="5" min="5" style="1" width="8.7"/>
    <col collapsed="false" customWidth="true" hidden="false" outlineLevel="0" max="6" min="6" style="188" width="5.41"/>
    <col collapsed="false" customWidth="true" hidden="false" outlineLevel="0" max="7" min="7" style="188" width="7.99"/>
    <col collapsed="false" customWidth="true" hidden="false" outlineLevel="0" max="10" min="8" style="188" width="6.7"/>
    <col collapsed="false" customWidth="true" hidden="false" outlineLevel="0" max="11" min="11" style="1" width="6.99"/>
    <col collapsed="false" customWidth="true" hidden="false" outlineLevel="0" max="15" min="12" style="1" width="7.7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83"/>
      <c r="B1" s="83"/>
      <c r="C1" s="9" t="s">
        <v>47</v>
      </c>
      <c r="D1" s="87" t="n">
        <f aca="false">'Kops a'!A20</f>
        <v>0</v>
      </c>
      <c r="E1" s="83"/>
      <c r="N1" s="88"/>
      <c r="O1" s="9"/>
      <c r="P1" s="89"/>
    </row>
    <row r="2" customFormat="false" ht="11.25" hidden="false" customHeight="false" outlineLevel="0" collapsed="false">
      <c r="A2" s="90"/>
      <c r="B2" s="90"/>
      <c r="C2" s="91" t="s">
        <v>397</v>
      </c>
      <c r="D2" s="91"/>
      <c r="E2" s="91"/>
      <c r="F2" s="91"/>
      <c r="G2" s="91"/>
      <c r="H2" s="91"/>
      <c r="I2" s="91"/>
      <c r="J2" s="92"/>
    </row>
    <row r="3" customFormat="false" ht="11.25" hidden="false" customHeight="false" outlineLevel="0" collapsed="false">
      <c r="A3" s="92"/>
      <c r="B3" s="92"/>
      <c r="C3" s="37" t="s">
        <v>26</v>
      </c>
      <c r="D3" s="37"/>
      <c r="E3" s="37"/>
      <c r="F3" s="37"/>
      <c r="G3" s="37"/>
      <c r="H3" s="37"/>
      <c r="I3" s="37"/>
      <c r="J3" s="92"/>
    </row>
    <row r="4" customFormat="false" ht="11.25" hidden="false" customHeight="false" outlineLevel="0" collapsed="false">
      <c r="A4" s="92"/>
      <c r="B4" s="92"/>
      <c r="C4" s="93" t="s">
        <v>5</v>
      </c>
      <c r="D4" s="93"/>
      <c r="E4" s="93"/>
      <c r="F4" s="93"/>
      <c r="G4" s="93"/>
      <c r="H4" s="93"/>
      <c r="I4" s="93"/>
      <c r="J4" s="92"/>
    </row>
    <row r="5" customFormat="false" ht="11.25" hidden="false" customHeight="false" outlineLevel="0" collapsed="false">
      <c r="A5" s="83"/>
      <c r="B5" s="83"/>
      <c r="C5" s="9" t="s">
        <v>6</v>
      </c>
      <c r="D5" s="94" t="str">
        <f aca="false">'Kops a'!D5</f>
        <v>Daudzdzīvokļu dzīvojamā ēka</v>
      </c>
      <c r="E5" s="94"/>
      <c r="F5" s="94"/>
      <c r="G5" s="94"/>
      <c r="H5" s="94"/>
      <c r="I5" s="94"/>
      <c r="J5" s="94"/>
      <c r="K5" s="94"/>
      <c r="L5" s="94"/>
      <c r="M5" s="34"/>
      <c r="N5" s="34"/>
      <c r="O5" s="34"/>
      <c r="P5" s="34"/>
    </row>
    <row r="6" customFormat="false" ht="11.25" hidden="false" customHeight="false" outlineLevel="0" collapsed="false">
      <c r="A6" s="83"/>
      <c r="B6" s="83"/>
      <c r="C6" s="9" t="s">
        <v>8</v>
      </c>
      <c r="D6" s="94" t="str">
        <f aca="false">'Kops a'!D6</f>
        <v>Daudzdzīvokļu dzīvojamās ēkas vienkāršota atjaunošana</v>
      </c>
      <c r="E6" s="94"/>
      <c r="F6" s="94"/>
      <c r="G6" s="94"/>
      <c r="H6" s="94"/>
      <c r="I6" s="94"/>
      <c r="J6" s="94"/>
      <c r="K6" s="94"/>
      <c r="L6" s="94"/>
      <c r="M6" s="34"/>
      <c r="N6" s="34"/>
      <c r="O6" s="34"/>
      <c r="P6" s="34"/>
    </row>
    <row r="7" customFormat="false" ht="11.25" hidden="false" customHeight="false" outlineLevel="0" collapsed="false">
      <c r="A7" s="83"/>
      <c r="B7" s="83"/>
      <c r="C7" s="9" t="s">
        <v>10</v>
      </c>
      <c r="D7" s="94" t="str">
        <f aca="false">'Kops a'!D7</f>
        <v>Cepļa iela 4, Aizpute, Dienvidkurzemes novads</v>
      </c>
      <c r="E7" s="94"/>
      <c r="F7" s="94"/>
      <c r="G7" s="94"/>
      <c r="H7" s="94"/>
      <c r="I7" s="94"/>
      <c r="J7" s="94"/>
      <c r="K7" s="94"/>
      <c r="L7" s="94"/>
      <c r="M7" s="34"/>
      <c r="N7" s="34"/>
      <c r="O7" s="34"/>
      <c r="P7" s="34"/>
    </row>
    <row r="8" customFormat="false" ht="11.25" hidden="false" customHeight="false" outlineLevel="0" collapsed="false">
      <c r="A8" s="83"/>
      <c r="B8" s="83"/>
      <c r="C8" s="5" t="s">
        <v>29</v>
      </c>
      <c r="D8" s="94" t="n">
        <f aca="false">'Kops a'!D8</f>
        <v>0</v>
      </c>
      <c r="E8" s="94"/>
      <c r="F8" s="94"/>
      <c r="G8" s="94"/>
      <c r="H8" s="94"/>
      <c r="I8" s="94"/>
      <c r="J8" s="94"/>
      <c r="K8" s="94"/>
      <c r="L8" s="94"/>
      <c r="M8" s="34"/>
      <c r="N8" s="34"/>
      <c r="O8" s="34"/>
      <c r="P8" s="34"/>
    </row>
    <row r="9" customFormat="false" ht="11.25" hidden="false" customHeight="false" outlineLevel="0" collapsed="false">
      <c r="A9" s="95"/>
      <c r="B9" s="95"/>
      <c r="C9" s="95"/>
      <c r="D9" s="95"/>
      <c r="E9" s="95"/>
      <c r="F9" s="95"/>
      <c r="G9" s="189"/>
      <c r="H9" s="189"/>
      <c r="I9" s="189"/>
      <c r="J9" s="97" t="s">
        <v>49</v>
      </c>
      <c r="K9" s="97"/>
      <c r="L9" s="97"/>
      <c r="M9" s="97"/>
      <c r="N9" s="98" t="n">
        <f aca="false">P218</f>
        <v>0</v>
      </c>
      <c r="O9" s="98"/>
      <c r="P9" s="96"/>
    </row>
    <row r="10" customFormat="false" ht="11.25" hidden="false" customHeight="false" outlineLevel="0" collapsed="false">
      <c r="A10" s="99"/>
      <c r="B10" s="100"/>
      <c r="C10" s="5"/>
      <c r="D10" s="83"/>
      <c r="E10" s="83"/>
      <c r="K10" s="83"/>
      <c r="L10" s="90"/>
      <c r="M10" s="90"/>
      <c r="O10" s="132"/>
      <c r="P10" s="102" t="str">
        <f aca="false">A224</f>
        <v>Tāme sastādīta 2022. gada</v>
      </c>
    </row>
    <row r="11" customFormat="false" ht="12" hidden="false" customHeight="false" outlineLevel="0" collapsed="false">
      <c r="A11" s="99"/>
      <c r="B11" s="100"/>
      <c r="C11" s="5"/>
      <c r="D11" s="83"/>
      <c r="E11" s="83"/>
      <c r="K11" s="83"/>
      <c r="L11" s="103"/>
      <c r="M11" s="103"/>
      <c r="N11" s="104"/>
      <c r="O11" s="88"/>
      <c r="P11" s="83"/>
    </row>
    <row r="12" customFormat="false" ht="11.25" hidden="false" customHeight="true" outlineLevel="0" collapsed="false">
      <c r="A12" s="105" t="s">
        <v>32</v>
      </c>
      <c r="B12" s="106" t="s">
        <v>50</v>
      </c>
      <c r="C12" s="107" t="s">
        <v>51</v>
      </c>
      <c r="D12" s="108" t="s">
        <v>52</v>
      </c>
      <c r="E12" s="109" t="s">
        <v>53</v>
      </c>
      <c r="F12" s="110" t="s">
        <v>54</v>
      </c>
      <c r="G12" s="110"/>
      <c r="H12" s="110"/>
      <c r="I12" s="110"/>
      <c r="J12" s="110"/>
      <c r="K12" s="110"/>
      <c r="L12" s="110" t="s">
        <v>55</v>
      </c>
      <c r="M12" s="110"/>
      <c r="N12" s="110"/>
      <c r="O12" s="110"/>
      <c r="P12" s="110"/>
    </row>
    <row r="13" customFormat="false" ht="118.5" hidden="false" customHeight="false" outlineLevel="0" collapsed="false">
      <c r="A13" s="105"/>
      <c r="B13" s="106"/>
      <c r="C13" s="107"/>
      <c r="D13" s="108"/>
      <c r="E13" s="109"/>
      <c r="F13" s="111" t="s">
        <v>56</v>
      </c>
      <c r="G13" s="112" t="s">
        <v>57</v>
      </c>
      <c r="H13" s="112" t="s">
        <v>58</v>
      </c>
      <c r="I13" s="112" t="s">
        <v>59</v>
      </c>
      <c r="J13" s="112" t="s">
        <v>60</v>
      </c>
      <c r="K13" s="113" t="s">
        <v>61</v>
      </c>
      <c r="L13" s="111" t="s">
        <v>56</v>
      </c>
      <c r="M13" s="112" t="s">
        <v>58</v>
      </c>
      <c r="N13" s="112" t="s">
        <v>59</v>
      </c>
      <c r="O13" s="112" t="s">
        <v>60</v>
      </c>
      <c r="P13" s="113" t="s">
        <v>61</v>
      </c>
    </row>
    <row r="14" customFormat="false" ht="11.25" hidden="false" customHeight="false" outlineLevel="0" collapsed="false">
      <c r="A14" s="133"/>
      <c r="B14" s="190"/>
      <c r="C14" s="191" t="s">
        <v>398</v>
      </c>
      <c r="D14" s="192"/>
      <c r="E14" s="193"/>
      <c r="F14" s="194"/>
      <c r="G14" s="195"/>
      <c r="H14" s="196"/>
      <c r="I14" s="138"/>
      <c r="J14" s="138"/>
      <c r="K14" s="197" t="n">
        <f aca="false">SUM(H14:J14)</f>
        <v>0</v>
      </c>
      <c r="L14" s="155" t="n">
        <f aca="false">ROUND(E14*F14,2)</f>
        <v>0</v>
      </c>
      <c r="M14" s="138" t="n">
        <f aca="false">ROUND(H14*E14,2)</f>
        <v>0</v>
      </c>
      <c r="N14" s="138" t="n">
        <f aca="false">ROUND(I14*E14,2)</f>
        <v>0</v>
      </c>
      <c r="O14" s="138" t="n">
        <f aca="false">ROUND(J14*E14,2)</f>
        <v>0</v>
      </c>
      <c r="P14" s="197" t="n">
        <f aca="false">SUM(M14:O14)</f>
        <v>0</v>
      </c>
    </row>
    <row r="15" customFormat="false" ht="11.25" hidden="false" customHeight="false" outlineLevel="0" collapsed="false">
      <c r="A15" s="139" t="n">
        <v>1</v>
      </c>
      <c r="B15" s="190" t="s">
        <v>399</v>
      </c>
      <c r="C15" s="198" t="s">
        <v>400</v>
      </c>
      <c r="D15" s="199" t="s">
        <v>64</v>
      </c>
      <c r="E15" s="200" t="n">
        <v>140</v>
      </c>
      <c r="F15" s="201"/>
      <c r="G15" s="195"/>
      <c r="H15" s="121" t="n">
        <f aca="false">ROUND(F15*G15,2)</f>
        <v>0</v>
      </c>
      <c r="I15" s="195"/>
      <c r="J15" s="195"/>
      <c r="K15" s="122" t="n">
        <f aca="false">SUM(H15:J15)</f>
        <v>0</v>
      </c>
      <c r="L15" s="120" t="n">
        <f aca="false">ROUND(E15*F15,2)</f>
        <v>0</v>
      </c>
      <c r="M15" s="118" t="n">
        <f aca="false">ROUND(H15*E15,2)</f>
        <v>0</v>
      </c>
      <c r="N15" s="118" t="n">
        <f aca="false">ROUND(I15*E15,2)</f>
        <v>0</v>
      </c>
      <c r="O15" s="118" t="n">
        <f aca="false">ROUND(J15*E15,2)</f>
        <v>0</v>
      </c>
      <c r="P15" s="119" t="n">
        <f aca="false">SUM(M15:O15)</f>
        <v>0</v>
      </c>
    </row>
    <row r="16" customFormat="false" ht="11.25" hidden="false" customHeight="false" outlineLevel="0" collapsed="false">
      <c r="A16" s="139" t="n">
        <v>2</v>
      </c>
      <c r="B16" s="190" t="s">
        <v>399</v>
      </c>
      <c r="C16" s="198" t="s">
        <v>401</v>
      </c>
      <c r="D16" s="199" t="s">
        <v>64</v>
      </c>
      <c r="E16" s="200" t="n">
        <v>140</v>
      </c>
      <c r="F16" s="201"/>
      <c r="G16" s="195"/>
      <c r="H16" s="121" t="n">
        <f aca="false">ROUND(F16*G16,2)</f>
        <v>0</v>
      </c>
      <c r="I16" s="195"/>
      <c r="J16" s="195"/>
      <c r="K16" s="122" t="n">
        <f aca="false">SUM(H16:J16)</f>
        <v>0</v>
      </c>
      <c r="L16" s="120" t="n">
        <f aca="false">ROUND(E16*F16,2)</f>
        <v>0</v>
      </c>
      <c r="M16" s="118" t="n">
        <f aca="false">ROUND(H16*E16,2)</f>
        <v>0</v>
      </c>
      <c r="N16" s="118" t="n">
        <f aca="false">ROUND(I16*E16,2)</f>
        <v>0</v>
      </c>
      <c r="O16" s="118" t="n">
        <f aca="false">ROUND(J16*E16,2)</f>
        <v>0</v>
      </c>
      <c r="P16" s="119" t="n">
        <f aca="false">SUM(M16:O16)</f>
        <v>0</v>
      </c>
    </row>
    <row r="17" customFormat="false" ht="11.25" hidden="false" customHeight="false" outlineLevel="0" collapsed="false">
      <c r="A17" s="139" t="n">
        <v>3</v>
      </c>
      <c r="B17" s="190" t="s">
        <v>399</v>
      </c>
      <c r="C17" s="198" t="s">
        <v>402</v>
      </c>
      <c r="D17" s="199" t="s">
        <v>64</v>
      </c>
      <c r="E17" s="200" t="n">
        <v>230</v>
      </c>
      <c r="F17" s="201"/>
      <c r="G17" s="195"/>
      <c r="H17" s="121" t="n">
        <f aca="false">ROUND(F17*G17,2)</f>
        <v>0</v>
      </c>
      <c r="I17" s="195"/>
      <c r="J17" s="195"/>
      <c r="K17" s="122" t="n">
        <f aca="false">SUM(H17:J17)</f>
        <v>0</v>
      </c>
      <c r="L17" s="120" t="n">
        <f aca="false">ROUND(E17*F17,2)</f>
        <v>0</v>
      </c>
      <c r="M17" s="118" t="n">
        <f aca="false">ROUND(H17*E17,2)</f>
        <v>0</v>
      </c>
      <c r="N17" s="118" t="n">
        <f aca="false">ROUND(I17*E17,2)</f>
        <v>0</v>
      </c>
      <c r="O17" s="118" t="n">
        <f aca="false">ROUND(J17*E17,2)</f>
        <v>0</v>
      </c>
      <c r="P17" s="119" t="n">
        <f aca="false">SUM(M17:O17)</f>
        <v>0</v>
      </c>
    </row>
    <row r="18" customFormat="false" ht="11.25" hidden="false" customHeight="false" outlineLevel="0" collapsed="false">
      <c r="A18" s="139" t="n">
        <v>4</v>
      </c>
      <c r="B18" s="190" t="s">
        <v>399</v>
      </c>
      <c r="C18" s="198" t="s">
        <v>403</v>
      </c>
      <c r="D18" s="199" t="s">
        <v>64</v>
      </c>
      <c r="E18" s="200" t="n">
        <v>60</v>
      </c>
      <c r="F18" s="201"/>
      <c r="G18" s="195"/>
      <c r="H18" s="121" t="n">
        <f aca="false">ROUND(F18*G18,2)</f>
        <v>0</v>
      </c>
      <c r="I18" s="195"/>
      <c r="J18" s="195"/>
      <c r="K18" s="122" t="n">
        <f aca="false">SUM(H18:J18)</f>
        <v>0</v>
      </c>
      <c r="L18" s="120" t="n">
        <f aca="false">ROUND(E18*F18,2)</f>
        <v>0</v>
      </c>
      <c r="M18" s="118" t="n">
        <f aca="false">ROUND(H18*E18,2)</f>
        <v>0</v>
      </c>
      <c r="N18" s="118" t="n">
        <f aca="false">ROUND(I18*E18,2)</f>
        <v>0</v>
      </c>
      <c r="O18" s="118" t="n">
        <f aca="false">ROUND(J18*E18,2)</f>
        <v>0</v>
      </c>
      <c r="P18" s="119" t="n">
        <f aca="false">SUM(M18:O18)</f>
        <v>0</v>
      </c>
    </row>
    <row r="19" customFormat="false" ht="11.25" hidden="false" customHeight="false" outlineLevel="0" collapsed="false">
      <c r="A19" s="139" t="n">
        <v>5</v>
      </c>
      <c r="B19" s="190" t="s">
        <v>399</v>
      </c>
      <c r="C19" s="198" t="s">
        <v>404</v>
      </c>
      <c r="D19" s="199" t="s">
        <v>64</v>
      </c>
      <c r="E19" s="200" t="n">
        <v>142</v>
      </c>
      <c r="F19" s="201"/>
      <c r="G19" s="195"/>
      <c r="H19" s="121" t="n">
        <f aca="false">ROUND(F19*G19,2)</f>
        <v>0</v>
      </c>
      <c r="I19" s="195"/>
      <c r="J19" s="195"/>
      <c r="K19" s="122" t="n">
        <f aca="false">SUM(H19:J19)</f>
        <v>0</v>
      </c>
      <c r="L19" s="120" t="n">
        <f aca="false">ROUND(E19*F19,2)</f>
        <v>0</v>
      </c>
      <c r="M19" s="118" t="n">
        <f aca="false">ROUND(H19*E19,2)</f>
        <v>0</v>
      </c>
      <c r="N19" s="118" t="n">
        <f aca="false">ROUND(I19*E19,2)</f>
        <v>0</v>
      </c>
      <c r="O19" s="118" t="n">
        <f aca="false">ROUND(J19*E19,2)</f>
        <v>0</v>
      </c>
      <c r="P19" s="119" t="n">
        <f aca="false">SUM(M19:O19)</f>
        <v>0</v>
      </c>
    </row>
    <row r="20" customFormat="false" ht="11.25" hidden="false" customHeight="false" outlineLevel="0" collapsed="false">
      <c r="A20" s="139" t="n">
        <v>6</v>
      </c>
      <c r="B20" s="190" t="s">
        <v>399</v>
      </c>
      <c r="C20" s="198" t="s">
        <v>405</v>
      </c>
      <c r="D20" s="199" t="s">
        <v>64</v>
      </c>
      <c r="E20" s="200" t="n">
        <v>36</v>
      </c>
      <c r="F20" s="201"/>
      <c r="G20" s="195"/>
      <c r="H20" s="121" t="n">
        <f aca="false">ROUND(F20*G20,2)</f>
        <v>0</v>
      </c>
      <c r="I20" s="195"/>
      <c r="J20" s="195"/>
      <c r="K20" s="122" t="n">
        <f aca="false">SUM(H20:J20)</f>
        <v>0</v>
      </c>
      <c r="L20" s="120" t="n">
        <f aca="false">ROUND(E20*F20,2)</f>
        <v>0</v>
      </c>
      <c r="M20" s="118" t="n">
        <f aca="false">ROUND(H20*E20,2)</f>
        <v>0</v>
      </c>
      <c r="N20" s="118" t="n">
        <f aca="false">ROUND(I20*E20,2)</f>
        <v>0</v>
      </c>
      <c r="O20" s="118" t="n">
        <f aca="false">ROUND(J20*E20,2)</f>
        <v>0</v>
      </c>
      <c r="P20" s="119" t="n">
        <f aca="false">SUM(M20:O20)</f>
        <v>0</v>
      </c>
    </row>
    <row r="21" customFormat="false" ht="11.25" hidden="false" customHeight="false" outlineLevel="0" collapsed="false">
      <c r="A21" s="139" t="n">
        <v>7</v>
      </c>
      <c r="B21" s="190" t="s">
        <v>399</v>
      </c>
      <c r="C21" s="198" t="s">
        <v>406</v>
      </c>
      <c r="D21" s="199" t="s">
        <v>64</v>
      </c>
      <c r="E21" s="200" t="n">
        <v>24</v>
      </c>
      <c r="F21" s="201"/>
      <c r="G21" s="195"/>
      <c r="H21" s="121" t="n">
        <f aca="false">ROUND(F21*G21,2)</f>
        <v>0</v>
      </c>
      <c r="I21" s="195"/>
      <c r="J21" s="195"/>
      <c r="K21" s="122" t="n">
        <f aca="false">SUM(H21:J21)</f>
        <v>0</v>
      </c>
      <c r="L21" s="120" t="n">
        <f aca="false">ROUND(E21*F21,2)</f>
        <v>0</v>
      </c>
      <c r="M21" s="118" t="n">
        <f aca="false">ROUND(H21*E21,2)</f>
        <v>0</v>
      </c>
      <c r="N21" s="118" t="n">
        <f aca="false">ROUND(I21*E21,2)</f>
        <v>0</v>
      </c>
      <c r="O21" s="118" t="n">
        <f aca="false">ROUND(J21*E21,2)</f>
        <v>0</v>
      </c>
      <c r="P21" s="119" t="n">
        <f aca="false">SUM(M21:O21)</f>
        <v>0</v>
      </c>
    </row>
    <row r="22" customFormat="false" ht="11.25" hidden="false" customHeight="false" outlineLevel="0" collapsed="false">
      <c r="A22" s="139" t="n">
        <v>8</v>
      </c>
      <c r="B22" s="190" t="s">
        <v>399</v>
      </c>
      <c r="C22" s="198" t="s">
        <v>407</v>
      </c>
      <c r="D22" s="199" t="s">
        <v>67</v>
      </c>
      <c r="E22" s="202" t="n">
        <v>770</v>
      </c>
      <c r="F22" s="201"/>
      <c r="G22" s="195"/>
      <c r="H22" s="121" t="n">
        <f aca="false">ROUND(F22*G22,2)</f>
        <v>0</v>
      </c>
      <c r="I22" s="195"/>
      <c r="J22" s="195"/>
      <c r="K22" s="122" t="n">
        <f aca="false">SUM(H22:J22)</f>
        <v>0</v>
      </c>
      <c r="L22" s="120" t="n">
        <f aca="false">ROUND(E22*F22,2)</f>
        <v>0</v>
      </c>
      <c r="M22" s="118" t="n">
        <f aca="false">ROUND(H22*E22,2)</f>
        <v>0</v>
      </c>
      <c r="N22" s="118" t="n">
        <f aca="false">ROUND(I22*E22,2)</f>
        <v>0</v>
      </c>
      <c r="O22" s="118" t="n">
        <f aca="false">ROUND(J22*E22,2)</f>
        <v>0</v>
      </c>
      <c r="P22" s="119" t="n">
        <f aca="false">SUM(M22:O22)</f>
        <v>0</v>
      </c>
    </row>
    <row r="23" customFormat="false" ht="11.25" hidden="false" customHeight="false" outlineLevel="0" collapsed="false">
      <c r="A23" s="139" t="n">
        <v>9</v>
      </c>
      <c r="B23" s="190" t="s">
        <v>399</v>
      </c>
      <c r="C23" s="198" t="s">
        <v>408</v>
      </c>
      <c r="D23" s="199" t="s">
        <v>64</v>
      </c>
      <c r="E23" s="200" t="n">
        <v>140</v>
      </c>
      <c r="F23" s="201"/>
      <c r="G23" s="195"/>
      <c r="H23" s="121" t="n">
        <f aca="false">ROUND(F23*G23,2)</f>
        <v>0</v>
      </c>
      <c r="I23" s="195"/>
      <c r="J23" s="195"/>
      <c r="K23" s="122" t="n">
        <f aca="false">SUM(H23:J23)</f>
        <v>0</v>
      </c>
      <c r="L23" s="120" t="n">
        <f aca="false">ROUND(E23*F23,2)</f>
        <v>0</v>
      </c>
      <c r="M23" s="118" t="n">
        <f aca="false">ROUND(H23*E23,2)</f>
        <v>0</v>
      </c>
      <c r="N23" s="118" t="n">
        <f aca="false">ROUND(I23*E23,2)</f>
        <v>0</v>
      </c>
      <c r="O23" s="118" t="n">
        <f aca="false">ROUND(J23*E23,2)</f>
        <v>0</v>
      </c>
      <c r="P23" s="119" t="n">
        <f aca="false">SUM(M23:O23)</f>
        <v>0</v>
      </c>
    </row>
    <row r="24" customFormat="false" ht="11.25" hidden="false" customHeight="false" outlineLevel="0" collapsed="false">
      <c r="A24" s="139" t="n">
        <v>10</v>
      </c>
      <c r="B24" s="190" t="s">
        <v>399</v>
      </c>
      <c r="C24" s="198" t="s">
        <v>409</v>
      </c>
      <c r="D24" s="199" t="s">
        <v>64</v>
      </c>
      <c r="E24" s="200" t="n">
        <v>230</v>
      </c>
      <c r="F24" s="201"/>
      <c r="G24" s="195"/>
      <c r="H24" s="121" t="n">
        <f aca="false">ROUND(F24*G24,2)</f>
        <v>0</v>
      </c>
      <c r="I24" s="195"/>
      <c r="J24" s="195"/>
      <c r="K24" s="122" t="n">
        <f aca="false">SUM(H24:J24)</f>
        <v>0</v>
      </c>
      <c r="L24" s="120" t="n">
        <f aca="false">ROUND(E24*F24,2)</f>
        <v>0</v>
      </c>
      <c r="M24" s="118" t="n">
        <f aca="false">ROUND(H24*E24,2)</f>
        <v>0</v>
      </c>
      <c r="N24" s="118" t="n">
        <f aca="false">ROUND(I24*E24,2)</f>
        <v>0</v>
      </c>
      <c r="O24" s="118" t="n">
        <f aca="false">ROUND(J24*E24,2)</f>
        <v>0</v>
      </c>
      <c r="P24" s="119" t="n">
        <f aca="false">SUM(M24:O24)</f>
        <v>0</v>
      </c>
    </row>
    <row r="25" customFormat="false" ht="11.25" hidden="false" customHeight="false" outlineLevel="0" collapsed="false">
      <c r="A25" s="139" t="n">
        <v>11</v>
      </c>
      <c r="B25" s="190" t="s">
        <v>399</v>
      </c>
      <c r="C25" s="198" t="s">
        <v>410</v>
      </c>
      <c r="D25" s="199" t="s">
        <v>64</v>
      </c>
      <c r="E25" s="200" t="n">
        <v>60</v>
      </c>
      <c r="F25" s="201"/>
      <c r="G25" s="195"/>
      <c r="H25" s="121" t="n">
        <f aca="false">ROUND(F25*G25,2)</f>
        <v>0</v>
      </c>
      <c r="I25" s="195"/>
      <c r="J25" s="195"/>
      <c r="K25" s="122" t="n">
        <f aca="false">SUM(H25:J25)</f>
        <v>0</v>
      </c>
      <c r="L25" s="120" t="n">
        <f aca="false">ROUND(E25*F25,2)</f>
        <v>0</v>
      </c>
      <c r="M25" s="118" t="n">
        <f aca="false">ROUND(H25*E25,2)</f>
        <v>0</v>
      </c>
      <c r="N25" s="118" t="n">
        <f aca="false">ROUND(I25*E25,2)</f>
        <v>0</v>
      </c>
      <c r="O25" s="118" t="n">
        <f aca="false">ROUND(J25*E25,2)</f>
        <v>0</v>
      </c>
      <c r="P25" s="119" t="n">
        <f aca="false">SUM(M25:O25)</f>
        <v>0</v>
      </c>
    </row>
    <row r="26" customFormat="false" ht="11.25" hidden="false" customHeight="false" outlineLevel="0" collapsed="false">
      <c r="A26" s="139" t="n">
        <v>12</v>
      </c>
      <c r="B26" s="190" t="s">
        <v>399</v>
      </c>
      <c r="C26" s="198" t="s">
        <v>411</v>
      </c>
      <c r="D26" s="199" t="s">
        <v>64</v>
      </c>
      <c r="E26" s="200" t="n">
        <v>42</v>
      </c>
      <c r="F26" s="201"/>
      <c r="G26" s="195"/>
      <c r="H26" s="121" t="n">
        <f aca="false">ROUND(F26*G26,2)</f>
        <v>0</v>
      </c>
      <c r="I26" s="195"/>
      <c r="J26" s="195"/>
      <c r="K26" s="122" t="n">
        <f aca="false">SUM(H26:J26)</f>
        <v>0</v>
      </c>
      <c r="L26" s="120" t="n">
        <f aca="false">ROUND(E26*F26,2)</f>
        <v>0</v>
      </c>
      <c r="M26" s="118" t="n">
        <f aca="false">ROUND(H26*E26,2)</f>
        <v>0</v>
      </c>
      <c r="N26" s="118" t="n">
        <f aca="false">ROUND(I26*E26,2)</f>
        <v>0</v>
      </c>
      <c r="O26" s="118" t="n">
        <f aca="false">ROUND(J26*E26,2)</f>
        <v>0</v>
      </c>
      <c r="P26" s="119" t="n">
        <f aca="false">SUM(M26:O26)</f>
        <v>0</v>
      </c>
    </row>
    <row r="27" customFormat="false" ht="11.25" hidden="false" customHeight="false" outlineLevel="0" collapsed="false">
      <c r="A27" s="139" t="n">
        <v>13</v>
      </c>
      <c r="B27" s="190" t="s">
        <v>399</v>
      </c>
      <c r="C27" s="198" t="s">
        <v>412</v>
      </c>
      <c r="D27" s="199" t="s">
        <v>64</v>
      </c>
      <c r="E27" s="200" t="n">
        <v>120</v>
      </c>
      <c r="F27" s="201"/>
      <c r="G27" s="195"/>
      <c r="H27" s="121" t="n">
        <f aca="false">ROUND(F27*G27,2)</f>
        <v>0</v>
      </c>
      <c r="I27" s="195"/>
      <c r="J27" s="195"/>
      <c r="K27" s="122" t="n">
        <f aca="false">SUM(H27:J27)</f>
        <v>0</v>
      </c>
      <c r="L27" s="120" t="n">
        <f aca="false">ROUND(E27*F27,2)</f>
        <v>0</v>
      </c>
      <c r="M27" s="118" t="n">
        <f aca="false">ROUND(H27*E27,2)</f>
        <v>0</v>
      </c>
      <c r="N27" s="118" t="n">
        <f aca="false">ROUND(I27*E27,2)</f>
        <v>0</v>
      </c>
      <c r="O27" s="118" t="n">
        <f aca="false">ROUND(J27*E27,2)</f>
        <v>0</v>
      </c>
      <c r="P27" s="119" t="n">
        <f aca="false">SUM(M27:O27)</f>
        <v>0</v>
      </c>
    </row>
    <row r="28" customFormat="false" ht="11.25" hidden="false" customHeight="false" outlineLevel="0" collapsed="false">
      <c r="A28" s="139" t="n">
        <v>14</v>
      </c>
      <c r="B28" s="190" t="s">
        <v>399</v>
      </c>
      <c r="C28" s="198" t="s">
        <v>413</v>
      </c>
      <c r="D28" s="199" t="s">
        <v>64</v>
      </c>
      <c r="E28" s="200" t="n">
        <v>100</v>
      </c>
      <c r="F28" s="201"/>
      <c r="G28" s="195"/>
      <c r="H28" s="121" t="n">
        <f aca="false">ROUND(F28*G28,2)</f>
        <v>0</v>
      </c>
      <c r="I28" s="195"/>
      <c r="J28" s="195"/>
      <c r="K28" s="122" t="n">
        <f aca="false">SUM(H28:J28)</f>
        <v>0</v>
      </c>
      <c r="L28" s="120" t="n">
        <f aca="false">ROUND(E28*F28,2)</f>
        <v>0</v>
      </c>
      <c r="M28" s="118" t="n">
        <f aca="false">ROUND(H28*E28,2)</f>
        <v>0</v>
      </c>
      <c r="N28" s="118" t="n">
        <f aca="false">ROUND(I28*E28,2)</f>
        <v>0</v>
      </c>
      <c r="O28" s="118" t="n">
        <f aca="false">ROUND(J28*E28,2)</f>
        <v>0</v>
      </c>
      <c r="P28" s="119" t="n">
        <f aca="false">SUM(M28:O28)</f>
        <v>0</v>
      </c>
    </row>
    <row r="29" customFormat="false" ht="11.25" hidden="false" customHeight="false" outlineLevel="0" collapsed="false">
      <c r="A29" s="139" t="n">
        <v>15</v>
      </c>
      <c r="B29" s="190" t="s">
        <v>399</v>
      </c>
      <c r="C29" s="198" t="s">
        <v>414</v>
      </c>
      <c r="D29" s="199" t="s">
        <v>64</v>
      </c>
      <c r="E29" s="200" t="n">
        <v>36</v>
      </c>
      <c r="F29" s="201"/>
      <c r="G29" s="195"/>
      <c r="H29" s="121" t="n">
        <f aca="false">ROUND(F29*G29,2)</f>
        <v>0</v>
      </c>
      <c r="I29" s="195"/>
      <c r="J29" s="195"/>
      <c r="K29" s="122" t="n">
        <f aca="false">SUM(H29:J29)</f>
        <v>0</v>
      </c>
      <c r="L29" s="120" t="n">
        <f aca="false">ROUND(E29*F29,2)</f>
        <v>0</v>
      </c>
      <c r="M29" s="118" t="n">
        <f aca="false">ROUND(H29*E29,2)</f>
        <v>0</v>
      </c>
      <c r="N29" s="118" t="n">
        <f aca="false">ROUND(I29*E29,2)</f>
        <v>0</v>
      </c>
      <c r="O29" s="118" t="n">
        <f aca="false">ROUND(J29*E29,2)</f>
        <v>0</v>
      </c>
      <c r="P29" s="119" t="n">
        <f aca="false">SUM(M29:O29)</f>
        <v>0</v>
      </c>
    </row>
    <row r="30" customFormat="false" ht="11.25" hidden="false" customHeight="false" outlineLevel="0" collapsed="false">
      <c r="A30" s="139" t="n">
        <v>16</v>
      </c>
      <c r="B30" s="190" t="s">
        <v>399</v>
      </c>
      <c r="C30" s="198" t="s">
        <v>415</v>
      </c>
      <c r="D30" s="199" t="s">
        <v>64</v>
      </c>
      <c r="E30" s="200" t="n">
        <v>24</v>
      </c>
      <c r="F30" s="201"/>
      <c r="G30" s="195"/>
      <c r="H30" s="121" t="n">
        <f aca="false">ROUND(F30*G30,2)</f>
        <v>0</v>
      </c>
      <c r="I30" s="195"/>
      <c r="J30" s="195"/>
      <c r="K30" s="122" t="n">
        <f aca="false">SUM(H30:J30)</f>
        <v>0</v>
      </c>
      <c r="L30" s="120" t="n">
        <f aca="false">ROUND(E30*F30,2)</f>
        <v>0</v>
      </c>
      <c r="M30" s="118" t="n">
        <f aca="false">ROUND(H30*E30,2)</f>
        <v>0</v>
      </c>
      <c r="N30" s="118" t="n">
        <f aca="false">ROUND(I30*E30,2)</f>
        <v>0</v>
      </c>
      <c r="O30" s="118" t="n">
        <f aca="false">ROUND(J30*E30,2)</f>
        <v>0</v>
      </c>
      <c r="P30" s="119" t="n">
        <f aca="false">SUM(M30:O30)</f>
        <v>0</v>
      </c>
    </row>
    <row r="31" customFormat="false" ht="22.5" hidden="false" customHeight="false" outlineLevel="0" collapsed="false">
      <c r="A31" s="139" t="n">
        <v>17</v>
      </c>
      <c r="B31" s="190" t="s">
        <v>399</v>
      </c>
      <c r="C31" s="203" t="s">
        <v>416</v>
      </c>
      <c r="D31" s="199" t="s">
        <v>97</v>
      </c>
      <c r="E31" s="200" t="n">
        <v>120</v>
      </c>
      <c r="F31" s="201"/>
      <c r="G31" s="195"/>
      <c r="H31" s="121" t="n">
        <f aca="false">ROUND(F31*G31,2)</f>
        <v>0</v>
      </c>
      <c r="I31" s="195"/>
      <c r="J31" s="195"/>
      <c r="K31" s="122" t="n">
        <f aca="false">SUM(H31:J31)</f>
        <v>0</v>
      </c>
      <c r="L31" s="120" t="n">
        <f aca="false">ROUND(E31*F31,2)</f>
        <v>0</v>
      </c>
      <c r="M31" s="118" t="n">
        <f aca="false">ROUND(H31*E31,2)</f>
        <v>0</v>
      </c>
      <c r="N31" s="118" t="n">
        <f aca="false">ROUND(I31*E31,2)</f>
        <v>0</v>
      </c>
      <c r="O31" s="118" t="n">
        <f aca="false">ROUND(J31*E31,2)</f>
        <v>0</v>
      </c>
      <c r="P31" s="119" t="n">
        <f aca="false">SUM(M31:O31)</f>
        <v>0</v>
      </c>
    </row>
    <row r="32" customFormat="false" ht="11.25" hidden="false" customHeight="false" outlineLevel="0" collapsed="false">
      <c r="A32" s="139" t="n">
        <v>18</v>
      </c>
      <c r="B32" s="190" t="s">
        <v>399</v>
      </c>
      <c r="C32" s="198" t="s">
        <v>417</v>
      </c>
      <c r="D32" s="199" t="s">
        <v>67</v>
      </c>
      <c r="E32" s="200" t="n">
        <v>4</v>
      </c>
      <c r="F32" s="201"/>
      <c r="G32" s="195"/>
      <c r="H32" s="121" t="n">
        <f aca="false">ROUND(F32*G32,2)</f>
        <v>0</v>
      </c>
      <c r="I32" s="195"/>
      <c r="J32" s="195"/>
      <c r="K32" s="122" t="n">
        <f aca="false">SUM(H32:J32)</f>
        <v>0</v>
      </c>
      <c r="L32" s="120" t="n">
        <f aca="false">ROUND(E32*F32,2)</f>
        <v>0</v>
      </c>
      <c r="M32" s="118" t="n">
        <f aca="false">ROUND(H32*E32,2)</f>
        <v>0</v>
      </c>
      <c r="N32" s="118" t="n">
        <f aca="false">ROUND(I32*E32,2)</f>
        <v>0</v>
      </c>
      <c r="O32" s="118" t="n">
        <f aca="false">ROUND(J32*E32,2)</f>
        <v>0</v>
      </c>
      <c r="P32" s="119" t="n">
        <f aca="false">SUM(M32:O32)</f>
        <v>0</v>
      </c>
    </row>
    <row r="33" customFormat="false" ht="11.25" hidden="false" customHeight="false" outlineLevel="0" collapsed="false">
      <c r="A33" s="139" t="n">
        <v>19</v>
      </c>
      <c r="B33" s="190" t="s">
        <v>399</v>
      </c>
      <c r="C33" s="198" t="s">
        <v>418</v>
      </c>
      <c r="D33" s="199" t="s">
        <v>67</v>
      </c>
      <c r="E33" s="200" t="n">
        <v>8</v>
      </c>
      <c r="F33" s="201"/>
      <c r="G33" s="195"/>
      <c r="H33" s="121" t="n">
        <f aca="false">ROUND(F33*G33,2)</f>
        <v>0</v>
      </c>
      <c r="I33" s="195"/>
      <c r="J33" s="195"/>
      <c r="K33" s="122" t="n">
        <f aca="false">SUM(H33:J33)</f>
        <v>0</v>
      </c>
      <c r="L33" s="120" t="n">
        <f aca="false">ROUND(E33*F33,2)</f>
        <v>0</v>
      </c>
      <c r="M33" s="118" t="n">
        <f aca="false">ROUND(H33*E33,2)</f>
        <v>0</v>
      </c>
      <c r="N33" s="118" t="n">
        <f aca="false">ROUND(I33*E33,2)</f>
        <v>0</v>
      </c>
      <c r="O33" s="118" t="n">
        <f aca="false">ROUND(J33*E33,2)</f>
        <v>0</v>
      </c>
      <c r="P33" s="119" t="n">
        <f aca="false">SUM(M33:O33)</f>
        <v>0</v>
      </c>
    </row>
    <row r="34" customFormat="false" ht="11.25" hidden="false" customHeight="false" outlineLevel="0" collapsed="false">
      <c r="A34" s="139" t="n">
        <v>20</v>
      </c>
      <c r="B34" s="190" t="s">
        <v>399</v>
      </c>
      <c r="C34" s="198" t="s">
        <v>419</v>
      </c>
      <c r="D34" s="199" t="s">
        <v>74</v>
      </c>
      <c r="E34" s="200" t="n">
        <v>12</v>
      </c>
      <c r="F34" s="201"/>
      <c r="G34" s="195"/>
      <c r="H34" s="121" t="n">
        <f aca="false">ROUND(F34*G34,2)</f>
        <v>0</v>
      </c>
      <c r="I34" s="195"/>
      <c r="J34" s="195"/>
      <c r="K34" s="122" t="n">
        <f aca="false">SUM(H34:J34)</f>
        <v>0</v>
      </c>
      <c r="L34" s="120" t="n">
        <f aca="false">ROUND(E34*F34,2)</f>
        <v>0</v>
      </c>
      <c r="M34" s="118" t="n">
        <f aca="false">ROUND(H34*E34,2)</f>
        <v>0</v>
      </c>
      <c r="N34" s="118" t="n">
        <f aca="false">ROUND(I34*E34,2)</f>
        <v>0</v>
      </c>
      <c r="O34" s="118" t="n">
        <f aca="false">ROUND(J34*E34,2)</f>
        <v>0</v>
      </c>
      <c r="P34" s="119" t="n">
        <f aca="false">SUM(M34:O34)</f>
        <v>0</v>
      </c>
    </row>
    <row r="35" customFormat="false" ht="11.25" hidden="false" customHeight="false" outlineLevel="0" collapsed="false">
      <c r="A35" s="139" t="n">
        <v>21</v>
      </c>
      <c r="B35" s="190" t="s">
        <v>399</v>
      </c>
      <c r="C35" s="198" t="s">
        <v>420</v>
      </c>
      <c r="D35" s="199" t="s">
        <v>74</v>
      </c>
      <c r="E35" s="200" t="n">
        <v>12</v>
      </c>
      <c r="F35" s="201"/>
      <c r="G35" s="195"/>
      <c r="H35" s="121" t="n">
        <f aca="false">ROUND(F35*G35,2)</f>
        <v>0</v>
      </c>
      <c r="I35" s="195"/>
      <c r="J35" s="195"/>
      <c r="K35" s="122" t="n">
        <f aca="false">SUM(H35:J35)</f>
        <v>0</v>
      </c>
      <c r="L35" s="120" t="n">
        <f aca="false">ROUND(E35*F35,2)</f>
        <v>0</v>
      </c>
      <c r="M35" s="118" t="n">
        <f aca="false">ROUND(H35*E35,2)</f>
        <v>0</v>
      </c>
      <c r="N35" s="118" t="n">
        <f aca="false">ROUND(I35*E35,2)</f>
        <v>0</v>
      </c>
      <c r="O35" s="118" t="n">
        <f aca="false">ROUND(J35*E35,2)</f>
        <v>0</v>
      </c>
      <c r="P35" s="119" t="n">
        <f aca="false">SUM(M35:O35)</f>
        <v>0</v>
      </c>
    </row>
    <row r="36" customFormat="false" ht="11.25" hidden="false" customHeight="false" outlineLevel="0" collapsed="false">
      <c r="A36" s="139" t="n">
        <v>22</v>
      </c>
      <c r="B36" s="190" t="s">
        <v>399</v>
      </c>
      <c r="C36" s="198" t="s">
        <v>421</v>
      </c>
      <c r="D36" s="199" t="s">
        <v>74</v>
      </c>
      <c r="E36" s="200" t="n">
        <v>12</v>
      </c>
      <c r="F36" s="201"/>
      <c r="G36" s="195"/>
      <c r="H36" s="121" t="n">
        <f aca="false">ROUND(F36*G36,2)</f>
        <v>0</v>
      </c>
      <c r="I36" s="195"/>
      <c r="J36" s="195"/>
      <c r="K36" s="122" t="n">
        <f aca="false">SUM(H36:J36)</f>
        <v>0</v>
      </c>
      <c r="L36" s="120" t="n">
        <f aca="false">ROUND(E36*F36,2)</f>
        <v>0</v>
      </c>
      <c r="M36" s="118" t="n">
        <f aca="false">ROUND(H36*E36,2)</f>
        <v>0</v>
      </c>
      <c r="N36" s="118" t="n">
        <f aca="false">ROUND(I36*E36,2)</f>
        <v>0</v>
      </c>
      <c r="O36" s="118" t="n">
        <f aca="false">ROUND(J36*E36,2)</f>
        <v>0</v>
      </c>
      <c r="P36" s="119" t="n">
        <f aca="false">SUM(M36:O36)</f>
        <v>0</v>
      </c>
    </row>
    <row r="37" customFormat="false" ht="22.5" hidden="false" customHeight="false" outlineLevel="0" collapsed="false">
      <c r="A37" s="139" t="n">
        <v>23</v>
      </c>
      <c r="B37" s="190" t="s">
        <v>399</v>
      </c>
      <c r="C37" s="198" t="s">
        <v>422</v>
      </c>
      <c r="D37" s="199" t="s">
        <v>67</v>
      </c>
      <c r="E37" s="200" t="n">
        <v>4</v>
      </c>
      <c r="F37" s="201"/>
      <c r="G37" s="195"/>
      <c r="H37" s="121" t="n">
        <f aca="false">ROUND(F37*G37,2)</f>
        <v>0</v>
      </c>
      <c r="I37" s="195"/>
      <c r="J37" s="195"/>
      <c r="K37" s="122" t="n">
        <f aca="false">SUM(H37:J37)</f>
        <v>0</v>
      </c>
      <c r="L37" s="120" t="n">
        <f aca="false">ROUND(E37*F37,2)</f>
        <v>0</v>
      </c>
      <c r="M37" s="118" t="n">
        <f aca="false">ROUND(H37*E37,2)</f>
        <v>0</v>
      </c>
      <c r="N37" s="118" t="n">
        <f aca="false">ROUND(I37*E37,2)</f>
        <v>0</v>
      </c>
      <c r="O37" s="118" t="n">
        <f aca="false">ROUND(J37*E37,2)</f>
        <v>0</v>
      </c>
      <c r="P37" s="119" t="n">
        <f aca="false">SUM(M37:O37)</f>
        <v>0</v>
      </c>
    </row>
    <row r="38" customFormat="false" ht="22.5" hidden="false" customHeight="false" outlineLevel="0" collapsed="false">
      <c r="A38" s="139" t="n">
        <v>24</v>
      </c>
      <c r="B38" s="190" t="s">
        <v>399</v>
      </c>
      <c r="C38" s="198" t="s">
        <v>423</v>
      </c>
      <c r="D38" s="199" t="s">
        <v>67</v>
      </c>
      <c r="E38" s="200" t="n">
        <v>2</v>
      </c>
      <c r="F38" s="201"/>
      <c r="G38" s="195"/>
      <c r="H38" s="121" t="n">
        <f aca="false">ROUND(F38*G38,2)</f>
        <v>0</v>
      </c>
      <c r="I38" s="195"/>
      <c r="J38" s="195"/>
      <c r="K38" s="122" t="n">
        <f aca="false">SUM(H38:J38)</f>
        <v>0</v>
      </c>
      <c r="L38" s="120" t="n">
        <f aca="false">ROUND(E38*F38,2)</f>
        <v>0</v>
      </c>
      <c r="M38" s="118" t="n">
        <f aca="false">ROUND(H38*E38,2)</f>
        <v>0</v>
      </c>
      <c r="N38" s="118" t="n">
        <f aca="false">ROUND(I38*E38,2)</f>
        <v>0</v>
      </c>
      <c r="O38" s="118" t="n">
        <f aca="false">ROUND(J38*E38,2)</f>
        <v>0</v>
      </c>
      <c r="P38" s="119" t="n">
        <f aca="false">SUM(M38:O38)</f>
        <v>0</v>
      </c>
    </row>
    <row r="39" customFormat="false" ht="11.25" hidden="false" customHeight="false" outlineLevel="0" collapsed="false">
      <c r="A39" s="139" t="n">
        <v>25</v>
      </c>
      <c r="B39" s="190" t="s">
        <v>399</v>
      </c>
      <c r="C39" s="198" t="s">
        <v>424</v>
      </c>
      <c r="D39" s="199" t="s">
        <v>67</v>
      </c>
      <c r="E39" s="200" t="n">
        <v>4</v>
      </c>
      <c r="F39" s="201"/>
      <c r="G39" s="195"/>
      <c r="H39" s="121" t="n">
        <f aca="false">ROUND(F39*G39,2)</f>
        <v>0</v>
      </c>
      <c r="I39" s="195"/>
      <c r="J39" s="195"/>
      <c r="K39" s="122" t="n">
        <f aca="false">SUM(H39:J39)</f>
        <v>0</v>
      </c>
      <c r="L39" s="120" t="n">
        <f aca="false">ROUND(E39*F39,2)</f>
        <v>0</v>
      </c>
      <c r="M39" s="118" t="n">
        <f aca="false">ROUND(H39*E39,2)</f>
        <v>0</v>
      </c>
      <c r="N39" s="118" t="n">
        <f aca="false">ROUND(I39*E39,2)</f>
        <v>0</v>
      </c>
      <c r="O39" s="118" t="n">
        <f aca="false">ROUND(J39*E39,2)</f>
        <v>0</v>
      </c>
      <c r="P39" s="119" t="n">
        <f aca="false">SUM(M39:O39)</f>
        <v>0</v>
      </c>
    </row>
    <row r="40" customFormat="false" ht="11.25" hidden="false" customHeight="false" outlineLevel="0" collapsed="false">
      <c r="A40" s="139" t="n">
        <v>26</v>
      </c>
      <c r="B40" s="190" t="s">
        <v>399</v>
      </c>
      <c r="C40" s="198" t="s">
        <v>425</v>
      </c>
      <c r="D40" s="199" t="s">
        <v>67</v>
      </c>
      <c r="E40" s="200" t="n">
        <v>2</v>
      </c>
      <c r="F40" s="201"/>
      <c r="G40" s="195"/>
      <c r="H40" s="121" t="n">
        <f aca="false">ROUND(F40*G40,2)</f>
        <v>0</v>
      </c>
      <c r="I40" s="195"/>
      <c r="J40" s="195"/>
      <c r="K40" s="122" t="n">
        <f aca="false">SUM(H40:J40)</f>
        <v>0</v>
      </c>
      <c r="L40" s="120" t="n">
        <f aca="false">ROUND(E40*F40,2)</f>
        <v>0</v>
      </c>
      <c r="M40" s="118" t="n">
        <f aca="false">ROUND(H40*E40,2)</f>
        <v>0</v>
      </c>
      <c r="N40" s="118" t="n">
        <f aca="false">ROUND(I40*E40,2)</f>
        <v>0</v>
      </c>
      <c r="O40" s="118" t="n">
        <f aca="false">ROUND(J40*E40,2)</f>
        <v>0</v>
      </c>
      <c r="P40" s="119" t="n">
        <f aca="false">SUM(M40:O40)</f>
        <v>0</v>
      </c>
    </row>
    <row r="41" customFormat="false" ht="11.25" hidden="false" customHeight="false" outlineLevel="0" collapsed="false">
      <c r="A41" s="139" t="n">
        <v>27</v>
      </c>
      <c r="B41" s="190" t="s">
        <v>399</v>
      </c>
      <c r="C41" s="198" t="s">
        <v>426</v>
      </c>
      <c r="D41" s="199" t="s">
        <v>67</v>
      </c>
      <c r="E41" s="202" t="n">
        <v>24</v>
      </c>
      <c r="F41" s="201"/>
      <c r="G41" s="195"/>
      <c r="H41" s="121" t="n">
        <f aca="false">ROUND(F41*G41,2)</f>
        <v>0</v>
      </c>
      <c r="I41" s="195"/>
      <c r="J41" s="195"/>
      <c r="K41" s="122" t="n">
        <f aca="false">SUM(H41:J41)</f>
        <v>0</v>
      </c>
      <c r="L41" s="120" t="n">
        <f aca="false">ROUND(E41*F41,2)</f>
        <v>0</v>
      </c>
      <c r="M41" s="118" t="n">
        <f aca="false">ROUND(H41*E41,2)</f>
        <v>0</v>
      </c>
      <c r="N41" s="118" t="n">
        <f aca="false">ROUND(I41*E41,2)</f>
        <v>0</v>
      </c>
      <c r="O41" s="118" t="n">
        <f aca="false">ROUND(J41*E41,2)</f>
        <v>0</v>
      </c>
      <c r="P41" s="119" t="n">
        <f aca="false">SUM(M41:O41)</f>
        <v>0</v>
      </c>
    </row>
    <row r="42" customFormat="false" ht="11.25" hidden="false" customHeight="false" outlineLevel="0" collapsed="false">
      <c r="A42" s="139" t="n">
        <v>28</v>
      </c>
      <c r="B42" s="190" t="s">
        <v>399</v>
      </c>
      <c r="C42" s="198" t="s">
        <v>427</v>
      </c>
      <c r="D42" s="199" t="s">
        <v>67</v>
      </c>
      <c r="E42" s="202" t="n">
        <v>4</v>
      </c>
      <c r="F42" s="201"/>
      <c r="G42" s="195"/>
      <c r="H42" s="121" t="n">
        <f aca="false">ROUND(F42*G42,2)</f>
        <v>0</v>
      </c>
      <c r="I42" s="195"/>
      <c r="J42" s="195"/>
      <c r="K42" s="122" t="n">
        <f aca="false">SUM(H42:J42)</f>
        <v>0</v>
      </c>
      <c r="L42" s="120" t="n">
        <f aca="false">ROUND(E42*F42,2)</f>
        <v>0</v>
      </c>
      <c r="M42" s="118" t="n">
        <f aca="false">ROUND(H42*E42,2)</f>
        <v>0</v>
      </c>
      <c r="N42" s="118" t="n">
        <f aca="false">ROUND(I42*E42,2)</f>
        <v>0</v>
      </c>
      <c r="O42" s="118" t="n">
        <f aca="false">ROUND(J42*E42,2)</f>
        <v>0</v>
      </c>
      <c r="P42" s="119" t="n">
        <f aca="false">SUM(M42:O42)</f>
        <v>0</v>
      </c>
    </row>
    <row r="43" customFormat="false" ht="11.25" hidden="false" customHeight="false" outlineLevel="0" collapsed="false">
      <c r="A43" s="139" t="n">
        <v>29</v>
      </c>
      <c r="B43" s="190" t="s">
        <v>399</v>
      </c>
      <c r="C43" s="198" t="s">
        <v>428</v>
      </c>
      <c r="D43" s="199" t="s">
        <v>67</v>
      </c>
      <c r="E43" s="202" t="n">
        <v>4</v>
      </c>
      <c r="F43" s="201"/>
      <c r="G43" s="195"/>
      <c r="H43" s="121" t="n">
        <f aca="false">ROUND(F43*G43,2)</f>
        <v>0</v>
      </c>
      <c r="I43" s="195"/>
      <c r="J43" s="195"/>
      <c r="K43" s="122" t="n">
        <f aca="false">SUM(H43:J43)</f>
        <v>0</v>
      </c>
      <c r="L43" s="120" t="n">
        <f aca="false">ROUND(E43*F43,2)</f>
        <v>0</v>
      </c>
      <c r="M43" s="118" t="n">
        <f aca="false">ROUND(H43*E43,2)</f>
        <v>0</v>
      </c>
      <c r="N43" s="118" t="n">
        <f aca="false">ROUND(I43*E43,2)</f>
        <v>0</v>
      </c>
      <c r="O43" s="118" t="n">
        <f aca="false">ROUND(J43*E43,2)</f>
        <v>0</v>
      </c>
      <c r="P43" s="119" t="n">
        <f aca="false">SUM(M43:O43)</f>
        <v>0</v>
      </c>
    </row>
    <row r="44" customFormat="false" ht="11.25" hidden="false" customHeight="false" outlineLevel="0" collapsed="false">
      <c r="A44" s="139" t="n">
        <v>30</v>
      </c>
      <c r="B44" s="190" t="s">
        <v>399</v>
      </c>
      <c r="C44" s="198" t="s">
        <v>429</v>
      </c>
      <c r="D44" s="199" t="s">
        <v>67</v>
      </c>
      <c r="E44" s="202" t="n">
        <v>2</v>
      </c>
      <c r="F44" s="201"/>
      <c r="G44" s="195"/>
      <c r="H44" s="121" t="n">
        <f aca="false">ROUND(F44*G44,2)</f>
        <v>0</v>
      </c>
      <c r="I44" s="195"/>
      <c r="J44" s="195"/>
      <c r="K44" s="122" t="n">
        <f aca="false">SUM(H44:J44)</f>
        <v>0</v>
      </c>
      <c r="L44" s="120" t="n">
        <f aca="false">ROUND(E44*F44,2)</f>
        <v>0</v>
      </c>
      <c r="M44" s="118" t="n">
        <f aca="false">ROUND(H44*E44,2)</f>
        <v>0</v>
      </c>
      <c r="N44" s="118" t="n">
        <f aca="false">ROUND(I44*E44,2)</f>
        <v>0</v>
      </c>
      <c r="O44" s="118" t="n">
        <f aca="false">ROUND(J44*E44,2)</f>
        <v>0</v>
      </c>
      <c r="P44" s="119" t="n">
        <f aca="false">SUM(M44:O44)</f>
        <v>0</v>
      </c>
    </row>
    <row r="45" customFormat="false" ht="11.25" hidden="false" customHeight="false" outlineLevel="0" collapsed="false">
      <c r="A45" s="139" t="n">
        <v>31</v>
      </c>
      <c r="B45" s="190" t="s">
        <v>399</v>
      </c>
      <c r="C45" s="198" t="s">
        <v>430</v>
      </c>
      <c r="D45" s="199" t="s">
        <v>67</v>
      </c>
      <c r="E45" s="200" t="n">
        <v>8</v>
      </c>
      <c r="F45" s="201"/>
      <c r="G45" s="195"/>
      <c r="H45" s="121" t="n">
        <f aca="false">ROUND(F45*G45,2)</f>
        <v>0</v>
      </c>
      <c r="I45" s="195"/>
      <c r="J45" s="195"/>
      <c r="K45" s="122" t="n">
        <f aca="false">SUM(H45:J45)</f>
        <v>0</v>
      </c>
      <c r="L45" s="120" t="n">
        <f aca="false">ROUND(E45*F45,2)</f>
        <v>0</v>
      </c>
      <c r="M45" s="118" t="n">
        <f aca="false">ROUND(H45*E45,2)</f>
        <v>0</v>
      </c>
      <c r="N45" s="118" t="n">
        <f aca="false">ROUND(I45*E45,2)</f>
        <v>0</v>
      </c>
      <c r="O45" s="118" t="n">
        <f aca="false">ROUND(J45*E45,2)</f>
        <v>0</v>
      </c>
      <c r="P45" s="119" t="n">
        <f aca="false">SUM(M45:O45)</f>
        <v>0</v>
      </c>
    </row>
    <row r="46" customFormat="false" ht="11.25" hidden="false" customHeight="false" outlineLevel="0" collapsed="false">
      <c r="A46" s="139" t="n">
        <v>32</v>
      </c>
      <c r="B46" s="190" t="s">
        <v>399</v>
      </c>
      <c r="C46" s="198" t="s">
        <v>431</v>
      </c>
      <c r="D46" s="199" t="s">
        <v>74</v>
      </c>
      <c r="E46" s="202" t="n">
        <v>500</v>
      </c>
      <c r="F46" s="201"/>
      <c r="G46" s="195"/>
      <c r="H46" s="121" t="n">
        <f aca="false">ROUND(F46*G46,2)</f>
        <v>0</v>
      </c>
      <c r="I46" s="195"/>
      <c r="J46" s="195"/>
      <c r="K46" s="122" t="n">
        <f aca="false">SUM(H46:J46)</f>
        <v>0</v>
      </c>
      <c r="L46" s="120" t="n">
        <f aca="false">ROUND(E46*F46,2)</f>
        <v>0</v>
      </c>
      <c r="M46" s="118" t="n">
        <f aca="false">ROUND(H46*E46,2)</f>
        <v>0</v>
      </c>
      <c r="N46" s="118" t="n">
        <f aca="false">ROUND(I46*E46,2)</f>
        <v>0</v>
      </c>
      <c r="O46" s="118" t="n">
        <f aca="false">ROUND(J46*E46,2)</f>
        <v>0</v>
      </c>
      <c r="P46" s="119" t="n">
        <f aca="false">SUM(M46:O46)</f>
        <v>0</v>
      </c>
    </row>
    <row r="47" customFormat="false" ht="22.5" hidden="false" customHeight="false" outlineLevel="0" collapsed="false">
      <c r="A47" s="139" t="n">
        <v>33</v>
      </c>
      <c r="B47" s="190" t="s">
        <v>399</v>
      </c>
      <c r="C47" s="198" t="s">
        <v>432</v>
      </c>
      <c r="D47" s="199" t="s">
        <v>433</v>
      </c>
      <c r="E47" s="200" t="n">
        <v>64</v>
      </c>
      <c r="F47" s="201"/>
      <c r="G47" s="195"/>
      <c r="H47" s="121" t="n">
        <f aca="false">ROUND(F47*G47,2)</f>
        <v>0</v>
      </c>
      <c r="I47" s="195"/>
      <c r="J47" s="195"/>
      <c r="K47" s="122" t="n">
        <f aca="false">SUM(H47:J47)</f>
        <v>0</v>
      </c>
      <c r="L47" s="120" t="n">
        <f aca="false">ROUND(E47*F47,2)</f>
        <v>0</v>
      </c>
      <c r="M47" s="118" t="n">
        <f aca="false">ROUND(H47*E47,2)</f>
        <v>0</v>
      </c>
      <c r="N47" s="118" t="n">
        <f aca="false">ROUND(I47*E47,2)</f>
        <v>0</v>
      </c>
      <c r="O47" s="118" t="n">
        <f aca="false">ROUND(J47*E47,2)</f>
        <v>0</v>
      </c>
      <c r="P47" s="119" t="n">
        <f aca="false">SUM(M47:O47)</f>
        <v>0</v>
      </c>
    </row>
    <row r="48" customFormat="false" ht="11.25" hidden="false" customHeight="false" outlineLevel="0" collapsed="false">
      <c r="A48" s="139" t="n">
        <v>34</v>
      </c>
      <c r="B48" s="190" t="s">
        <v>399</v>
      </c>
      <c r="C48" s="198" t="s">
        <v>434</v>
      </c>
      <c r="D48" s="199" t="s">
        <v>64</v>
      </c>
      <c r="E48" s="200" t="n">
        <v>800</v>
      </c>
      <c r="F48" s="201"/>
      <c r="G48" s="195"/>
      <c r="H48" s="121" t="n">
        <f aca="false">ROUND(F48*G48,2)</f>
        <v>0</v>
      </c>
      <c r="I48" s="195"/>
      <c r="J48" s="195"/>
      <c r="K48" s="122" t="n">
        <f aca="false">SUM(H48:J48)</f>
        <v>0</v>
      </c>
      <c r="L48" s="120" t="n">
        <f aca="false">ROUND(E48*F48,2)</f>
        <v>0</v>
      </c>
      <c r="M48" s="118" t="n">
        <f aca="false">ROUND(H48*E48,2)</f>
        <v>0</v>
      </c>
      <c r="N48" s="118" t="n">
        <f aca="false">ROUND(I48*E48,2)</f>
        <v>0</v>
      </c>
      <c r="O48" s="118" t="n">
        <f aca="false">ROUND(J48*E48,2)</f>
        <v>0</v>
      </c>
      <c r="P48" s="119" t="n">
        <f aca="false">SUM(M48:O48)</f>
        <v>0</v>
      </c>
    </row>
    <row r="49" customFormat="false" ht="11.25" hidden="false" customHeight="false" outlineLevel="0" collapsed="false">
      <c r="A49" s="139" t="n">
        <v>35</v>
      </c>
      <c r="B49" s="190" t="s">
        <v>399</v>
      </c>
      <c r="C49" s="198" t="s">
        <v>435</v>
      </c>
      <c r="D49" s="199" t="s">
        <v>143</v>
      </c>
      <c r="E49" s="200" t="n">
        <v>184</v>
      </c>
      <c r="F49" s="201"/>
      <c r="G49" s="195"/>
      <c r="H49" s="121" t="n">
        <f aca="false">ROUND(F49*G49,2)</f>
        <v>0</v>
      </c>
      <c r="I49" s="195"/>
      <c r="J49" s="195"/>
      <c r="K49" s="122" t="n">
        <f aca="false">SUM(H49:J49)</f>
        <v>0</v>
      </c>
      <c r="L49" s="120" t="n">
        <f aca="false">ROUND(E49*F49,2)</f>
        <v>0</v>
      </c>
      <c r="M49" s="118" t="n">
        <f aca="false">ROUND(H49*E49,2)</f>
        <v>0</v>
      </c>
      <c r="N49" s="118" t="n">
        <f aca="false">ROUND(I49*E49,2)</f>
        <v>0</v>
      </c>
      <c r="O49" s="118" t="n">
        <f aca="false">ROUND(J49*E49,2)</f>
        <v>0</v>
      </c>
      <c r="P49" s="119" t="n">
        <f aca="false">SUM(M49:O49)</f>
        <v>0</v>
      </c>
    </row>
    <row r="50" customFormat="false" ht="11.25" hidden="false" customHeight="false" outlineLevel="0" collapsed="false">
      <c r="A50" s="139" t="n">
        <v>36</v>
      </c>
      <c r="B50" s="190" t="s">
        <v>399</v>
      </c>
      <c r="C50" s="198" t="s">
        <v>436</v>
      </c>
      <c r="D50" s="199" t="s">
        <v>433</v>
      </c>
      <c r="E50" s="200" t="n">
        <v>2</v>
      </c>
      <c r="F50" s="201"/>
      <c r="G50" s="195"/>
      <c r="H50" s="121" t="n">
        <f aca="false">ROUND(F50*G50,2)</f>
        <v>0</v>
      </c>
      <c r="I50" s="195"/>
      <c r="J50" s="195"/>
      <c r="K50" s="122" t="n">
        <f aca="false">SUM(H50:J50)</f>
        <v>0</v>
      </c>
      <c r="L50" s="120" t="n">
        <f aca="false">ROUND(E50*F50,2)</f>
        <v>0</v>
      </c>
      <c r="M50" s="118" t="n">
        <f aca="false">ROUND(H50*E50,2)</f>
        <v>0</v>
      </c>
      <c r="N50" s="118" t="n">
        <f aca="false">ROUND(I50*E50,2)</f>
        <v>0</v>
      </c>
      <c r="O50" s="118" t="n">
        <f aca="false">ROUND(J50*E50,2)</f>
        <v>0</v>
      </c>
      <c r="P50" s="119" t="n">
        <f aca="false">SUM(M50:O50)</f>
        <v>0</v>
      </c>
    </row>
    <row r="51" customFormat="false" ht="11.25" hidden="false" customHeight="false" outlineLevel="0" collapsed="false">
      <c r="A51" s="139" t="n">
        <v>37</v>
      </c>
      <c r="B51" s="190" t="s">
        <v>399</v>
      </c>
      <c r="C51" s="198" t="s">
        <v>437</v>
      </c>
      <c r="D51" s="199" t="s">
        <v>74</v>
      </c>
      <c r="E51" s="202" t="n">
        <v>1</v>
      </c>
      <c r="F51" s="201"/>
      <c r="G51" s="195"/>
      <c r="H51" s="121" t="n">
        <f aca="false">ROUND(F51*G51,2)</f>
        <v>0</v>
      </c>
      <c r="I51" s="195"/>
      <c r="J51" s="195"/>
      <c r="K51" s="122" t="n">
        <f aca="false">SUM(H51:J51)</f>
        <v>0</v>
      </c>
      <c r="L51" s="120" t="n">
        <f aca="false">ROUND(E51*F51,2)</f>
        <v>0</v>
      </c>
      <c r="M51" s="118" t="n">
        <f aca="false">ROUND(H51*E51,2)</f>
        <v>0</v>
      </c>
      <c r="N51" s="118" t="n">
        <f aca="false">ROUND(I51*E51,2)</f>
        <v>0</v>
      </c>
      <c r="O51" s="118" t="n">
        <f aca="false">ROUND(J51*E51,2)</f>
        <v>0</v>
      </c>
      <c r="P51" s="119" t="n">
        <f aca="false">SUM(M51:O51)</f>
        <v>0</v>
      </c>
    </row>
    <row r="52" customFormat="false" ht="11.25" hidden="false" customHeight="false" outlineLevel="0" collapsed="false">
      <c r="A52" s="139" t="n">
        <v>38</v>
      </c>
      <c r="B52" s="190" t="s">
        <v>399</v>
      </c>
      <c r="C52" s="198" t="s">
        <v>438</v>
      </c>
      <c r="D52" s="199" t="s">
        <v>74</v>
      </c>
      <c r="E52" s="202" t="n">
        <v>1</v>
      </c>
      <c r="F52" s="204"/>
      <c r="G52" s="195"/>
      <c r="H52" s="121" t="n">
        <f aca="false">ROUND(F52*G52,2)</f>
        <v>0</v>
      </c>
      <c r="I52" s="195"/>
      <c r="J52" s="195"/>
      <c r="K52" s="122" t="n">
        <f aca="false">SUM(H52:J52)</f>
        <v>0</v>
      </c>
      <c r="L52" s="120" t="n">
        <f aca="false">ROUND(E52*F52,2)</f>
        <v>0</v>
      </c>
      <c r="M52" s="118" t="n">
        <f aca="false">ROUND(H52*E52,2)</f>
        <v>0</v>
      </c>
      <c r="N52" s="118" t="n">
        <f aca="false">ROUND(I52*E52,2)</f>
        <v>0</v>
      </c>
      <c r="O52" s="118" t="n">
        <f aca="false">ROUND(J52*E52,2)</f>
        <v>0</v>
      </c>
      <c r="P52" s="119" t="n">
        <f aca="false">SUM(M52:O52)</f>
        <v>0</v>
      </c>
    </row>
    <row r="53" customFormat="false" ht="11.25" hidden="false" customHeight="false" outlineLevel="0" collapsed="false">
      <c r="A53" s="139" t="n">
        <v>39</v>
      </c>
      <c r="B53" s="190"/>
      <c r="C53" s="205" t="s">
        <v>439</v>
      </c>
      <c r="D53" s="206"/>
      <c r="E53" s="207"/>
      <c r="F53" s="208"/>
      <c r="G53" s="195"/>
      <c r="H53" s="121" t="n">
        <f aca="false">ROUND(F53*G53,2)</f>
        <v>0</v>
      </c>
      <c r="I53" s="138"/>
      <c r="J53" s="138"/>
      <c r="K53" s="209" t="n">
        <f aca="false">SUM(H53:J53)</f>
        <v>0</v>
      </c>
      <c r="L53" s="158" t="n">
        <f aca="false">ROUND(E53*F53,2)</f>
        <v>0</v>
      </c>
      <c r="M53" s="156" t="n">
        <f aca="false">ROUND(H53*E53,2)</f>
        <v>0</v>
      </c>
      <c r="N53" s="156" t="n">
        <f aca="false">ROUND(I53*E53,2)</f>
        <v>0</v>
      </c>
      <c r="O53" s="156" t="n">
        <f aca="false">ROUND(J53*E53,2)</f>
        <v>0</v>
      </c>
      <c r="P53" s="209" t="n">
        <f aca="false">SUM(M53:O53)</f>
        <v>0</v>
      </c>
    </row>
    <row r="54" customFormat="false" ht="33.75" hidden="false" customHeight="false" outlineLevel="0" collapsed="false">
      <c r="A54" s="139" t="n">
        <v>40</v>
      </c>
      <c r="B54" s="190" t="s">
        <v>399</v>
      </c>
      <c r="C54" s="192" t="s">
        <v>440</v>
      </c>
      <c r="D54" s="199" t="s">
        <v>74</v>
      </c>
      <c r="E54" s="200" t="n">
        <v>56</v>
      </c>
      <c r="F54" s="201"/>
      <c r="G54" s="195"/>
      <c r="H54" s="121" t="n">
        <f aca="false">ROUND(F54*G54,2)</f>
        <v>0</v>
      </c>
      <c r="I54" s="195"/>
      <c r="J54" s="195"/>
      <c r="K54" s="122" t="n">
        <f aca="false">SUM(H54:J54)</f>
        <v>0</v>
      </c>
      <c r="L54" s="123" t="n">
        <f aca="false">ROUND(E54*F54,2)</f>
        <v>0</v>
      </c>
      <c r="M54" s="121" t="n">
        <f aca="false">ROUND(H54*E54,2)</f>
        <v>0</v>
      </c>
      <c r="N54" s="121" t="n">
        <f aca="false">ROUND(I54*E54,2)</f>
        <v>0</v>
      </c>
      <c r="O54" s="121" t="n">
        <f aca="false">ROUND(J54*E54,2)</f>
        <v>0</v>
      </c>
      <c r="P54" s="122" t="n">
        <f aca="false">SUM(M54:O54)</f>
        <v>0</v>
      </c>
    </row>
    <row r="55" customFormat="false" ht="11.25" hidden="false" customHeight="false" outlineLevel="0" collapsed="false">
      <c r="A55" s="139" t="n">
        <v>41</v>
      </c>
      <c r="B55" s="190" t="s">
        <v>399</v>
      </c>
      <c r="C55" s="192" t="s">
        <v>441</v>
      </c>
      <c r="D55" s="199" t="s">
        <v>67</v>
      </c>
      <c r="E55" s="202" t="n">
        <v>56</v>
      </c>
      <c r="F55" s="201"/>
      <c r="G55" s="195"/>
      <c r="H55" s="121" t="n">
        <f aca="false">ROUND(F55*G55,2)</f>
        <v>0</v>
      </c>
      <c r="I55" s="195"/>
      <c r="J55" s="195"/>
      <c r="K55" s="122" t="n">
        <f aca="false">SUM(H55:J55)</f>
        <v>0</v>
      </c>
      <c r="L55" s="123" t="n">
        <f aca="false">ROUND(E55*F55,2)</f>
        <v>0</v>
      </c>
      <c r="M55" s="121" t="n">
        <f aca="false">ROUND(H55*E55,2)</f>
        <v>0</v>
      </c>
      <c r="N55" s="121" t="n">
        <f aca="false">ROUND(I55*E55,2)</f>
        <v>0</v>
      </c>
      <c r="O55" s="121" t="n">
        <f aca="false">ROUND(J55*E55,2)</f>
        <v>0</v>
      </c>
      <c r="P55" s="122" t="n">
        <f aca="false">SUM(M55:O55)</f>
        <v>0</v>
      </c>
    </row>
    <row r="56" customFormat="false" ht="11.25" hidden="false" customHeight="false" outlineLevel="0" collapsed="false">
      <c r="A56" s="139" t="n">
        <v>42</v>
      </c>
      <c r="B56" s="190" t="s">
        <v>399</v>
      </c>
      <c r="C56" s="192" t="s">
        <v>442</v>
      </c>
      <c r="D56" s="199" t="s">
        <v>67</v>
      </c>
      <c r="E56" s="202" t="n">
        <v>56</v>
      </c>
      <c r="F56" s="201"/>
      <c r="G56" s="195"/>
      <c r="H56" s="121" t="n">
        <f aca="false">ROUND(F56*G56,2)</f>
        <v>0</v>
      </c>
      <c r="I56" s="195"/>
      <c r="J56" s="195"/>
      <c r="K56" s="122" t="n">
        <f aca="false">SUM(H56:J56)</f>
        <v>0</v>
      </c>
      <c r="L56" s="123" t="n">
        <f aca="false">ROUND(E56*F56,2)</f>
        <v>0</v>
      </c>
      <c r="M56" s="121" t="n">
        <f aca="false">ROUND(H56*E56,2)</f>
        <v>0</v>
      </c>
      <c r="N56" s="121" t="n">
        <f aca="false">ROUND(I56*E56,2)</f>
        <v>0</v>
      </c>
      <c r="O56" s="121" t="n">
        <f aca="false">ROUND(J56*E56,2)</f>
        <v>0</v>
      </c>
      <c r="P56" s="122" t="n">
        <f aca="false">SUM(M56:O56)</f>
        <v>0</v>
      </c>
    </row>
    <row r="57" customFormat="false" ht="11.25" hidden="false" customHeight="false" outlineLevel="0" collapsed="false">
      <c r="A57" s="139" t="n">
        <v>43</v>
      </c>
      <c r="B57" s="190" t="s">
        <v>399</v>
      </c>
      <c r="C57" s="192" t="s">
        <v>426</v>
      </c>
      <c r="D57" s="199" t="s">
        <v>67</v>
      </c>
      <c r="E57" s="202" t="n">
        <v>112</v>
      </c>
      <c r="F57" s="201"/>
      <c r="G57" s="195"/>
      <c r="H57" s="121" t="n">
        <f aca="false">ROUND(F57*G57,2)</f>
        <v>0</v>
      </c>
      <c r="I57" s="195"/>
      <c r="J57" s="195"/>
      <c r="K57" s="122" t="n">
        <f aca="false">SUM(H57:J57)</f>
        <v>0</v>
      </c>
      <c r="L57" s="123" t="n">
        <f aca="false">ROUND(E57*F57,2)</f>
        <v>0</v>
      </c>
      <c r="M57" s="121" t="n">
        <f aca="false">ROUND(H57*E57,2)</f>
        <v>0</v>
      </c>
      <c r="N57" s="121" t="n">
        <f aca="false">ROUND(I57*E57,2)</f>
        <v>0</v>
      </c>
      <c r="O57" s="121" t="n">
        <f aca="false">ROUND(J57*E57,2)</f>
        <v>0</v>
      </c>
      <c r="P57" s="122" t="n">
        <f aca="false">SUM(M57:O57)</f>
        <v>0</v>
      </c>
    </row>
    <row r="58" customFormat="false" ht="11.25" hidden="false" customHeight="false" outlineLevel="0" collapsed="false">
      <c r="A58" s="139" t="n">
        <v>44</v>
      </c>
      <c r="B58" s="190" t="s">
        <v>399</v>
      </c>
      <c r="C58" s="192" t="s">
        <v>443</v>
      </c>
      <c r="D58" s="199" t="s">
        <v>67</v>
      </c>
      <c r="E58" s="202" t="n">
        <v>56</v>
      </c>
      <c r="F58" s="201"/>
      <c r="G58" s="195"/>
      <c r="H58" s="121" t="n">
        <f aca="false">ROUND(F58*G58,2)</f>
        <v>0</v>
      </c>
      <c r="I58" s="195"/>
      <c r="J58" s="195"/>
      <c r="K58" s="122" t="n">
        <f aca="false">SUM(H58:J58)</f>
        <v>0</v>
      </c>
      <c r="L58" s="123" t="n">
        <f aca="false">ROUND(E58*F58,2)</f>
        <v>0</v>
      </c>
      <c r="M58" s="121" t="n">
        <f aca="false">ROUND(H58*E58,2)</f>
        <v>0</v>
      </c>
      <c r="N58" s="121" t="n">
        <f aca="false">ROUND(I58*E58,2)</f>
        <v>0</v>
      </c>
      <c r="O58" s="121" t="n">
        <f aca="false">ROUND(J58*E58,2)</f>
        <v>0</v>
      </c>
      <c r="P58" s="122" t="n">
        <f aca="false">SUM(M58:O58)</f>
        <v>0</v>
      </c>
    </row>
    <row r="59" customFormat="false" ht="11.25" hidden="false" customHeight="false" outlineLevel="0" collapsed="false">
      <c r="A59" s="139" t="n">
        <v>45</v>
      </c>
      <c r="B59" s="190" t="s">
        <v>399</v>
      </c>
      <c r="C59" s="192" t="s">
        <v>407</v>
      </c>
      <c r="D59" s="199" t="s">
        <v>67</v>
      </c>
      <c r="E59" s="202" t="n">
        <v>350</v>
      </c>
      <c r="F59" s="201"/>
      <c r="G59" s="195"/>
      <c r="H59" s="121" t="n">
        <f aca="false">ROUND(F59*G59,2)</f>
        <v>0</v>
      </c>
      <c r="I59" s="195"/>
      <c r="J59" s="195"/>
      <c r="K59" s="122" t="n">
        <f aca="false">SUM(H59:J59)</f>
        <v>0</v>
      </c>
      <c r="L59" s="123" t="n">
        <f aca="false">ROUND(E59*F59,2)</f>
        <v>0</v>
      </c>
      <c r="M59" s="121" t="n">
        <f aca="false">ROUND(H59*E59,2)</f>
        <v>0</v>
      </c>
      <c r="N59" s="121" t="n">
        <f aca="false">ROUND(I59*E59,2)</f>
        <v>0</v>
      </c>
      <c r="O59" s="121" t="n">
        <f aca="false">ROUND(J59*E59,2)</f>
        <v>0</v>
      </c>
      <c r="P59" s="122" t="n">
        <f aca="false">SUM(M59:O59)</f>
        <v>0</v>
      </c>
    </row>
    <row r="60" customFormat="false" ht="22.5" hidden="false" customHeight="false" outlineLevel="0" collapsed="false">
      <c r="A60" s="139" t="n">
        <v>46</v>
      </c>
      <c r="B60" s="190" t="s">
        <v>399</v>
      </c>
      <c r="C60" s="192" t="s">
        <v>444</v>
      </c>
      <c r="D60" s="199" t="s">
        <v>74</v>
      </c>
      <c r="E60" s="202" t="n">
        <v>24</v>
      </c>
      <c r="F60" s="201"/>
      <c r="G60" s="195"/>
      <c r="H60" s="121" t="n">
        <f aca="false">ROUND(F60*G60,2)</f>
        <v>0</v>
      </c>
      <c r="I60" s="195"/>
      <c r="J60" s="195"/>
      <c r="K60" s="122" t="n">
        <f aca="false">SUM(H60:J60)</f>
        <v>0</v>
      </c>
      <c r="L60" s="123" t="n">
        <f aca="false">ROUND(E60*F60,2)</f>
        <v>0</v>
      </c>
      <c r="M60" s="121" t="n">
        <f aca="false">ROUND(H60*E60,2)</f>
        <v>0</v>
      </c>
      <c r="N60" s="121" t="n">
        <f aca="false">ROUND(I60*E60,2)</f>
        <v>0</v>
      </c>
      <c r="O60" s="121" t="n">
        <f aca="false">ROUND(J60*E60,2)</f>
        <v>0</v>
      </c>
      <c r="P60" s="122" t="n">
        <f aca="false">SUM(M60:O60)</f>
        <v>0</v>
      </c>
    </row>
    <row r="61" customFormat="false" ht="22.5" hidden="false" customHeight="false" outlineLevel="0" collapsed="false">
      <c r="A61" s="139" t="n">
        <v>47</v>
      </c>
      <c r="B61" s="190" t="s">
        <v>399</v>
      </c>
      <c r="C61" s="192" t="s">
        <v>445</v>
      </c>
      <c r="D61" s="199" t="s">
        <v>74</v>
      </c>
      <c r="E61" s="202" t="n">
        <v>16</v>
      </c>
      <c r="F61" s="201"/>
      <c r="G61" s="195"/>
      <c r="H61" s="121" t="n">
        <f aca="false">ROUND(F61*G61,2)</f>
        <v>0</v>
      </c>
      <c r="I61" s="195"/>
      <c r="J61" s="195"/>
      <c r="K61" s="122" t="n">
        <f aca="false">SUM(H61:J61)</f>
        <v>0</v>
      </c>
      <c r="L61" s="123" t="n">
        <f aca="false">ROUND(E61*F61,2)</f>
        <v>0</v>
      </c>
      <c r="M61" s="121" t="n">
        <f aca="false">ROUND(H61*E61,2)</f>
        <v>0</v>
      </c>
      <c r="N61" s="121" t="n">
        <f aca="false">ROUND(I61*E61,2)</f>
        <v>0</v>
      </c>
      <c r="O61" s="121" t="n">
        <f aca="false">ROUND(J61*E61,2)</f>
        <v>0</v>
      </c>
      <c r="P61" s="122" t="n">
        <f aca="false">SUM(M61:O61)</f>
        <v>0</v>
      </c>
    </row>
    <row r="62" customFormat="false" ht="11.25" hidden="false" customHeight="false" outlineLevel="0" collapsed="false">
      <c r="A62" s="139" t="n">
        <v>48</v>
      </c>
      <c r="B62" s="190" t="s">
        <v>399</v>
      </c>
      <c r="C62" s="192" t="s">
        <v>446</v>
      </c>
      <c r="D62" s="199" t="s">
        <v>74</v>
      </c>
      <c r="E62" s="202" t="n">
        <v>1</v>
      </c>
      <c r="F62" s="201"/>
      <c r="G62" s="195"/>
      <c r="H62" s="121" t="n">
        <f aca="false">ROUND(F62*G62,2)</f>
        <v>0</v>
      </c>
      <c r="I62" s="195"/>
      <c r="J62" s="195"/>
      <c r="K62" s="122" t="n">
        <f aca="false">SUM(H62:J62)</f>
        <v>0</v>
      </c>
      <c r="L62" s="123" t="n">
        <f aca="false">ROUND(E62*F62,2)</f>
        <v>0</v>
      </c>
      <c r="M62" s="121" t="n">
        <f aca="false">ROUND(H62*E62,2)</f>
        <v>0</v>
      </c>
      <c r="N62" s="121" t="n">
        <f aca="false">ROUND(I62*E62,2)</f>
        <v>0</v>
      </c>
      <c r="O62" s="121" t="n">
        <f aca="false">ROUND(J62*E62,2)</f>
        <v>0</v>
      </c>
      <c r="P62" s="122" t="n">
        <f aca="false">SUM(M62:O62)</f>
        <v>0</v>
      </c>
    </row>
    <row r="63" customFormat="false" ht="11.25" hidden="false" customHeight="false" outlineLevel="0" collapsed="false">
      <c r="A63" s="139" t="n">
        <v>49</v>
      </c>
      <c r="B63" s="190" t="s">
        <v>399</v>
      </c>
      <c r="C63" s="192" t="s">
        <v>437</v>
      </c>
      <c r="D63" s="199" t="s">
        <v>74</v>
      </c>
      <c r="E63" s="202" t="n">
        <v>1</v>
      </c>
      <c r="F63" s="201"/>
      <c r="G63" s="195"/>
      <c r="H63" s="121" t="n">
        <f aca="false">ROUND(F63*G63,2)</f>
        <v>0</v>
      </c>
      <c r="I63" s="195"/>
      <c r="J63" s="195"/>
      <c r="K63" s="122" t="n">
        <f aca="false">SUM(H63:J63)</f>
        <v>0</v>
      </c>
      <c r="L63" s="123" t="n">
        <f aca="false">ROUND(E63*F63,2)</f>
        <v>0</v>
      </c>
      <c r="M63" s="121" t="n">
        <f aca="false">ROUND(H63*E63,2)</f>
        <v>0</v>
      </c>
      <c r="N63" s="121" t="n">
        <f aca="false">ROUND(I63*E63,2)</f>
        <v>0</v>
      </c>
      <c r="O63" s="121" t="n">
        <f aca="false">ROUND(J63*E63,2)</f>
        <v>0</v>
      </c>
      <c r="P63" s="122" t="n">
        <f aca="false">SUM(M63:O63)</f>
        <v>0</v>
      </c>
    </row>
    <row r="64" customFormat="false" ht="11.25" hidden="false" customHeight="false" outlineLevel="0" collapsed="false">
      <c r="A64" s="139" t="n">
        <v>50</v>
      </c>
      <c r="B64" s="190" t="s">
        <v>399</v>
      </c>
      <c r="C64" s="198" t="s">
        <v>438</v>
      </c>
      <c r="D64" s="199" t="s">
        <v>74</v>
      </c>
      <c r="E64" s="202" t="n">
        <v>1</v>
      </c>
      <c r="F64" s="204"/>
      <c r="G64" s="195"/>
      <c r="H64" s="121" t="n">
        <f aca="false">ROUND(F64*G64,2)</f>
        <v>0</v>
      </c>
      <c r="I64" s="154"/>
      <c r="J64" s="154"/>
      <c r="K64" s="122" t="n">
        <f aca="false">SUM(H64:J64)</f>
        <v>0</v>
      </c>
      <c r="L64" s="123" t="n">
        <f aca="false">ROUND(E64*F64,2)</f>
        <v>0</v>
      </c>
      <c r="M64" s="121" t="n">
        <f aca="false">ROUND(H64*E64,2)</f>
        <v>0</v>
      </c>
      <c r="N64" s="121" t="n">
        <f aca="false">ROUND(I64*E64,2)</f>
        <v>0</v>
      </c>
      <c r="O64" s="121" t="n">
        <f aca="false">ROUND(J64*E64,2)</f>
        <v>0</v>
      </c>
      <c r="P64" s="122" t="n">
        <f aca="false">SUM(M64:O64)</f>
        <v>0</v>
      </c>
    </row>
    <row r="65" customFormat="false" ht="11.25" hidden="false" customHeight="false" outlineLevel="0" collapsed="false">
      <c r="A65" s="139" t="n">
        <v>51</v>
      </c>
      <c r="B65" s="190"/>
      <c r="C65" s="210" t="s">
        <v>447</v>
      </c>
      <c r="D65" s="206"/>
      <c r="E65" s="207"/>
      <c r="F65" s="208"/>
      <c r="G65" s="195"/>
      <c r="H65" s="121" t="n">
        <f aca="false">ROUND(F65*G65,2)</f>
        <v>0</v>
      </c>
      <c r="I65" s="138"/>
      <c r="J65" s="138"/>
      <c r="K65" s="209" t="n">
        <f aca="false">SUM(H65:J65)</f>
        <v>0</v>
      </c>
      <c r="L65" s="158" t="n">
        <f aca="false">ROUND(E65*F65,2)</f>
        <v>0</v>
      </c>
      <c r="M65" s="156" t="n">
        <f aca="false">ROUND(H65*E65,2)</f>
        <v>0</v>
      </c>
      <c r="N65" s="156" t="n">
        <f aca="false">ROUND(I65*E65,2)</f>
        <v>0</v>
      </c>
      <c r="O65" s="156" t="n">
        <f aca="false">ROUND(J65*E65,2)</f>
        <v>0</v>
      </c>
      <c r="P65" s="209" t="n">
        <f aca="false">SUM(M65:O65)</f>
        <v>0</v>
      </c>
    </row>
    <row r="66" customFormat="false" ht="11.25" hidden="false" customHeight="false" outlineLevel="0" collapsed="false">
      <c r="A66" s="139" t="n">
        <v>52</v>
      </c>
      <c r="B66" s="190" t="s">
        <v>399</v>
      </c>
      <c r="C66" s="192" t="s">
        <v>448</v>
      </c>
      <c r="D66" s="211" t="s">
        <v>67</v>
      </c>
      <c r="E66" s="212" t="n">
        <v>4</v>
      </c>
      <c r="F66" s="201"/>
      <c r="G66" s="195"/>
      <c r="H66" s="121" t="n">
        <f aca="false">ROUND(F66*G66,2)</f>
        <v>0</v>
      </c>
      <c r="I66" s="195"/>
      <c r="J66" s="195"/>
      <c r="K66" s="122" t="n">
        <f aca="false">SUM(H66:J66)</f>
        <v>0</v>
      </c>
      <c r="L66" s="123" t="n">
        <f aca="false">ROUND(E66*F66,2)</f>
        <v>0</v>
      </c>
      <c r="M66" s="121" t="n">
        <f aca="false">ROUND(H66*E66,2)</f>
        <v>0</v>
      </c>
      <c r="N66" s="121" t="n">
        <f aca="false">ROUND(I66*E66,2)</f>
        <v>0</v>
      </c>
      <c r="O66" s="121" t="n">
        <f aca="false">ROUND(J66*E66,2)</f>
        <v>0</v>
      </c>
      <c r="P66" s="122" t="n">
        <f aca="false">SUM(M66:O66)</f>
        <v>0</v>
      </c>
    </row>
    <row r="67" customFormat="false" ht="11.25" hidden="false" customHeight="false" outlineLevel="0" collapsed="false">
      <c r="A67" s="139" t="n">
        <v>53</v>
      </c>
      <c r="B67" s="190" t="s">
        <v>399</v>
      </c>
      <c r="C67" s="192" t="s">
        <v>418</v>
      </c>
      <c r="D67" s="211" t="s">
        <v>67</v>
      </c>
      <c r="E67" s="212" t="n">
        <v>2</v>
      </c>
      <c r="F67" s="201"/>
      <c r="G67" s="195"/>
      <c r="H67" s="121" t="n">
        <f aca="false">ROUND(F67*G67,2)</f>
        <v>0</v>
      </c>
      <c r="I67" s="195"/>
      <c r="J67" s="195"/>
      <c r="K67" s="122" t="n">
        <f aca="false">SUM(H67:J67)</f>
        <v>0</v>
      </c>
      <c r="L67" s="123" t="n">
        <f aca="false">ROUND(E67*F67,2)</f>
        <v>0</v>
      </c>
      <c r="M67" s="121" t="n">
        <f aca="false">ROUND(H67*E67,2)</f>
        <v>0</v>
      </c>
      <c r="N67" s="121" t="n">
        <f aca="false">ROUND(I67*E67,2)</f>
        <v>0</v>
      </c>
      <c r="O67" s="121" t="n">
        <f aca="false">ROUND(J67*E67,2)</f>
        <v>0</v>
      </c>
      <c r="P67" s="122" t="n">
        <f aca="false">SUM(M67:O67)</f>
        <v>0</v>
      </c>
    </row>
    <row r="68" customFormat="false" ht="11.25" hidden="false" customHeight="false" outlineLevel="0" collapsed="false">
      <c r="A68" s="139" t="n">
        <v>54</v>
      </c>
      <c r="B68" s="190" t="s">
        <v>399</v>
      </c>
      <c r="C68" s="192" t="s">
        <v>449</v>
      </c>
      <c r="D68" s="211" t="s">
        <v>67</v>
      </c>
      <c r="E68" s="212" t="n">
        <v>2</v>
      </c>
      <c r="F68" s="201"/>
      <c r="G68" s="195"/>
      <c r="H68" s="121" t="n">
        <f aca="false">ROUND(F68*G68,2)</f>
        <v>0</v>
      </c>
      <c r="I68" s="195"/>
      <c r="J68" s="195"/>
      <c r="K68" s="122" t="n">
        <f aca="false">SUM(H68:J68)</f>
        <v>0</v>
      </c>
      <c r="L68" s="123" t="n">
        <f aca="false">ROUND(E68*F68,2)</f>
        <v>0</v>
      </c>
      <c r="M68" s="121" t="n">
        <f aca="false">ROUND(H68*E68,2)</f>
        <v>0</v>
      </c>
      <c r="N68" s="121" t="n">
        <f aca="false">ROUND(I68*E68,2)</f>
        <v>0</v>
      </c>
      <c r="O68" s="121" t="n">
        <f aca="false">ROUND(J68*E68,2)</f>
        <v>0</v>
      </c>
      <c r="P68" s="122" t="n">
        <f aca="false">SUM(M68:O68)</f>
        <v>0</v>
      </c>
    </row>
    <row r="69" customFormat="false" ht="11.25" hidden="false" customHeight="false" outlineLevel="0" collapsed="false">
      <c r="A69" s="139" t="n">
        <v>55</v>
      </c>
      <c r="B69" s="190" t="s">
        <v>399</v>
      </c>
      <c r="C69" s="192" t="s">
        <v>419</v>
      </c>
      <c r="D69" s="211" t="s">
        <v>74</v>
      </c>
      <c r="E69" s="212" t="n">
        <v>8</v>
      </c>
      <c r="F69" s="201"/>
      <c r="G69" s="195"/>
      <c r="H69" s="121" t="n">
        <f aca="false">ROUND(F69*G69,2)</f>
        <v>0</v>
      </c>
      <c r="I69" s="195"/>
      <c r="J69" s="195"/>
      <c r="K69" s="122" t="n">
        <f aca="false">SUM(H69:J69)</f>
        <v>0</v>
      </c>
      <c r="L69" s="123" t="n">
        <f aca="false">ROUND(E69*F69,2)</f>
        <v>0</v>
      </c>
      <c r="M69" s="121" t="n">
        <f aca="false">ROUND(H69*E69,2)</f>
        <v>0</v>
      </c>
      <c r="N69" s="121" t="n">
        <f aca="false">ROUND(I69*E69,2)</f>
        <v>0</v>
      </c>
      <c r="O69" s="121" t="n">
        <f aca="false">ROUND(J69*E69,2)</f>
        <v>0</v>
      </c>
      <c r="P69" s="122" t="n">
        <f aca="false">SUM(M69:O69)</f>
        <v>0</v>
      </c>
    </row>
    <row r="70" customFormat="false" ht="11.25" hidden="false" customHeight="false" outlineLevel="0" collapsed="false">
      <c r="A70" s="139" t="n">
        <v>56</v>
      </c>
      <c r="B70" s="190" t="s">
        <v>399</v>
      </c>
      <c r="C70" s="192" t="s">
        <v>450</v>
      </c>
      <c r="D70" s="211" t="s">
        <v>74</v>
      </c>
      <c r="E70" s="212" t="n">
        <v>8</v>
      </c>
      <c r="F70" s="201"/>
      <c r="G70" s="195"/>
      <c r="H70" s="121" t="n">
        <f aca="false">ROUND(F70*G70,2)</f>
        <v>0</v>
      </c>
      <c r="I70" s="195"/>
      <c r="J70" s="195"/>
      <c r="K70" s="122" t="n">
        <f aca="false">SUM(H70:J70)</f>
        <v>0</v>
      </c>
      <c r="L70" s="123" t="n">
        <f aca="false">ROUND(E70*F70,2)</f>
        <v>0</v>
      </c>
      <c r="M70" s="121" t="n">
        <f aca="false">ROUND(H70*E70,2)</f>
        <v>0</v>
      </c>
      <c r="N70" s="121" t="n">
        <f aca="false">ROUND(I70*E70,2)</f>
        <v>0</v>
      </c>
      <c r="O70" s="121" t="n">
        <f aca="false">ROUND(J70*E70,2)</f>
        <v>0</v>
      </c>
      <c r="P70" s="122" t="n">
        <f aca="false">SUM(M70:O70)</f>
        <v>0</v>
      </c>
    </row>
    <row r="71" customFormat="false" ht="11.25" hidden="false" customHeight="false" outlineLevel="0" collapsed="false">
      <c r="A71" s="139" t="n">
        <v>57</v>
      </c>
      <c r="B71" s="190" t="s">
        <v>399</v>
      </c>
      <c r="C71" s="192" t="s">
        <v>421</v>
      </c>
      <c r="D71" s="211" t="s">
        <v>74</v>
      </c>
      <c r="E71" s="212" t="n">
        <v>8</v>
      </c>
      <c r="F71" s="201"/>
      <c r="G71" s="195"/>
      <c r="H71" s="121" t="n">
        <f aca="false">ROUND(F71*G71,2)</f>
        <v>0</v>
      </c>
      <c r="I71" s="195"/>
      <c r="J71" s="195"/>
      <c r="K71" s="122" t="n">
        <f aca="false">SUM(H71:J71)</f>
        <v>0</v>
      </c>
      <c r="L71" s="123" t="n">
        <f aca="false">ROUND(E71*F71,2)</f>
        <v>0</v>
      </c>
      <c r="M71" s="121" t="n">
        <f aca="false">ROUND(H71*E71,2)</f>
        <v>0</v>
      </c>
      <c r="N71" s="121" t="n">
        <f aca="false">ROUND(I71*E71,2)</f>
        <v>0</v>
      </c>
      <c r="O71" s="121" t="n">
        <f aca="false">ROUND(J71*E71,2)</f>
        <v>0</v>
      </c>
      <c r="P71" s="122" t="n">
        <f aca="false">SUM(M71:O71)</f>
        <v>0</v>
      </c>
    </row>
    <row r="72" customFormat="false" ht="11.25" hidden="false" customHeight="false" outlineLevel="0" collapsed="false">
      <c r="A72" s="139" t="n">
        <v>58</v>
      </c>
      <c r="B72" s="190" t="s">
        <v>399</v>
      </c>
      <c r="C72" s="192" t="s">
        <v>400</v>
      </c>
      <c r="D72" s="211" t="s">
        <v>64</v>
      </c>
      <c r="E72" s="212" t="n">
        <v>120</v>
      </c>
      <c r="F72" s="201"/>
      <c r="G72" s="195"/>
      <c r="H72" s="121" t="n">
        <f aca="false">ROUND(F72*G72,2)</f>
        <v>0</v>
      </c>
      <c r="I72" s="195"/>
      <c r="J72" s="195"/>
      <c r="K72" s="122" t="n">
        <f aca="false">SUM(H72:J72)</f>
        <v>0</v>
      </c>
      <c r="L72" s="123" t="n">
        <f aca="false">ROUND(E72*F72,2)</f>
        <v>0</v>
      </c>
      <c r="M72" s="121" t="n">
        <f aca="false">ROUND(H72*E72,2)</f>
        <v>0</v>
      </c>
      <c r="N72" s="121" t="n">
        <f aca="false">ROUND(I72*E72,2)</f>
        <v>0</v>
      </c>
      <c r="O72" s="121" t="n">
        <f aca="false">ROUND(J72*E72,2)</f>
        <v>0</v>
      </c>
      <c r="P72" s="122" t="n">
        <f aca="false">SUM(M72:O72)</f>
        <v>0</v>
      </c>
    </row>
    <row r="73" customFormat="false" ht="11.25" hidden="false" customHeight="false" outlineLevel="0" collapsed="false">
      <c r="A73" s="139" t="n">
        <v>59</v>
      </c>
      <c r="B73" s="190" t="s">
        <v>399</v>
      </c>
      <c r="C73" s="192" t="s">
        <v>401</v>
      </c>
      <c r="D73" s="211" t="s">
        <v>64</v>
      </c>
      <c r="E73" s="212" t="n">
        <v>4</v>
      </c>
      <c r="F73" s="201"/>
      <c r="G73" s="195"/>
      <c r="H73" s="121" t="n">
        <f aca="false">ROUND(F73*G73,2)</f>
        <v>0</v>
      </c>
      <c r="I73" s="195"/>
      <c r="J73" s="195"/>
      <c r="K73" s="122" t="n">
        <f aca="false">SUM(H73:J73)</f>
        <v>0</v>
      </c>
      <c r="L73" s="123" t="n">
        <f aca="false">ROUND(E73*F73,2)</f>
        <v>0</v>
      </c>
      <c r="M73" s="121" t="n">
        <f aca="false">ROUND(H73*E73,2)</f>
        <v>0</v>
      </c>
      <c r="N73" s="121" t="n">
        <f aca="false">ROUND(I73*E73,2)</f>
        <v>0</v>
      </c>
      <c r="O73" s="121" t="n">
        <f aca="false">ROUND(J73*E73,2)</f>
        <v>0</v>
      </c>
      <c r="P73" s="122" t="n">
        <f aca="false">SUM(M73:O73)</f>
        <v>0</v>
      </c>
    </row>
    <row r="74" customFormat="false" ht="11.25" hidden="false" customHeight="false" outlineLevel="0" collapsed="false">
      <c r="A74" s="139" t="n">
        <v>60</v>
      </c>
      <c r="B74" s="190" t="s">
        <v>399</v>
      </c>
      <c r="C74" s="192" t="s">
        <v>407</v>
      </c>
      <c r="D74" s="211" t="s">
        <v>67</v>
      </c>
      <c r="E74" s="213" t="n">
        <v>84</v>
      </c>
      <c r="F74" s="201"/>
      <c r="G74" s="195"/>
      <c r="H74" s="121" t="n">
        <f aca="false">ROUND(F74*G74,2)</f>
        <v>0</v>
      </c>
      <c r="I74" s="195"/>
      <c r="J74" s="195"/>
      <c r="K74" s="122" t="n">
        <f aca="false">SUM(H74:J74)</f>
        <v>0</v>
      </c>
      <c r="L74" s="123" t="n">
        <f aca="false">ROUND(E74*F74,2)</f>
        <v>0</v>
      </c>
      <c r="M74" s="121" t="n">
        <f aca="false">ROUND(H74*E74,2)</f>
        <v>0</v>
      </c>
      <c r="N74" s="121" t="n">
        <f aca="false">ROUND(I74*E74,2)</f>
        <v>0</v>
      </c>
      <c r="O74" s="121" t="n">
        <f aca="false">ROUND(J74*E74,2)</f>
        <v>0</v>
      </c>
      <c r="P74" s="122" t="n">
        <f aca="false">SUM(M74:O74)</f>
        <v>0</v>
      </c>
    </row>
    <row r="75" customFormat="false" ht="11.25" hidden="false" customHeight="false" outlineLevel="0" collapsed="false">
      <c r="A75" s="139" t="n">
        <v>61</v>
      </c>
      <c r="B75" s="190" t="s">
        <v>399</v>
      </c>
      <c r="C75" s="192" t="s">
        <v>431</v>
      </c>
      <c r="D75" s="211" t="s">
        <v>74</v>
      </c>
      <c r="E75" s="213" t="n">
        <v>60</v>
      </c>
      <c r="F75" s="201"/>
      <c r="G75" s="195"/>
      <c r="H75" s="121" t="n">
        <f aca="false">ROUND(F75*G75,2)</f>
        <v>0</v>
      </c>
      <c r="I75" s="195"/>
      <c r="J75" s="195"/>
      <c r="K75" s="122" t="n">
        <f aca="false">SUM(H75:J75)</f>
        <v>0</v>
      </c>
      <c r="L75" s="123" t="n">
        <f aca="false">ROUND(E75*F75,2)</f>
        <v>0</v>
      </c>
      <c r="M75" s="121" t="n">
        <f aca="false">ROUND(H75*E75,2)</f>
        <v>0</v>
      </c>
      <c r="N75" s="121" t="n">
        <f aca="false">ROUND(I75*E75,2)</f>
        <v>0</v>
      </c>
      <c r="O75" s="121" t="n">
        <f aca="false">ROUND(J75*E75,2)</f>
        <v>0</v>
      </c>
      <c r="P75" s="122" t="n">
        <f aca="false">SUM(M75:O75)</f>
        <v>0</v>
      </c>
    </row>
    <row r="76" customFormat="false" ht="11.25" hidden="false" customHeight="false" outlineLevel="0" collapsed="false">
      <c r="A76" s="139" t="n">
        <v>62</v>
      </c>
      <c r="B76" s="190" t="s">
        <v>399</v>
      </c>
      <c r="C76" s="192" t="s">
        <v>437</v>
      </c>
      <c r="D76" s="211" t="s">
        <v>74</v>
      </c>
      <c r="E76" s="213" t="n">
        <v>2</v>
      </c>
      <c r="F76" s="201"/>
      <c r="G76" s="195"/>
      <c r="H76" s="121" t="n">
        <f aca="false">ROUND(F76*G76,2)</f>
        <v>0</v>
      </c>
      <c r="I76" s="195"/>
      <c r="J76" s="195"/>
      <c r="K76" s="122" t="n">
        <f aca="false">SUM(H76:J76)</f>
        <v>0</v>
      </c>
      <c r="L76" s="123" t="n">
        <f aca="false">ROUND(E76*F76,2)</f>
        <v>0</v>
      </c>
      <c r="M76" s="121" t="n">
        <f aca="false">ROUND(H76*E76,2)</f>
        <v>0</v>
      </c>
      <c r="N76" s="121" t="n">
        <f aca="false">ROUND(I76*E76,2)</f>
        <v>0</v>
      </c>
      <c r="O76" s="121" t="n">
        <f aca="false">ROUND(J76*E76,2)</f>
        <v>0</v>
      </c>
      <c r="P76" s="122" t="n">
        <f aca="false">SUM(M76:O76)</f>
        <v>0</v>
      </c>
    </row>
    <row r="77" customFormat="false" ht="11.25" hidden="false" customHeight="false" outlineLevel="0" collapsed="false">
      <c r="A77" s="139" t="n">
        <v>63</v>
      </c>
      <c r="B77" s="190" t="s">
        <v>399</v>
      </c>
      <c r="C77" s="198" t="s">
        <v>438</v>
      </c>
      <c r="D77" s="211" t="s">
        <v>74</v>
      </c>
      <c r="E77" s="213" t="n">
        <v>2</v>
      </c>
      <c r="F77" s="204"/>
      <c r="G77" s="195"/>
      <c r="H77" s="121" t="n">
        <f aca="false">ROUND(F77*G77,2)</f>
        <v>0</v>
      </c>
      <c r="I77" s="154"/>
      <c r="J77" s="154"/>
      <c r="K77" s="122" t="n">
        <f aca="false">SUM(H77:J77)</f>
        <v>0</v>
      </c>
      <c r="L77" s="123" t="n">
        <f aca="false">ROUND(E77*F77,2)</f>
        <v>0</v>
      </c>
      <c r="M77" s="121" t="n">
        <f aca="false">ROUND(H77*E77,2)</f>
        <v>0</v>
      </c>
      <c r="N77" s="121" t="n">
        <f aca="false">ROUND(I77*E77,2)</f>
        <v>0</v>
      </c>
      <c r="O77" s="121" t="n">
        <f aca="false">ROUND(J77*E77,2)</f>
        <v>0</v>
      </c>
      <c r="P77" s="122" t="n">
        <f aca="false">SUM(M77:O77)</f>
        <v>0</v>
      </c>
    </row>
    <row r="78" customFormat="false" ht="21" hidden="false" customHeight="false" outlineLevel="0" collapsed="false">
      <c r="A78" s="139" t="n">
        <v>64</v>
      </c>
      <c r="B78" s="190"/>
      <c r="C78" s="214" t="s">
        <v>451</v>
      </c>
      <c r="D78" s="215"/>
      <c r="E78" s="214"/>
      <c r="F78" s="216"/>
      <c r="G78" s="217"/>
      <c r="H78" s="121" t="n">
        <f aca="false">ROUND(F78*G78,2)</f>
        <v>0</v>
      </c>
      <c r="I78" s="138"/>
      <c r="J78" s="138"/>
      <c r="K78" s="122" t="n">
        <f aca="false">SUM(H78:J78)</f>
        <v>0</v>
      </c>
      <c r="L78" s="123" t="n">
        <f aca="false">ROUND(E78*F78,2)</f>
        <v>0</v>
      </c>
      <c r="M78" s="121" t="n">
        <f aca="false">ROUND(H78*E78,2)</f>
        <v>0</v>
      </c>
      <c r="N78" s="121" t="n">
        <f aca="false">ROUND(I78*E78,2)</f>
        <v>0</v>
      </c>
      <c r="O78" s="121" t="n">
        <f aca="false">ROUND(J78*E78,2)</f>
        <v>0</v>
      </c>
      <c r="P78" s="122" t="n">
        <f aca="false">SUM(M78:O78)</f>
        <v>0</v>
      </c>
    </row>
    <row r="79" customFormat="false" ht="11.25" hidden="false" customHeight="false" outlineLevel="0" collapsed="false">
      <c r="A79" s="139" t="n">
        <v>65</v>
      </c>
      <c r="B79" s="190" t="s">
        <v>399</v>
      </c>
      <c r="C79" s="192" t="s">
        <v>452</v>
      </c>
      <c r="D79" s="211" t="s">
        <v>67</v>
      </c>
      <c r="E79" s="212" t="n">
        <v>11</v>
      </c>
      <c r="F79" s="201"/>
      <c r="G79" s="195"/>
      <c r="H79" s="121" t="n">
        <f aca="false">ROUND(F79*G79,2)</f>
        <v>0</v>
      </c>
      <c r="I79" s="195"/>
      <c r="J79" s="195"/>
      <c r="K79" s="122" t="n">
        <f aca="false">SUM(H79:J79)</f>
        <v>0</v>
      </c>
      <c r="L79" s="123" t="n">
        <f aca="false">ROUND(E79*F79,2)</f>
        <v>0</v>
      </c>
      <c r="M79" s="121" t="n">
        <f aca="false">ROUND(H79*E79,2)</f>
        <v>0</v>
      </c>
      <c r="N79" s="121" t="n">
        <f aca="false">ROUND(I79*E79,2)</f>
        <v>0</v>
      </c>
      <c r="O79" s="121" t="n">
        <f aca="false">ROUND(J79*E79,2)</f>
        <v>0</v>
      </c>
      <c r="P79" s="122" t="n">
        <f aca="false">SUM(M79:O79)</f>
        <v>0</v>
      </c>
    </row>
    <row r="80" customFormat="false" ht="11.25" hidden="false" customHeight="false" outlineLevel="0" collapsed="false">
      <c r="A80" s="139" t="n">
        <v>66</v>
      </c>
      <c r="B80" s="190" t="s">
        <v>399</v>
      </c>
      <c r="C80" s="192" t="s">
        <v>418</v>
      </c>
      <c r="D80" s="211" t="s">
        <v>67</v>
      </c>
      <c r="E80" s="212" t="n">
        <v>11</v>
      </c>
      <c r="F80" s="201"/>
      <c r="G80" s="195"/>
      <c r="H80" s="121" t="n">
        <f aca="false">ROUND(F80*G80,2)</f>
        <v>0</v>
      </c>
      <c r="I80" s="195"/>
      <c r="J80" s="195"/>
      <c r="K80" s="122" t="n">
        <f aca="false">SUM(H80:J80)</f>
        <v>0</v>
      </c>
      <c r="L80" s="123" t="n">
        <f aca="false">ROUND(E80*F80,2)</f>
        <v>0</v>
      </c>
      <c r="M80" s="121" t="n">
        <f aca="false">ROUND(H80*E80,2)</f>
        <v>0</v>
      </c>
      <c r="N80" s="121" t="n">
        <f aca="false">ROUND(I80*E80,2)</f>
        <v>0</v>
      </c>
      <c r="O80" s="121" t="n">
        <f aca="false">ROUND(J80*E80,2)</f>
        <v>0</v>
      </c>
      <c r="P80" s="122" t="n">
        <f aca="false">SUM(M80:O80)</f>
        <v>0</v>
      </c>
    </row>
    <row r="81" customFormat="false" ht="11.25" hidden="false" customHeight="false" outlineLevel="0" collapsed="false">
      <c r="A81" s="139" t="n">
        <v>67</v>
      </c>
      <c r="B81" s="190" t="s">
        <v>399</v>
      </c>
      <c r="C81" s="192" t="s">
        <v>453</v>
      </c>
      <c r="D81" s="211" t="s">
        <v>67</v>
      </c>
      <c r="E81" s="212" t="n">
        <v>11</v>
      </c>
      <c r="F81" s="201"/>
      <c r="G81" s="195"/>
      <c r="H81" s="121" t="n">
        <f aca="false">ROUND(F81*G81,2)</f>
        <v>0</v>
      </c>
      <c r="I81" s="195"/>
      <c r="J81" s="195"/>
      <c r="K81" s="122" t="n">
        <f aca="false">SUM(H81:J81)</f>
        <v>0</v>
      </c>
      <c r="L81" s="123" t="n">
        <f aca="false">ROUND(E81*F81,2)</f>
        <v>0</v>
      </c>
      <c r="M81" s="121" t="n">
        <f aca="false">ROUND(H81*E81,2)</f>
        <v>0</v>
      </c>
      <c r="N81" s="121" t="n">
        <f aca="false">ROUND(I81*E81,2)</f>
        <v>0</v>
      </c>
      <c r="O81" s="121" t="n">
        <f aca="false">ROUND(J81*E81,2)</f>
        <v>0</v>
      </c>
      <c r="P81" s="122" t="n">
        <f aca="false">SUM(M81:O81)</f>
        <v>0</v>
      </c>
    </row>
    <row r="82" customFormat="false" ht="11.25" hidden="false" customHeight="false" outlineLevel="0" collapsed="false">
      <c r="A82" s="139" t="n">
        <v>68</v>
      </c>
      <c r="B82" s="190" t="s">
        <v>399</v>
      </c>
      <c r="C82" s="192" t="s">
        <v>419</v>
      </c>
      <c r="D82" s="211" t="s">
        <v>74</v>
      </c>
      <c r="E82" s="212" t="n">
        <v>33</v>
      </c>
      <c r="F82" s="201"/>
      <c r="G82" s="195"/>
      <c r="H82" s="121" t="n">
        <f aca="false">ROUND(F82*G82,2)</f>
        <v>0</v>
      </c>
      <c r="I82" s="195"/>
      <c r="J82" s="195"/>
      <c r="K82" s="122" t="n">
        <f aca="false">SUM(H82:J82)</f>
        <v>0</v>
      </c>
      <c r="L82" s="123" t="n">
        <f aca="false">ROUND(E82*F82,2)</f>
        <v>0</v>
      </c>
      <c r="M82" s="121" t="n">
        <f aca="false">ROUND(H82*E82,2)</f>
        <v>0</v>
      </c>
      <c r="N82" s="121" t="n">
        <f aca="false">ROUND(I82*E82,2)</f>
        <v>0</v>
      </c>
      <c r="O82" s="121" t="n">
        <f aca="false">ROUND(J82*E82,2)</f>
        <v>0</v>
      </c>
      <c r="P82" s="122" t="n">
        <f aca="false">SUM(M82:O82)</f>
        <v>0</v>
      </c>
    </row>
    <row r="83" customFormat="false" ht="11.25" hidden="false" customHeight="false" outlineLevel="0" collapsed="false">
      <c r="A83" s="139" t="n">
        <v>69</v>
      </c>
      <c r="B83" s="190" t="s">
        <v>399</v>
      </c>
      <c r="C83" s="192" t="s">
        <v>450</v>
      </c>
      <c r="D83" s="211" t="s">
        <v>74</v>
      </c>
      <c r="E83" s="212" t="n">
        <v>33</v>
      </c>
      <c r="F83" s="201"/>
      <c r="G83" s="195"/>
      <c r="H83" s="121" t="n">
        <f aca="false">ROUND(F83*G83,2)</f>
        <v>0</v>
      </c>
      <c r="I83" s="195"/>
      <c r="J83" s="195"/>
      <c r="K83" s="122" t="n">
        <f aca="false">SUM(H83:J83)</f>
        <v>0</v>
      </c>
      <c r="L83" s="123" t="n">
        <f aca="false">ROUND(E83*F83,2)</f>
        <v>0</v>
      </c>
      <c r="M83" s="121" t="n">
        <f aca="false">ROUND(H83*E83,2)</f>
        <v>0</v>
      </c>
      <c r="N83" s="121" t="n">
        <f aca="false">ROUND(I83*E83,2)</f>
        <v>0</v>
      </c>
      <c r="O83" s="121" t="n">
        <f aca="false">ROUND(J83*E83,2)</f>
        <v>0</v>
      </c>
      <c r="P83" s="122" t="n">
        <f aca="false">SUM(M83:O83)</f>
        <v>0</v>
      </c>
    </row>
    <row r="84" customFormat="false" ht="11.25" hidden="false" customHeight="false" outlineLevel="0" collapsed="false">
      <c r="A84" s="139" t="n">
        <v>70</v>
      </c>
      <c r="B84" s="190" t="s">
        <v>399</v>
      </c>
      <c r="C84" s="192" t="s">
        <v>421</v>
      </c>
      <c r="D84" s="211" t="s">
        <v>74</v>
      </c>
      <c r="E84" s="212" t="n">
        <v>33</v>
      </c>
      <c r="F84" s="201"/>
      <c r="G84" s="195"/>
      <c r="H84" s="121" t="n">
        <f aca="false">ROUND(F84*G84,2)</f>
        <v>0</v>
      </c>
      <c r="I84" s="195"/>
      <c r="J84" s="195"/>
      <c r="K84" s="122" t="n">
        <f aca="false">SUM(H84:J84)</f>
        <v>0</v>
      </c>
      <c r="L84" s="123" t="n">
        <f aca="false">ROUND(E84*F84,2)</f>
        <v>0</v>
      </c>
      <c r="M84" s="121" t="n">
        <f aca="false">ROUND(H84*E84,2)</f>
        <v>0</v>
      </c>
      <c r="N84" s="121" t="n">
        <f aca="false">ROUND(I84*E84,2)</f>
        <v>0</v>
      </c>
      <c r="O84" s="121" t="n">
        <f aca="false">ROUND(J84*E84,2)</f>
        <v>0</v>
      </c>
      <c r="P84" s="122" t="n">
        <f aca="false">SUM(M84:O84)</f>
        <v>0</v>
      </c>
    </row>
    <row r="85" customFormat="false" ht="11.25" hidden="false" customHeight="false" outlineLevel="0" collapsed="false">
      <c r="A85" s="139" t="n">
        <v>71</v>
      </c>
      <c r="B85" s="190" t="s">
        <v>399</v>
      </c>
      <c r="C85" s="192" t="s">
        <v>400</v>
      </c>
      <c r="D85" s="211" t="s">
        <v>64</v>
      </c>
      <c r="E85" s="212" t="n">
        <v>682</v>
      </c>
      <c r="F85" s="201"/>
      <c r="G85" s="195"/>
      <c r="H85" s="121" t="n">
        <f aca="false">ROUND(F85*G85,2)</f>
        <v>0</v>
      </c>
      <c r="I85" s="195"/>
      <c r="J85" s="195"/>
      <c r="K85" s="122" t="n">
        <f aca="false">SUM(H85:J85)</f>
        <v>0</v>
      </c>
      <c r="L85" s="123" t="n">
        <f aca="false">ROUND(E85*F85,2)</f>
        <v>0</v>
      </c>
      <c r="M85" s="121" t="n">
        <f aca="false">ROUND(H85*E85,2)</f>
        <v>0</v>
      </c>
      <c r="N85" s="121" t="n">
        <f aca="false">ROUND(I85*E85,2)</f>
        <v>0</v>
      </c>
      <c r="O85" s="121" t="n">
        <f aca="false">ROUND(J85*E85,2)</f>
        <v>0</v>
      </c>
      <c r="P85" s="122" t="n">
        <f aca="false">SUM(M85:O85)</f>
        <v>0</v>
      </c>
    </row>
    <row r="86" customFormat="false" ht="11.25" hidden="false" customHeight="false" outlineLevel="0" collapsed="false">
      <c r="A86" s="139" t="n">
        <v>72</v>
      </c>
      <c r="B86" s="190" t="s">
        <v>399</v>
      </c>
      <c r="C86" s="192" t="s">
        <v>401</v>
      </c>
      <c r="D86" s="211" t="s">
        <v>64</v>
      </c>
      <c r="E86" s="212" t="n">
        <v>22</v>
      </c>
      <c r="F86" s="201"/>
      <c r="G86" s="195"/>
      <c r="H86" s="121" t="n">
        <f aca="false">ROUND(F86*G86,2)</f>
        <v>0</v>
      </c>
      <c r="I86" s="195"/>
      <c r="J86" s="195"/>
      <c r="K86" s="122" t="n">
        <f aca="false">SUM(H86:J86)</f>
        <v>0</v>
      </c>
      <c r="L86" s="123" t="n">
        <f aca="false">ROUND(E86*F86,2)</f>
        <v>0</v>
      </c>
      <c r="M86" s="121" t="n">
        <f aca="false">ROUND(H86*E86,2)</f>
        <v>0</v>
      </c>
      <c r="N86" s="121" t="n">
        <f aca="false">ROUND(I86*E86,2)</f>
        <v>0</v>
      </c>
      <c r="O86" s="121" t="n">
        <f aca="false">ROUND(J86*E86,2)</f>
        <v>0</v>
      </c>
      <c r="P86" s="122" t="n">
        <f aca="false">SUM(M86:O86)</f>
        <v>0</v>
      </c>
    </row>
    <row r="87" customFormat="false" ht="11.25" hidden="false" customHeight="false" outlineLevel="0" collapsed="false">
      <c r="A87" s="139" t="n">
        <v>73</v>
      </c>
      <c r="B87" s="190" t="s">
        <v>399</v>
      </c>
      <c r="C87" s="192" t="s">
        <v>407</v>
      </c>
      <c r="D87" s="211" t="s">
        <v>67</v>
      </c>
      <c r="E87" s="213" t="n">
        <v>396</v>
      </c>
      <c r="F87" s="201"/>
      <c r="G87" s="195"/>
      <c r="H87" s="121" t="n">
        <f aca="false">ROUND(F87*G87,2)</f>
        <v>0</v>
      </c>
      <c r="I87" s="195"/>
      <c r="J87" s="195"/>
      <c r="K87" s="122" t="n">
        <f aca="false">SUM(H87:J87)</f>
        <v>0</v>
      </c>
      <c r="L87" s="123" t="n">
        <f aca="false">ROUND(E87*F87,2)</f>
        <v>0</v>
      </c>
      <c r="M87" s="121" t="n">
        <f aca="false">ROUND(H87*E87,2)</f>
        <v>0</v>
      </c>
      <c r="N87" s="121" t="n">
        <f aca="false">ROUND(I87*E87,2)</f>
        <v>0</v>
      </c>
      <c r="O87" s="121" t="n">
        <f aca="false">ROUND(J87*E87,2)</f>
        <v>0</v>
      </c>
      <c r="P87" s="122" t="n">
        <f aca="false">SUM(M87:O87)</f>
        <v>0</v>
      </c>
    </row>
    <row r="88" customFormat="false" ht="11.25" hidden="false" customHeight="false" outlineLevel="0" collapsed="false">
      <c r="A88" s="139" t="n">
        <v>74</v>
      </c>
      <c r="B88" s="190" t="s">
        <v>399</v>
      </c>
      <c r="C88" s="192" t="s">
        <v>431</v>
      </c>
      <c r="D88" s="211" t="s">
        <v>74</v>
      </c>
      <c r="E88" s="213" t="n">
        <v>330</v>
      </c>
      <c r="F88" s="201"/>
      <c r="G88" s="195"/>
      <c r="H88" s="121" t="n">
        <f aca="false">ROUND(F88*G88,2)</f>
        <v>0</v>
      </c>
      <c r="I88" s="195"/>
      <c r="J88" s="195"/>
      <c r="K88" s="122" t="n">
        <f aca="false">SUM(H88:J88)</f>
        <v>0</v>
      </c>
      <c r="L88" s="123" t="n">
        <f aca="false">ROUND(E88*F88,2)</f>
        <v>0</v>
      </c>
      <c r="M88" s="121" t="n">
        <f aca="false">ROUND(H88*E88,2)</f>
        <v>0</v>
      </c>
      <c r="N88" s="121" t="n">
        <f aca="false">ROUND(I88*E88,2)</f>
        <v>0</v>
      </c>
      <c r="O88" s="121" t="n">
        <f aca="false">ROUND(J88*E88,2)</f>
        <v>0</v>
      </c>
      <c r="P88" s="122" t="n">
        <f aca="false">SUM(M88:O88)</f>
        <v>0</v>
      </c>
    </row>
    <row r="89" customFormat="false" ht="11.25" hidden="false" customHeight="false" outlineLevel="0" collapsed="false">
      <c r="A89" s="139" t="n">
        <v>75</v>
      </c>
      <c r="B89" s="190" t="s">
        <v>399</v>
      </c>
      <c r="C89" s="192" t="s">
        <v>437</v>
      </c>
      <c r="D89" s="211" t="s">
        <v>74</v>
      </c>
      <c r="E89" s="213" t="n">
        <v>11</v>
      </c>
      <c r="F89" s="201"/>
      <c r="G89" s="195"/>
      <c r="H89" s="121" t="n">
        <f aca="false">ROUND(F89*G89,2)</f>
        <v>0</v>
      </c>
      <c r="I89" s="195"/>
      <c r="J89" s="195"/>
      <c r="K89" s="122" t="n">
        <f aca="false">SUM(H89:J89)</f>
        <v>0</v>
      </c>
      <c r="L89" s="123" t="n">
        <f aca="false">ROUND(E89*F89,2)</f>
        <v>0</v>
      </c>
      <c r="M89" s="121" t="n">
        <f aca="false">ROUND(H89*E89,2)</f>
        <v>0</v>
      </c>
      <c r="N89" s="121" t="n">
        <f aca="false">ROUND(I89*E89,2)</f>
        <v>0</v>
      </c>
      <c r="O89" s="121" t="n">
        <f aca="false">ROUND(J89*E89,2)</f>
        <v>0</v>
      </c>
      <c r="P89" s="122" t="n">
        <f aca="false">SUM(M89:O89)</f>
        <v>0</v>
      </c>
    </row>
    <row r="90" customFormat="false" ht="11.25" hidden="false" customHeight="false" outlineLevel="0" collapsed="false">
      <c r="A90" s="139" t="n">
        <v>76</v>
      </c>
      <c r="B90" s="190" t="s">
        <v>399</v>
      </c>
      <c r="C90" s="198" t="s">
        <v>438</v>
      </c>
      <c r="D90" s="211" t="s">
        <v>74</v>
      </c>
      <c r="E90" s="213" t="n">
        <v>11</v>
      </c>
      <c r="F90" s="204"/>
      <c r="G90" s="195"/>
      <c r="H90" s="121" t="n">
        <f aca="false">ROUND(F90*G90,2)</f>
        <v>0</v>
      </c>
      <c r="I90" s="154"/>
      <c r="J90" s="154"/>
      <c r="K90" s="122" t="n">
        <f aca="false">SUM(H90:J90)</f>
        <v>0</v>
      </c>
      <c r="L90" s="123" t="n">
        <f aca="false">ROUND(E90*F90,2)</f>
        <v>0</v>
      </c>
      <c r="M90" s="121" t="n">
        <f aca="false">ROUND(H90*E90,2)</f>
        <v>0</v>
      </c>
      <c r="N90" s="121" t="n">
        <f aca="false">ROUND(I90*E90,2)</f>
        <v>0</v>
      </c>
      <c r="O90" s="121" t="n">
        <f aca="false">ROUND(J90*E90,2)</f>
        <v>0</v>
      </c>
      <c r="P90" s="122" t="n">
        <f aca="false">SUM(M90:O90)</f>
        <v>0</v>
      </c>
    </row>
    <row r="91" customFormat="false" ht="11.25" hidden="false" customHeight="false" outlineLevel="0" collapsed="false">
      <c r="A91" s="139" t="n">
        <v>77</v>
      </c>
      <c r="B91" s="190"/>
      <c r="C91" s="218" t="s">
        <v>454</v>
      </c>
      <c r="D91" s="218"/>
      <c r="E91" s="219"/>
      <c r="F91" s="216"/>
      <c r="G91" s="217"/>
      <c r="H91" s="121" t="n">
        <f aca="false">ROUND(F91*G91,2)</f>
        <v>0</v>
      </c>
      <c r="I91" s="138"/>
      <c r="J91" s="138"/>
      <c r="K91" s="209" t="n">
        <f aca="false">SUM(H91:J91)</f>
        <v>0</v>
      </c>
      <c r="L91" s="158" t="n">
        <f aca="false">ROUND(E91*F91,2)</f>
        <v>0</v>
      </c>
      <c r="M91" s="156" t="n">
        <f aca="false">ROUND(H91*E91,2)</f>
        <v>0</v>
      </c>
      <c r="N91" s="156" t="n">
        <f aca="false">ROUND(I91*E91,2)</f>
        <v>0</v>
      </c>
      <c r="O91" s="156" t="n">
        <f aca="false">ROUND(J91*E91,2)</f>
        <v>0</v>
      </c>
      <c r="P91" s="209" t="n">
        <f aca="false">SUM(M91:O91)</f>
        <v>0</v>
      </c>
    </row>
    <row r="92" customFormat="false" ht="11.25" hidden="false" customHeight="false" outlineLevel="0" collapsed="false">
      <c r="A92" s="139" t="n">
        <v>78</v>
      </c>
      <c r="B92" s="190" t="s">
        <v>399</v>
      </c>
      <c r="C92" s="192" t="s">
        <v>452</v>
      </c>
      <c r="D92" s="211" t="s">
        <v>67</v>
      </c>
      <c r="E92" s="212" t="n">
        <v>3</v>
      </c>
      <c r="F92" s="201"/>
      <c r="G92" s="195"/>
      <c r="H92" s="121" t="n">
        <f aca="false">ROUND(F92*G92,2)</f>
        <v>0</v>
      </c>
      <c r="I92" s="195"/>
      <c r="J92" s="195"/>
      <c r="K92" s="122" t="n">
        <f aca="false">SUM(H92:J92)</f>
        <v>0</v>
      </c>
      <c r="L92" s="123" t="n">
        <f aca="false">ROUND(E92*F92,2)</f>
        <v>0</v>
      </c>
      <c r="M92" s="121" t="n">
        <f aca="false">ROUND(H92*E92,2)</f>
        <v>0</v>
      </c>
      <c r="N92" s="121" t="n">
        <f aca="false">ROUND(I92*E92,2)</f>
        <v>0</v>
      </c>
      <c r="O92" s="121" t="n">
        <f aca="false">ROUND(J92*E92,2)</f>
        <v>0</v>
      </c>
      <c r="P92" s="122" t="n">
        <f aca="false">SUM(M92:O92)</f>
        <v>0</v>
      </c>
    </row>
    <row r="93" customFormat="false" ht="11.25" hidden="false" customHeight="false" outlineLevel="0" collapsed="false">
      <c r="A93" s="139" t="n">
        <v>79</v>
      </c>
      <c r="B93" s="190" t="s">
        <v>399</v>
      </c>
      <c r="C93" s="192" t="s">
        <v>448</v>
      </c>
      <c r="D93" s="211" t="s">
        <v>67</v>
      </c>
      <c r="E93" s="212" t="n">
        <v>3</v>
      </c>
      <c r="F93" s="201"/>
      <c r="G93" s="195"/>
      <c r="H93" s="121" t="n">
        <f aca="false">ROUND(F93*G93,2)</f>
        <v>0</v>
      </c>
      <c r="I93" s="195"/>
      <c r="J93" s="195"/>
      <c r="K93" s="122" t="n">
        <f aca="false">SUM(H93:J93)</f>
        <v>0</v>
      </c>
      <c r="L93" s="123" t="n">
        <f aca="false">ROUND(E93*F93,2)</f>
        <v>0</v>
      </c>
      <c r="M93" s="121" t="n">
        <f aca="false">ROUND(H93*E93,2)</f>
        <v>0</v>
      </c>
      <c r="N93" s="121" t="n">
        <f aca="false">ROUND(I93*E93,2)</f>
        <v>0</v>
      </c>
      <c r="O93" s="121" t="n">
        <f aca="false">ROUND(J93*E93,2)</f>
        <v>0</v>
      </c>
      <c r="P93" s="122" t="n">
        <f aca="false">SUM(M93:O93)</f>
        <v>0</v>
      </c>
    </row>
    <row r="94" customFormat="false" ht="11.25" hidden="false" customHeight="false" outlineLevel="0" collapsed="false">
      <c r="A94" s="139" t="n">
        <v>80</v>
      </c>
      <c r="B94" s="190" t="s">
        <v>399</v>
      </c>
      <c r="C94" s="192" t="s">
        <v>417</v>
      </c>
      <c r="D94" s="211" t="s">
        <v>67</v>
      </c>
      <c r="E94" s="212" t="n">
        <v>3</v>
      </c>
      <c r="F94" s="201"/>
      <c r="G94" s="195"/>
      <c r="H94" s="121" t="n">
        <f aca="false">ROUND(F94*G94,2)</f>
        <v>0</v>
      </c>
      <c r="I94" s="195"/>
      <c r="J94" s="195"/>
      <c r="K94" s="122" t="n">
        <f aca="false">SUM(H94:J94)</f>
        <v>0</v>
      </c>
      <c r="L94" s="123" t="n">
        <f aca="false">ROUND(E94*F94,2)</f>
        <v>0</v>
      </c>
      <c r="M94" s="121" t="n">
        <f aca="false">ROUND(H94*E94,2)</f>
        <v>0</v>
      </c>
      <c r="N94" s="121" t="n">
        <f aca="false">ROUND(I94*E94,2)</f>
        <v>0</v>
      </c>
      <c r="O94" s="121" t="n">
        <f aca="false">ROUND(J94*E94,2)</f>
        <v>0</v>
      </c>
      <c r="P94" s="122" t="n">
        <f aca="false">SUM(M94:O94)</f>
        <v>0</v>
      </c>
    </row>
    <row r="95" customFormat="false" ht="11.25" hidden="false" customHeight="false" outlineLevel="0" collapsed="false">
      <c r="A95" s="139" t="n">
        <v>81</v>
      </c>
      <c r="B95" s="190" t="s">
        <v>399</v>
      </c>
      <c r="C95" s="192" t="s">
        <v>455</v>
      </c>
      <c r="D95" s="211" t="s">
        <v>67</v>
      </c>
      <c r="E95" s="212" t="n">
        <v>3</v>
      </c>
      <c r="F95" s="201"/>
      <c r="G95" s="195"/>
      <c r="H95" s="121" t="n">
        <f aca="false">ROUND(F95*G95,2)</f>
        <v>0</v>
      </c>
      <c r="I95" s="195"/>
      <c r="J95" s="195"/>
      <c r="K95" s="122" t="n">
        <f aca="false">SUM(H95:J95)</f>
        <v>0</v>
      </c>
      <c r="L95" s="123" t="n">
        <f aca="false">ROUND(E95*F95,2)</f>
        <v>0</v>
      </c>
      <c r="M95" s="121" t="n">
        <f aca="false">ROUND(H95*E95,2)</f>
        <v>0</v>
      </c>
      <c r="N95" s="121" t="n">
        <f aca="false">ROUND(I95*E95,2)</f>
        <v>0</v>
      </c>
      <c r="O95" s="121" t="n">
        <f aca="false">ROUND(J95*E95,2)</f>
        <v>0</v>
      </c>
      <c r="P95" s="122" t="n">
        <f aca="false">SUM(M95:O95)</f>
        <v>0</v>
      </c>
    </row>
    <row r="96" customFormat="false" ht="11.25" hidden="false" customHeight="false" outlineLevel="0" collapsed="false">
      <c r="A96" s="139" t="n">
        <v>82</v>
      </c>
      <c r="B96" s="190" t="s">
        <v>399</v>
      </c>
      <c r="C96" s="192" t="s">
        <v>419</v>
      </c>
      <c r="D96" s="211" t="s">
        <v>74</v>
      </c>
      <c r="E96" s="212" t="n">
        <v>12</v>
      </c>
      <c r="F96" s="201"/>
      <c r="G96" s="195"/>
      <c r="H96" s="121" t="n">
        <f aca="false">ROUND(F96*G96,2)</f>
        <v>0</v>
      </c>
      <c r="I96" s="195"/>
      <c r="J96" s="195"/>
      <c r="K96" s="122" t="n">
        <f aca="false">SUM(H96:J96)</f>
        <v>0</v>
      </c>
      <c r="L96" s="123" t="n">
        <f aca="false">ROUND(E96*F96,2)</f>
        <v>0</v>
      </c>
      <c r="M96" s="121" t="n">
        <f aca="false">ROUND(H96*E96,2)</f>
        <v>0</v>
      </c>
      <c r="N96" s="121" t="n">
        <f aca="false">ROUND(I96*E96,2)</f>
        <v>0</v>
      </c>
      <c r="O96" s="121" t="n">
        <f aca="false">ROUND(J96*E96,2)</f>
        <v>0</v>
      </c>
      <c r="P96" s="122" t="n">
        <f aca="false">SUM(M96:O96)</f>
        <v>0</v>
      </c>
    </row>
    <row r="97" customFormat="false" ht="11.25" hidden="false" customHeight="false" outlineLevel="0" collapsed="false">
      <c r="A97" s="139" t="n">
        <v>83</v>
      </c>
      <c r="B97" s="190" t="s">
        <v>399</v>
      </c>
      <c r="C97" s="192" t="s">
        <v>450</v>
      </c>
      <c r="D97" s="211" t="s">
        <v>74</v>
      </c>
      <c r="E97" s="212" t="n">
        <v>12</v>
      </c>
      <c r="F97" s="201"/>
      <c r="G97" s="195"/>
      <c r="H97" s="121" t="n">
        <f aca="false">ROUND(F97*G97,2)</f>
        <v>0</v>
      </c>
      <c r="I97" s="195"/>
      <c r="J97" s="195"/>
      <c r="K97" s="122" t="n">
        <f aca="false">SUM(H97:J97)</f>
        <v>0</v>
      </c>
      <c r="L97" s="123" t="n">
        <f aca="false">ROUND(E97*F97,2)</f>
        <v>0</v>
      </c>
      <c r="M97" s="121" t="n">
        <f aca="false">ROUND(H97*E97,2)</f>
        <v>0</v>
      </c>
      <c r="N97" s="121" t="n">
        <f aca="false">ROUND(I97*E97,2)</f>
        <v>0</v>
      </c>
      <c r="O97" s="121" t="n">
        <f aca="false">ROUND(J97*E97,2)</f>
        <v>0</v>
      </c>
      <c r="P97" s="122" t="n">
        <f aca="false">SUM(M97:O97)</f>
        <v>0</v>
      </c>
    </row>
    <row r="98" customFormat="false" ht="11.25" hidden="false" customHeight="false" outlineLevel="0" collapsed="false">
      <c r="A98" s="139" t="n">
        <v>84</v>
      </c>
      <c r="B98" s="190" t="s">
        <v>399</v>
      </c>
      <c r="C98" s="192" t="s">
        <v>421</v>
      </c>
      <c r="D98" s="211" t="s">
        <v>74</v>
      </c>
      <c r="E98" s="212" t="n">
        <v>12</v>
      </c>
      <c r="F98" s="201"/>
      <c r="G98" s="195"/>
      <c r="H98" s="121" t="n">
        <f aca="false">ROUND(F98*G98,2)</f>
        <v>0</v>
      </c>
      <c r="I98" s="195"/>
      <c r="J98" s="195"/>
      <c r="K98" s="122" t="n">
        <f aca="false">SUM(H98:J98)</f>
        <v>0</v>
      </c>
      <c r="L98" s="123" t="n">
        <f aca="false">ROUND(E98*F98,2)</f>
        <v>0</v>
      </c>
      <c r="M98" s="121" t="n">
        <f aca="false">ROUND(H98*E98,2)</f>
        <v>0</v>
      </c>
      <c r="N98" s="121" t="n">
        <f aca="false">ROUND(I98*E98,2)</f>
        <v>0</v>
      </c>
      <c r="O98" s="121" t="n">
        <f aca="false">ROUND(J98*E98,2)</f>
        <v>0</v>
      </c>
      <c r="P98" s="122" t="n">
        <f aca="false">SUM(M98:O98)</f>
        <v>0</v>
      </c>
    </row>
    <row r="99" customFormat="false" ht="11.25" hidden="false" customHeight="false" outlineLevel="0" collapsed="false">
      <c r="A99" s="139" t="n">
        <v>85</v>
      </c>
      <c r="B99" s="190" t="s">
        <v>399</v>
      </c>
      <c r="C99" s="192" t="s">
        <v>400</v>
      </c>
      <c r="D99" s="211" t="s">
        <v>64</v>
      </c>
      <c r="E99" s="212" t="n">
        <v>180</v>
      </c>
      <c r="F99" s="201"/>
      <c r="G99" s="195"/>
      <c r="H99" s="121" t="n">
        <f aca="false">ROUND(F99*G99,2)</f>
        <v>0</v>
      </c>
      <c r="I99" s="195"/>
      <c r="J99" s="195"/>
      <c r="K99" s="122" t="n">
        <f aca="false">SUM(H99:J99)</f>
        <v>0</v>
      </c>
      <c r="L99" s="123" t="n">
        <f aca="false">ROUND(E99*F99,2)</f>
        <v>0</v>
      </c>
      <c r="M99" s="121" t="n">
        <f aca="false">ROUND(H99*E99,2)</f>
        <v>0</v>
      </c>
      <c r="N99" s="121" t="n">
        <f aca="false">ROUND(I99*E99,2)</f>
        <v>0</v>
      </c>
      <c r="O99" s="121" t="n">
        <f aca="false">ROUND(J99*E99,2)</f>
        <v>0</v>
      </c>
      <c r="P99" s="122" t="n">
        <f aca="false">SUM(M99:O99)</f>
        <v>0</v>
      </c>
    </row>
    <row r="100" customFormat="false" ht="11.25" hidden="false" customHeight="false" outlineLevel="0" collapsed="false">
      <c r="A100" s="139" t="n">
        <v>86</v>
      </c>
      <c r="B100" s="190" t="s">
        <v>399</v>
      </c>
      <c r="C100" s="192" t="s">
        <v>401</v>
      </c>
      <c r="D100" s="211" t="s">
        <v>64</v>
      </c>
      <c r="E100" s="212" t="n">
        <v>6</v>
      </c>
      <c r="F100" s="201"/>
      <c r="G100" s="195"/>
      <c r="H100" s="121" t="n">
        <f aca="false">ROUND(F100*G100,2)</f>
        <v>0</v>
      </c>
      <c r="I100" s="195"/>
      <c r="J100" s="195"/>
      <c r="K100" s="122" t="n">
        <f aca="false">SUM(H100:J100)</f>
        <v>0</v>
      </c>
      <c r="L100" s="123" t="n">
        <f aca="false">ROUND(E100*F100,2)</f>
        <v>0</v>
      </c>
      <c r="M100" s="121" t="n">
        <f aca="false">ROUND(H100*E100,2)</f>
        <v>0</v>
      </c>
      <c r="N100" s="121" t="n">
        <f aca="false">ROUND(I100*E100,2)</f>
        <v>0</v>
      </c>
      <c r="O100" s="121" t="n">
        <f aca="false">ROUND(J100*E100,2)</f>
        <v>0</v>
      </c>
      <c r="P100" s="122" t="n">
        <f aca="false">SUM(M100:O100)</f>
        <v>0</v>
      </c>
    </row>
    <row r="101" customFormat="false" ht="11.25" hidden="false" customHeight="false" outlineLevel="0" collapsed="false">
      <c r="A101" s="139" t="n">
        <v>87</v>
      </c>
      <c r="B101" s="190" t="s">
        <v>399</v>
      </c>
      <c r="C101" s="192" t="s">
        <v>407</v>
      </c>
      <c r="D101" s="211" t="s">
        <v>67</v>
      </c>
      <c r="E101" s="213" t="n">
        <v>126</v>
      </c>
      <c r="F101" s="201"/>
      <c r="G101" s="195"/>
      <c r="H101" s="121" t="n">
        <f aca="false">ROUND(F101*G101,2)</f>
        <v>0</v>
      </c>
      <c r="I101" s="195"/>
      <c r="J101" s="195"/>
      <c r="K101" s="122" t="n">
        <f aca="false">SUM(H101:J101)</f>
        <v>0</v>
      </c>
      <c r="L101" s="123" t="n">
        <f aca="false">ROUND(E101*F101,2)</f>
        <v>0</v>
      </c>
      <c r="M101" s="121" t="n">
        <f aca="false">ROUND(H101*E101,2)</f>
        <v>0</v>
      </c>
      <c r="N101" s="121" t="n">
        <f aca="false">ROUND(I101*E101,2)</f>
        <v>0</v>
      </c>
      <c r="O101" s="121" t="n">
        <f aca="false">ROUND(J101*E101,2)</f>
        <v>0</v>
      </c>
      <c r="P101" s="122" t="n">
        <f aca="false">SUM(M101:O101)</f>
        <v>0</v>
      </c>
    </row>
    <row r="102" customFormat="false" ht="11.25" hidden="false" customHeight="false" outlineLevel="0" collapsed="false">
      <c r="A102" s="139" t="n">
        <v>88</v>
      </c>
      <c r="B102" s="190" t="s">
        <v>399</v>
      </c>
      <c r="C102" s="192" t="s">
        <v>431</v>
      </c>
      <c r="D102" s="211" t="s">
        <v>74</v>
      </c>
      <c r="E102" s="213" t="n">
        <v>90</v>
      </c>
      <c r="F102" s="201"/>
      <c r="G102" s="195"/>
      <c r="H102" s="121" t="n">
        <f aca="false">ROUND(F102*G102,2)</f>
        <v>0</v>
      </c>
      <c r="I102" s="195"/>
      <c r="J102" s="195"/>
      <c r="K102" s="122" t="n">
        <f aca="false">SUM(H102:J102)</f>
        <v>0</v>
      </c>
      <c r="L102" s="123" t="n">
        <f aca="false">ROUND(E102*F102,2)</f>
        <v>0</v>
      </c>
      <c r="M102" s="121" t="n">
        <f aca="false">ROUND(H102*E102,2)</f>
        <v>0</v>
      </c>
      <c r="N102" s="121" t="n">
        <f aca="false">ROUND(I102*E102,2)</f>
        <v>0</v>
      </c>
      <c r="O102" s="121" t="n">
        <f aca="false">ROUND(J102*E102,2)</f>
        <v>0</v>
      </c>
      <c r="P102" s="122" t="n">
        <f aca="false">SUM(M102:O102)</f>
        <v>0</v>
      </c>
    </row>
    <row r="103" customFormat="false" ht="11.25" hidden="false" customHeight="false" outlineLevel="0" collapsed="false">
      <c r="A103" s="139" t="n">
        <v>89</v>
      </c>
      <c r="B103" s="190" t="s">
        <v>399</v>
      </c>
      <c r="C103" s="192" t="s">
        <v>437</v>
      </c>
      <c r="D103" s="211" t="s">
        <v>74</v>
      </c>
      <c r="E103" s="213" t="n">
        <v>3</v>
      </c>
      <c r="F103" s="201"/>
      <c r="G103" s="195"/>
      <c r="H103" s="121" t="n">
        <f aca="false">ROUND(F103*G103,2)</f>
        <v>0</v>
      </c>
      <c r="I103" s="195"/>
      <c r="J103" s="195"/>
      <c r="K103" s="122" t="n">
        <f aca="false">SUM(H103:J103)</f>
        <v>0</v>
      </c>
      <c r="L103" s="123" t="n">
        <f aca="false">ROUND(E103*F103,2)</f>
        <v>0</v>
      </c>
      <c r="M103" s="121" t="n">
        <f aca="false">ROUND(H103*E103,2)</f>
        <v>0</v>
      </c>
      <c r="N103" s="121" t="n">
        <f aca="false">ROUND(I103*E103,2)</f>
        <v>0</v>
      </c>
      <c r="O103" s="121" t="n">
        <f aca="false">ROUND(J103*E103,2)</f>
        <v>0</v>
      </c>
      <c r="P103" s="122" t="n">
        <f aca="false">SUM(M103:O103)</f>
        <v>0</v>
      </c>
    </row>
    <row r="104" customFormat="false" ht="11.25" hidden="false" customHeight="false" outlineLevel="0" collapsed="false">
      <c r="A104" s="139" t="n">
        <v>90</v>
      </c>
      <c r="B104" s="190" t="s">
        <v>399</v>
      </c>
      <c r="C104" s="198" t="s">
        <v>438</v>
      </c>
      <c r="D104" s="211" t="s">
        <v>74</v>
      </c>
      <c r="E104" s="213" t="n">
        <v>3</v>
      </c>
      <c r="F104" s="204"/>
      <c r="G104" s="195"/>
      <c r="H104" s="121" t="n">
        <f aca="false">ROUND(F104*G104,2)</f>
        <v>0</v>
      </c>
      <c r="I104" s="154"/>
      <c r="J104" s="154"/>
      <c r="K104" s="122" t="n">
        <f aca="false">SUM(H104:J104)</f>
        <v>0</v>
      </c>
      <c r="L104" s="123" t="n">
        <f aca="false">ROUND(E104*F104,2)</f>
        <v>0</v>
      </c>
      <c r="M104" s="121" t="n">
        <f aca="false">ROUND(H104*E104,2)</f>
        <v>0</v>
      </c>
      <c r="N104" s="121" t="n">
        <f aca="false">ROUND(I104*E104,2)</f>
        <v>0</v>
      </c>
      <c r="O104" s="121" t="n">
        <f aca="false">ROUND(J104*E104,2)</f>
        <v>0</v>
      </c>
      <c r="P104" s="122" t="n">
        <f aca="false">SUM(M104:O104)</f>
        <v>0</v>
      </c>
    </row>
    <row r="105" customFormat="false" ht="14.25" hidden="false" customHeight="true" outlineLevel="0" collapsed="false">
      <c r="A105" s="139" t="n">
        <v>91</v>
      </c>
      <c r="B105" s="190"/>
      <c r="C105" s="218" t="s">
        <v>456</v>
      </c>
      <c r="D105" s="218"/>
      <c r="E105" s="219"/>
      <c r="F105" s="216"/>
      <c r="G105" s="217"/>
      <c r="H105" s="121" t="n">
        <f aca="false">ROUND(F105*G105,2)</f>
        <v>0</v>
      </c>
      <c r="I105" s="138"/>
      <c r="J105" s="138"/>
      <c r="K105" s="209" t="n">
        <f aca="false">SUM(H105:J105)</f>
        <v>0</v>
      </c>
      <c r="L105" s="158" t="n">
        <f aca="false">ROUND(E105*F105,2)</f>
        <v>0</v>
      </c>
      <c r="M105" s="156" t="n">
        <f aca="false">ROUND(H105*E105,2)</f>
        <v>0</v>
      </c>
      <c r="N105" s="156" t="n">
        <f aca="false">ROUND(I105*E105,2)</f>
        <v>0</v>
      </c>
      <c r="O105" s="156" t="n">
        <f aca="false">ROUND(J105*E105,2)</f>
        <v>0</v>
      </c>
      <c r="P105" s="209" t="n">
        <f aca="false">SUM(M105:O105)</f>
        <v>0</v>
      </c>
    </row>
    <row r="106" customFormat="false" ht="11.25" hidden="false" customHeight="false" outlineLevel="0" collapsed="false">
      <c r="A106" s="139" t="n">
        <v>92</v>
      </c>
      <c r="B106" s="190" t="s">
        <v>399</v>
      </c>
      <c r="C106" s="192" t="s">
        <v>457</v>
      </c>
      <c r="D106" s="211" t="s">
        <v>67</v>
      </c>
      <c r="E106" s="212" t="n">
        <v>6</v>
      </c>
      <c r="F106" s="201"/>
      <c r="G106" s="195"/>
      <c r="H106" s="121" t="n">
        <f aca="false">ROUND(F106*G106,2)</f>
        <v>0</v>
      </c>
      <c r="I106" s="195"/>
      <c r="J106" s="195"/>
      <c r="K106" s="122" t="n">
        <f aca="false">SUM(H106:J106)</f>
        <v>0</v>
      </c>
      <c r="L106" s="123" t="n">
        <f aca="false">ROUND(E106*F106,2)</f>
        <v>0</v>
      </c>
      <c r="M106" s="121" t="n">
        <f aca="false">ROUND(H106*E106,2)</f>
        <v>0</v>
      </c>
      <c r="N106" s="121" t="n">
        <f aca="false">ROUND(I106*E106,2)</f>
        <v>0</v>
      </c>
      <c r="O106" s="121" t="n">
        <f aca="false">ROUND(J106*E106,2)</f>
        <v>0</v>
      </c>
      <c r="P106" s="122" t="n">
        <f aca="false">SUM(M106:O106)</f>
        <v>0</v>
      </c>
    </row>
    <row r="107" customFormat="false" ht="11.25" hidden="false" customHeight="false" outlineLevel="0" collapsed="false">
      <c r="A107" s="139" t="n">
        <v>93</v>
      </c>
      <c r="B107" s="190" t="s">
        <v>399</v>
      </c>
      <c r="C107" s="192" t="s">
        <v>453</v>
      </c>
      <c r="D107" s="211" t="s">
        <v>67</v>
      </c>
      <c r="E107" s="212" t="n">
        <v>6</v>
      </c>
      <c r="F107" s="201"/>
      <c r="G107" s="195"/>
      <c r="H107" s="121" t="n">
        <f aca="false">ROUND(F107*G107,2)</f>
        <v>0</v>
      </c>
      <c r="I107" s="195"/>
      <c r="J107" s="195"/>
      <c r="K107" s="122" t="n">
        <f aca="false">SUM(H107:J107)</f>
        <v>0</v>
      </c>
      <c r="L107" s="123" t="n">
        <f aca="false">ROUND(E107*F107,2)</f>
        <v>0</v>
      </c>
      <c r="M107" s="121" t="n">
        <f aca="false">ROUND(H107*E107,2)</f>
        <v>0</v>
      </c>
      <c r="N107" s="121" t="n">
        <f aca="false">ROUND(I107*E107,2)</f>
        <v>0</v>
      </c>
      <c r="O107" s="121" t="n">
        <f aca="false">ROUND(J107*E107,2)</f>
        <v>0</v>
      </c>
      <c r="P107" s="122" t="n">
        <f aca="false">SUM(M107:O107)</f>
        <v>0</v>
      </c>
    </row>
    <row r="108" customFormat="false" ht="11.25" hidden="false" customHeight="false" outlineLevel="0" collapsed="false">
      <c r="A108" s="139" t="n">
        <v>94</v>
      </c>
      <c r="B108" s="190" t="s">
        <v>399</v>
      </c>
      <c r="C108" s="192" t="s">
        <v>419</v>
      </c>
      <c r="D108" s="211" t="s">
        <v>74</v>
      </c>
      <c r="E108" s="212" t="n">
        <v>12</v>
      </c>
      <c r="F108" s="201"/>
      <c r="G108" s="195"/>
      <c r="H108" s="121" t="n">
        <f aca="false">ROUND(F108*G108,2)</f>
        <v>0</v>
      </c>
      <c r="I108" s="195"/>
      <c r="J108" s="195"/>
      <c r="K108" s="122" t="n">
        <f aca="false">SUM(H108:J108)</f>
        <v>0</v>
      </c>
      <c r="L108" s="123" t="n">
        <f aca="false">ROUND(E108*F108,2)</f>
        <v>0</v>
      </c>
      <c r="M108" s="121" t="n">
        <f aca="false">ROUND(H108*E108,2)</f>
        <v>0</v>
      </c>
      <c r="N108" s="121" t="n">
        <f aca="false">ROUND(I108*E108,2)</f>
        <v>0</v>
      </c>
      <c r="O108" s="121" t="n">
        <f aca="false">ROUND(J108*E108,2)</f>
        <v>0</v>
      </c>
      <c r="P108" s="122" t="n">
        <f aca="false">SUM(M108:O108)</f>
        <v>0</v>
      </c>
    </row>
    <row r="109" customFormat="false" ht="11.25" hidden="false" customHeight="false" outlineLevel="0" collapsed="false">
      <c r="A109" s="139" t="n">
        <v>95</v>
      </c>
      <c r="B109" s="190" t="s">
        <v>399</v>
      </c>
      <c r="C109" s="192" t="s">
        <v>450</v>
      </c>
      <c r="D109" s="211" t="s">
        <v>74</v>
      </c>
      <c r="E109" s="212" t="n">
        <v>12</v>
      </c>
      <c r="F109" s="201"/>
      <c r="G109" s="195"/>
      <c r="H109" s="121" t="n">
        <f aca="false">ROUND(F109*G109,2)</f>
        <v>0</v>
      </c>
      <c r="I109" s="195"/>
      <c r="J109" s="195"/>
      <c r="K109" s="122" t="n">
        <f aca="false">SUM(H109:J109)</f>
        <v>0</v>
      </c>
      <c r="L109" s="123" t="n">
        <f aca="false">ROUND(E109*F109,2)</f>
        <v>0</v>
      </c>
      <c r="M109" s="121" t="n">
        <f aca="false">ROUND(H109*E109,2)</f>
        <v>0</v>
      </c>
      <c r="N109" s="121" t="n">
        <f aca="false">ROUND(I109*E109,2)</f>
        <v>0</v>
      </c>
      <c r="O109" s="121" t="n">
        <f aca="false">ROUND(J109*E109,2)</f>
        <v>0</v>
      </c>
      <c r="P109" s="122" t="n">
        <f aca="false">SUM(M109:O109)</f>
        <v>0</v>
      </c>
    </row>
    <row r="110" customFormat="false" ht="11.25" hidden="false" customHeight="false" outlineLevel="0" collapsed="false">
      <c r="A110" s="139" t="n">
        <v>96</v>
      </c>
      <c r="B110" s="190" t="s">
        <v>399</v>
      </c>
      <c r="C110" s="192" t="s">
        <v>421</v>
      </c>
      <c r="D110" s="211" t="s">
        <v>74</v>
      </c>
      <c r="E110" s="212" t="n">
        <v>12</v>
      </c>
      <c r="F110" s="201"/>
      <c r="G110" s="195"/>
      <c r="H110" s="121" t="n">
        <f aca="false">ROUND(F110*G110,2)</f>
        <v>0</v>
      </c>
      <c r="I110" s="195"/>
      <c r="J110" s="195"/>
      <c r="K110" s="122" t="n">
        <f aca="false">SUM(H110:J110)</f>
        <v>0</v>
      </c>
      <c r="L110" s="123" t="n">
        <f aca="false">ROUND(E110*F110,2)</f>
        <v>0</v>
      </c>
      <c r="M110" s="121" t="n">
        <f aca="false">ROUND(H110*E110,2)</f>
        <v>0</v>
      </c>
      <c r="N110" s="121" t="n">
        <f aca="false">ROUND(I110*E110,2)</f>
        <v>0</v>
      </c>
      <c r="O110" s="121" t="n">
        <f aca="false">ROUND(J110*E110,2)</f>
        <v>0</v>
      </c>
      <c r="P110" s="122" t="n">
        <f aca="false">SUM(M110:O110)</f>
        <v>0</v>
      </c>
    </row>
    <row r="111" customFormat="false" ht="11.25" hidden="false" customHeight="false" outlineLevel="0" collapsed="false">
      <c r="A111" s="139" t="n">
        <v>97</v>
      </c>
      <c r="B111" s="190" t="s">
        <v>399</v>
      </c>
      <c r="C111" s="192" t="s">
        <v>400</v>
      </c>
      <c r="D111" s="211" t="s">
        <v>64</v>
      </c>
      <c r="E111" s="212" t="n">
        <v>180</v>
      </c>
      <c r="F111" s="201"/>
      <c r="G111" s="195"/>
      <c r="H111" s="121" t="n">
        <f aca="false">ROUND(F111*G111,2)</f>
        <v>0</v>
      </c>
      <c r="I111" s="195"/>
      <c r="J111" s="195"/>
      <c r="K111" s="122" t="n">
        <f aca="false">SUM(H111:J111)</f>
        <v>0</v>
      </c>
      <c r="L111" s="123" t="n">
        <f aca="false">ROUND(E111*F111,2)</f>
        <v>0</v>
      </c>
      <c r="M111" s="121" t="n">
        <f aca="false">ROUND(H111*E111,2)</f>
        <v>0</v>
      </c>
      <c r="N111" s="121" t="n">
        <f aca="false">ROUND(I111*E111,2)</f>
        <v>0</v>
      </c>
      <c r="O111" s="121" t="n">
        <f aca="false">ROUND(J111*E111,2)</f>
        <v>0</v>
      </c>
      <c r="P111" s="122" t="n">
        <f aca="false">SUM(M111:O111)</f>
        <v>0</v>
      </c>
    </row>
    <row r="112" customFormat="false" ht="11.25" hidden="false" customHeight="false" outlineLevel="0" collapsed="false">
      <c r="A112" s="139" t="n">
        <v>98</v>
      </c>
      <c r="B112" s="190" t="s">
        <v>399</v>
      </c>
      <c r="C112" s="192" t="s">
        <v>407</v>
      </c>
      <c r="D112" s="211" t="s">
        <v>67</v>
      </c>
      <c r="E112" s="213" t="n">
        <v>156</v>
      </c>
      <c r="F112" s="201"/>
      <c r="G112" s="195"/>
      <c r="H112" s="121" t="n">
        <f aca="false">ROUND(F112*G112,2)</f>
        <v>0</v>
      </c>
      <c r="I112" s="195"/>
      <c r="J112" s="195"/>
      <c r="K112" s="122" t="n">
        <f aca="false">SUM(H112:J112)</f>
        <v>0</v>
      </c>
      <c r="L112" s="123" t="n">
        <f aca="false">ROUND(E112*F112,2)</f>
        <v>0</v>
      </c>
      <c r="M112" s="121" t="n">
        <f aca="false">ROUND(H112*E112,2)</f>
        <v>0</v>
      </c>
      <c r="N112" s="121" t="n">
        <f aca="false">ROUND(I112*E112,2)</f>
        <v>0</v>
      </c>
      <c r="O112" s="121" t="n">
        <f aca="false">ROUND(J112*E112,2)</f>
        <v>0</v>
      </c>
      <c r="P112" s="122" t="n">
        <f aca="false">SUM(M112:O112)</f>
        <v>0</v>
      </c>
    </row>
    <row r="113" customFormat="false" ht="11.25" hidden="false" customHeight="false" outlineLevel="0" collapsed="false">
      <c r="A113" s="139" t="n">
        <v>99</v>
      </c>
      <c r="B113" s="190" t="s">
        <v>399</v>
      </c>
      <c r="C113" s="192" t="s">
        <v>431</v>
      </c>
      <c r="D113" s="211" t="s">
        <v>74</v>
      </c>
      <c r="E113" s="213" t="n">
        <v>96</v>
      </c>
      <c r="F113" s="201"/>
      <c r="G113" s="195"/>
      <c r="H113" s="121" t="n">
        <f aca="false">ROUND(F113*G113,2)</f>
        <v>0</v>
      </c>
      <c r="I113" s="195"/>
      <c r="J113" s="195"/>
      <c r="K113" s="122" t="n">
        <f aca="false">SUM(H113:J113)</f>
        <v>0</v>
      </c>
      <c r="L113" s="123" t="n">
        <f aca="false">ROUND(E113*F113,2)</f>
        <v>0</v>
      </c>
      <c r="M113" s="121" t="n">
        <f aca="false">ROUND(H113*E113,2)</f>
        <v>0</v>
      </c>
      <c r="N113" s="121" t="n">
        <f aca="false">ROUND(I113*E113,2)</f>
        <v>0</v>
      </c>
      <c r="O113" s="121" t="n">
        <f aca="false">ROUND(J113*E113,2)</f>
        <v>0</v>
      </c>
      <c r="P113" s="122" t="n">
        <f aca="false">SUM(M113:O113)</f>
        <v>0</v>
      </c>
    </row>
    <row r="114" customFormat="false" ht="11.25" hidden="false" customHeight="false" outlineLevel="0" collapsed="false">
      <c r="A114" s="139" t="n">
        <v>100</v>
      </c>
      <c r="B114" s="190" t="s">
        <v>399</v>
      </c>
      <c r="C114" s="192" t="s">
        <v>437</v>
      </c>
      <c r="D114" s="211" t="s">
        <v>74</v>
      </c>
      <c r="E114" s="213" t="n">
        <v>6</v>
      </c>
      <c r="F114" s="201"/>
      <c r="G114" s="195"/>
      <c r="H114" s="121" t="n">
        <f aca="false">ROUND(F114*G114,2)</f>
        <v>0</v>
      </c>
      <c r="I114" s="195"/>
      <c r="J114" s="195"/>
      <c r="K114" s="122" t="n">
        <f aca="false">SUM(H114:J114)</f>
        <v>0</v>
      </c>
      <c r="L114" s="123" t="n">
        <f aca="false">ROUND(E114*F114,2)</f>
        <v>0</v>
      </c>
      <c r="M114" s="121" t="n">
        <f aca="false">ROUND(H114*E114,2)</f>
        <v>0</v>
      </c>
      <c r="N114" s="121" t="n">
        <f aca="false">ROUND(I114*E114,2)</f>
        <v>0</v>
      </c>
      <c r="O114" s="121" t="n">
        <f aca="false">ROUND(J114*E114,2)</f>
        <v>0</v>
      </c>
      <c r="P114" s="122" t="n">
        <f aca="false">SUM(M114:O114)</f>
        <v>0</v>
      </c>
    </row>
    <row r="115" customFormat="false" ht="11.25" hidden="false" customHeight="false" outlineLevel="0" collapsed="false">
      <c r="A115" s="139" t="n">
        <v>101</v>
      </c>
      <c r="B115" s="190" t="s">
        <v>399</v>
      </c>
      <c r="C115" s="198" t="s">
        <v>438</v>
      </c>
      <c r="D115" s="211" t="s">
        <v>74</v>
      </c>
      <c r="E115" s="213" t="n">
        <v>6</v>
      </c>
      <c r="F115" s="204"/>
      <c r="G115" s="195"/>
      <c r="H115" s="121" t="n">
        <f aca="false">ROUND(F115*G115,2)</f>
        <v>0</v>
      </c>
      <c r="I115" s="138"/>
      <c r="J115" s="154"/>
      <c r="K115" s="122" t="n">
        <f aca="false">SUM(H115:J115)</f>
        <v>0</v>
      </c>
      <c r="L115" s="123" t="n">
        <f aca="false">ROUND(E115*F115,2)</f>
        <v>0</v>
      </c>
      <c r="M115" s="121" t="n">
        <f aca="false">ROUND(H115*E115,2)</f>
        <v>0</v>
      </c>
      <c r="N115" s="121" t="n">
        <f aca="false">ROUND(I115*E115,2)</f>
        <v>0</v>
      </c>
      <c r="O115" s="121" t="n">
        <f aca="false">ROUND(J115*E115,2)</f>
        <v>0</v>
      </c>
      <c r="P115" s="122" t="n">
        <f aca="false">SUM(M115:O115)</f>
        <v>0</v>
      </c>
    </row>
    <row r="116" customFormat="false" ht="21.75" hidden="false" customHeight="false" outlineLevel="0" collapsed="false">
      <c r="A116" s="139" t="n">
        <v>102</v>
      </c>
      <c r="B116" s="190"/>
      <c r="C116" s="218" t="s">
        <v>458</v>
      </c>
      <c r="D116" s="218"/>
      <c r="E116" s="219"/>
      <c r="F116" s="216"/>
      <c r="G116" s="217"/>
      <c r="H116" s="121" t="n">
        <f aca="false">ROUND(F116*G116,2)</f>
        <v>0</v>
      </c>
      <c r="I116" s="138"/>
      <c r="J116" s="138"/>
      <c r="K116" s="122" t="n">
        <f aca="false">SUM(H116:J116)</f>
        <v>0</v>
      </c>
      <c r="L116" s="123" t="n">
        <f aca="false">ROUND(E116*F116,2)</f>
        <v>0</v>
      </c>
      <c r="M116" s="121" t="n">
        <f aca="false">ROUND(H116*E116,2)</f>
        <v>0</v>
      </c>
      <c r="N116" s="121" t="n">
        <f aca="false">ROUND(I116*E116,2)</f>
        <v>0</v>
      </c>
      <c r="O116" s="121" t="n">
        <f aca="false">ROUND(J116*E116,2)</f>
        <v>0</v>
      </c>
      <c r="P116" s="122" t="n">
        <f aca="false">SUM(M116:O116)</f>
        <v>0</v>
      </c>
    </row>
    <row r="117" customFormat="false" ht="11.25" hidden="false" customHeight="false" outlineLevel="0" collapsed="false">
      <c r="A117" s="139" t="n">
        <v>103</v>
      </c>
      <c r="B117" s="190" t="s">
        <v>399</v>
      </c>
      <c r="C117" s="192" t="s">
        <v>452</v>
      </c>
      <c r="D117" s="211" t="s">
        <v>67</v>
      </c>
      <c r="E117" s="212" t="n">
        <v>15</v>
      </c>
      <c r="F117" s="201"/>
      <c r="G117" s="195"/>
      <c r="H117" s="121" t="n">
        <f aca="false">ROUND(F117*G117,2)</f>
        <v>0</v>
      </c>
      <c r="I117" s="195"/>
      <c r="J117" s="195"/>
      <c r="K117" s="122" t="n">
        <f aca="false">SUM(H117:J117)</f>
        <v>0</v>
      </c>
      <c r="L117" s="123" t="n">
        <f aca="false">ROUND(E117*F117,2)</f>
        <v>0</v>
      </c>
      <c r="M117" s="121" t="n">
        <f aca="false">ROUND(H117*E117,2)</f>
        <v>0</v>
      </c>
      <c r="N117" s="121" t="n">
        <f aca="false">ROUND(I117*E117,2)</f>
        <v>0</v>
      </c>
      <c r="O117" s="121" t="n">
        <f aca="false">ROUND(J117*E117,2)</f>
        <v>0</v>
      </c>
      <c r="P117" s="122" t="n">
        <f aca="false">SUM(M117:O117)</f>
        <v>0</v>
      </c>
    </row>
    <row r="118" customFormat="false" ht="11.25" hidden="false" customHeight="false" outlineLevel="0" collapsed="false">
      <c r="A118" s="139" t="n">
        <v>104</v>
      </c>
      <c r="B118" s="190" t="s">
        <v>399</v>
      </c>
      <c r="C118" s="192" t="s">
        <v>417</v>
      </c>
      <c r="D118" s="211" t="s">
        <v>67</v>
      </c>
      <c r="E118" s="212" t="n">
        <v>15</v>
      </c>
      <c r="F118" s="201"/>
      <c r="G118" s="195"/>
      <c r="H118" s="121" t="n">
        <f aca="false">ROUND(F118*G118,2)</f>
        <v>0</v>
      </c>
      <c r="I118" s="195"/>
      <c r="J118" s="195"/>
      <c r="K118" s="122" t="n">
        <f aca="false">SUM(H118:J118)</f>
        <v>0</v>
      </c>
      <c r="L118" s="123" t="n">
        <f aca="false">ROUND(E118*F118,2)</f>
        <v>0</v>
      </c>
      <c r="M118" s="121" t="n">
        <f aca="false">ROUND(H118*E118,2)</f>
        <v>0</v>
      </c>
      <c r="N118" s="121" t="n">
        <f aca="false">ROUND(I118*E118,2)</f>
        <v>0</v>
      </c>
      <c r="O118" s="121" t="n">
        <f aca="false">ROUND(J118*E118,2)</f>
        <v>0</v>
      </c>
      <c r="P118" s="122" t="n">
        <f aca="false">SUM(M118:O118)</f>
        <v>0</v>
      </c>
    </row>
    <row r="119" customFormat="false" ht="11.25" hidden="false" customHeight="false" outlineLevel="0" collapsed="false">
      <c r="A119" s="139" t="n">
        <v>105</v>
      </c>
      <c r="B119" s="190" t="s">
        <v>399</v>
      </c>
      <c r="C119" s="192" t="s">
        <v>459</v>
      </c>
      <c r="D119" s="211" t="s">
        <v>67</v>
      </c>
      <c r="E119" s="212" t="n">
        <v>15</v>
      </c>
      <c r="F119" s="201"/>
      <c r="G119" s="195"/>
      <c r="H119" s="121" t="n">
        <f aca="false">ROUND(F119*G119,2)</f>
        <v>0</v>
      </c>
      <c r="I119" s="195"/>
      <c r="J119" s="195"/>
      <c r="K119" s="122" t="n">
        <f aca="false">SUM(H119:J119)</f>
        <v>0</v>
      </c>
      <c r="L119" s="123" t="n">
        <f aca="false">ROUND(E119*F119,2)</f>
        <v>0</v>
      </c>
      <c r="M119" s="121" t="n">
        <f aca="false">ROUND(H119*E119,2)</f>
        <v>0</v>
      </c>
      <c r="N119" s="121" t="n">
        <f aca="false">ROUND(I119*E119,2)</f>
        <v>0</v>
      </c>
      <c r="O119" s="121" t="n">
        <f aca="false">ROUND(J119*E119,2)</f>
        <v>0</v>
      </c>
      <c r="P119" s="122" t="n">
        <f aca="false">SUM(M119:O119)</f>
        <v>0</v>
      </c>
    </row>
    <row r="120" customFormat="false" ht="11.25" hidden="false" customHeight="false" outlineLevel="0" collapsed="false">
      <c r="A120" s="139" t="n">
        <v>106</v>
      </c>
      <c r="B120" s="190" t="s">
        <v>399</v>
      </c>
      <c r="C120" s="192" t="s">
        <v>419</v>
      </c>
      <c r="D120" s="211" t="s">
        <v>74</v>
      </c>
      <c r="E120" s="212" t="n">
        <v>45</v>
      </c>
      <c r="F120" s="201"/>
      <c r="G120" s="195"/>
      <c r="H120" s="121" t="n">
        <f aca="false">ROUND(F120*G120,2)</f>
        <v>0</v>
      </c>
      <c r="I120" s="195"/>
      <c r="J120" s="195"/>
      <c r="K120" s="122" t="n">
        <f aca="false">SUM(H120:J120)</f>
        <v>0</v>
      </c>
      <c r="L120" s="123" t="n">
        <f aca="false">ROUND(E120*F120,2)</f>
        <v>0</v>
      </c>
      <c r="M120" s="121" t="n">
        <f aca="false">ROUND(H120*E120,2)</f>
        <v>0</v>
      </c>
      <c r="N120" s="121" t="n">
        <f aca="false">ROUND(I120*E120,2)</f>
        <v>0</v>
      </c>
      <c r="O120" s="121" t="n">
        <f aca="false">ROUND(J120*E120,2)</f>
        <v>0</v>
      </c>
      <c r="P120" s="122" t="n">
        <f aca="false">SUM(M120:O120)</f>
        <v>0</v>
      </c>
    </row>
    <row r="121" customFormat="false" ht="11.25" hidden="false" customHeight="false" outlineLevel="0" collapsed="false">
      <c r="A121" s="139" t="n">
        <v>107</v>
      </c>
      <c r="B121" s="190" t="s">
        <v>399</v>
      </c>
      <c r="C121" s="192" t="s">
        <v>450</v>
      </c>
      <c r="D121" s="211" t="s">
        <v>74</v>
      </c>
      <c r="E121" s="212" t="n">
        <v>45</v>
      </c>
      <c r="F121" s="201"/>
      <c r="G121" s="195"/>
      <c r="H121" s="121" t="n">
        <f aca="false">ROUND(F121*G121,2)</f>
        <v>0</v>
      </c>
      <c r="I121" s="195"/>
      <c r="J121" s="195"/>
      <c r="K121" s="122" t="n">
        <f aca="false">SUM(H121:J121)</f>
        <v>0</v>
      </c>
      <c r="L121" s="123" t="n">
        <f aca="false">ROUND(E121*F121,2)</f>
        <v>0</v>
      </c>
      <c r="M121" s="121" t="n">
        <f aca="false">ROUND(H121*E121,2)</f>
        <v>0</v>
      </c>
      <c r="N121" s="121" t="n">
        <f aca="false">ROUND(I121*E121,2)</f>
        <v>0</v>
      </c>
      <c r="O121" s="121" t="n">
        <f aca="false">ROUND(J121*E121,2)</f>
        <v>0</v>
      </c>
      <c r="P121" s="122" t="n">
        <f aca="false">SUM(M121:O121)</f>
        <v>0</v>
      </c>
    </row>
    <row r="122" customFormat="false" ht="11.25" hidden="false" customHeight="false" outlineLevel="0" collapsed="false">
      <c r="A122" s="139" t="n">
        <v>108</v>
      </c>
      <c r="B122" s="190" t="s">
        <v>399</v>
      </c>
      <c r="C122" s="192" t="s">
        <v>421</v>
      </c>
      <c r="D122" s="211" t="s">
        <v>74</v>
      </c>
      <c r="E122" s="212" t="n">
        <v>45</v>
      </c>
      <c r="F122" s="201"/>
      <c r="G122" s="195"/>
      <c r="H122" s="121" t="n">
        <f aca="false">ROUND(F122*G122,2)</f>
        <v>0</v>
      </c>
      <c r="I122" s="195"/>
      <c r="J122" s="195"/>
      <c r="K122" s="122" t="n">
        <f aca="false">SUM(H122:J122)</f>
        <v>0</v>
      </c>
      <c r="L122" s="123" t="n">
        <f aca="false">ROUND(E122*F122,2)</f>
        <v>0</v>
      </c>
      <c r="M122" s="121" t="n">
        <f aca="false">ROUND(H122*E122,2)</f>
        <v>0</v>
      </c>
      <c r="N122" s="121" t="n">
        <f aca="false">ROUND(I122*E122,2)</f>
        <v>0</v>
      </c>
      <c r="O122" s="121" t="n">
        <f aca="false">ROUND(J122*E122,2)</f>
        <v>0</v>
      </c>
      <c r="P122" s="122" t="n">
        <f aca="false">SUM(M122:O122)</f>
        <v>0</v>
      </c>
    </row>
    <row r="123" customFormat="false" ht="11.25" hidden="false" customHeight="false" outlineLevel="0" collapsed="false">
      <c r="A123" s="139" t="n">
        <v>109</v>
      </c>
      <c r="B123" s="190" t="s">
        <v>399</v>
      </c>
      <c r="C123" s="192" t="s">
        <v>400</v>
      </c>
      <c r="D123" s="211" t="s">
        <v>64</v>
      </c>
      <c r="E123" s="212" t="n">
        <v>930</v>
      </c>
      <c r="F123" s="201"/>
      <c r="G123" s="195"/>
      <c r="H123" s="121" t="n">
        <f aca="false">ROUND(F123*G123,2)</f>
        <v>0</v>
      </c>
      <c r="I123" s="195"/>
      <c r="J123" s="195"/>
      <c r="K123" s="122" t="n">
        <f aca="false">SUM(H123:J123)</f>
        <v>0</v>
      </c>
      <c r="L123" s="123" t="n">
        <f aca="false">ROUND(E123*F123,2)</f>
        <v>0</v>
      </c>
      <c r="M123" s="121" t="n">
        <f aca="false">ROUND(H123*E123,2)</f>
        <v>0</v>
      </c>
      <c r="N123" s="121" t="n">
        <f aca="false">ROUND(I123*E123,2)</f>
        <v>0</v>
      </c>
      <c r="O123" s="121" t="n">
        <f aca="false">ROUND(J123*E123,2)</f>
        <v>0</v>
      </c>
      <c r="P123" s="122" t="n">
        <f aca="false">SUM(M123:O123)</f>
        <v>0</v>
      </c>
    </row>
    <row r="124" customFormat="false" ht="11.25" hidden="false" customHeight="false" outlineLevel="0" collapsed="false">
      <c r="A124" s="139" t="n">
        <v>110</v>
      </c>
      <c r="B124" s="190" t="s">
        <v>399</v>
      </c>
      <c r="C124" s="192" t="s">
        <v>401</v>
      </c>
      <c r="D124" s="211" t="s">
        <v>64</v>
      </c>
      <c r="E124" s="212" t="n">
        <v>30</v>
      </c>
      <c r="F124" s="201"/>
      <c r="G124" s="195"/>
      <c r="H124" s="121" t="n">
        <f aca="false">ROUND(F124*G124,2)</f>
        <v>0</v>
      </c>
      <c r="I124" s="195"/>
      <c r="J124" s="195"/>
      <c r="K124" s="122" t="n">
        <f aca="false">SUM(H124:J124)</f>
        <v>0</v>
      </c>
      <c r="L124" s="123" t="n">
        <f aca="false">ROUND(E124*F124,2)</f>
        <v>0</v>
      </c>
      <c r="M124" s="121" t="n">
        <f aca="false">ROUND(H124*E124,2)</f>
        <v>0</v>
      </c>
      <c r="N124" s="121" t="n">
        <f aca="false">ROUND(I124*E124,2)</f>
        <v>0</v>
      </c>
      <c r="O124" s="121" t="n">
        <f aca="false">ROUND(J124*E124,2)</f>
        <v>0</v>
      </c>
      <c r="P124" s="122" t="n">
        <f aca="false">SUM(M124:O124)</f>
        <v>0</v>
      </c>
    </row>
    <row r="125" customFormat="false" ht="11.25" hidden="false" customHeight="false" outlineLevel="0" collapsed="false">
      <c r="A125" s="139" t="n">
        <v>111</v>
      </c>
      <c r="B125" s="190" t="s">
        <v>399</v>
      </c>
      <c r="C125" s="192" t="s">
        <v>407</v>
      </c>
      <c r="D125" s="211" t="s">
        <v>67</v>
      </c>
      <c r="E125" s="213" t="n">
        <v>540</v>
      </c>
      <c r="F125" s="201"/>
      <c r="G125" s="195"/>
      <c r="H125" s="121" t="n">
        <f aca="false">ROUND(F125*G125,2)</f>
        <v>0</v>
      </c>
      <c r="I125" s="195"/>
      <c r="J125" s="195"/>
      <c r="K125" s="122" t="n">
        <f aca="false">SUM(H125:J125)</f>
        <v>0</v>
      </c>
      <c r="L125" s="123" t="n">
        <f aca="false">ROUND(E125*F125,2)</f>
        <v>0</v>
      </c>
      <c r="M125" s="121" t="n">
        <f aca="false">ROUND(H125*E125,2)</f>
        <v>0</v>
      </c>
      <c r="N125" s="121" t="n">
        <f aca="false">ROUND(I125*E125,2)</f>
        <v>0</v>
      </c>
      <c r="O125" s="121" t="n">
        <f aca="false">ROUND(J125*E125,2)</f>
        <v>0</v>
      </c>
      <c r="P125" s="122" t="n">
        <f aca="false">SUM(M125:O125)</f>
        <v>0</v>
      </c>
    </row>
    <row r="126" customFormat="false" ht="11.25" hidden="false" customHeight="false" outlineLevel="0" collapsed="false">
      <c r="A126" s="139" t="n">
        <v>112</v>
      </c>
      <c r="B126" s="190" t="s">
        <v>399</v>
      </c>
      <c r="C126" s="192" t="s">
        <v>431</v>
      </c>
      <c r="D126" s="211" t="s">
        <v>74</v>
      </c>
      <c r="E126" s="213" t="n">
        <v>450</v>
      </c>
      <c r="F126" s="201"/>
      <c r="G126" s="195"/>
      <c r="H126" s="121" t="n">
        <f aca="false">ROUND(F126*G126,2)</f>
        <v>0</v>
      </c>
      <c r="I126" s="195"/>
      <c r="J126" s="195"/>
      <c r="K126" s="122" t="n">
        <f aca="false">SUM(H126:J126)</f>
        <v>0</v>
      </c>
      <c r="L126" s="123" t="n">
        <f aca="false">ROUND(E126*F126,2)</f>
        <v>0</v>
      </c>
      <c r="M126" s="121" t="n">
        <f aca="false">ROUND(H126*E126,2)</f>
        <v>0</v>
      </c>
      <c r="N126" s="121" t="n">
        <f aca="false">ROUND(I126*E126,2)</f>
        <v>0</v>
      </c>
      <c r="O126" s="121" t="n">
        <f aca="false">ROUND(J126*E126,2)</f>
        <v>0</v>
      </c>
      <c r="P126" s="122" t="n">
        <f aca="false">SUM(M126:O126)</f>
        <v>0</v>
      </c>
    </row>
    <row r="127" customFormat="false" ht="11.25" hidden="false" customHeight="false" outlineLevel="0" collapsed="false">
      <c r="A127" s="139" t="n">
        <v>113</v>
      </c>
      <c r="B127" s="190" t="s">
        <v>399</v>
      </c>
      <c r="C127" s="192" t="s">
        <v>437</v>
      </c>
      <c r="D127" s="211" t="s">
        <v>74</v>
      </c>
      <c r="E127" s="213" t="n">
        <v>15</v>
      </c>
      <c r="F127" s="201"/>
      <c r="G127" s="195"/>
      <c r="H127" s="121" t="n">
        <f aca="false">ROUND(F127*G127,2)</f>
        <v>0</v>
      </c>
      <c r="I127" s="195"/>
      <c r="J127" s="195"/>
      <c r="K127" s="122" t="n">
        <f aca="false">SUM(H127:J127)</f>
        <v>0</v>
      </c>
      <c r="L127" s="123" t="n">
        <f aca="false">ROUND(E127*F127,2)</f>
        <v>0</v>
      </c>
      <c r="M127" s="121" t="n">
        <f aca="false">ROUND(H127*E127,2)</f>
        <v>0</v>
      </c>
      <c r="N127" s="121" t="n">
        <f aca="false">ROUND(I127*E127,2)</f>
        <v>0</v>
      </c>
      <c r="O127" s="121" t="n">
        <f aca="false">ROUND(J127*E127,2)</f>
        <v>0</v>
      </c>
      <c r="P127" s="122" t="n">
        <f aca="false">SUM(M127:O127)</f>
        <v>0</v>
      </c>
    </row>
    <row r="128" customFormat="false" ht="11.25" hidden="false" customHeight="false" outlineLevel="0" collapsed="false">
      <c r="A128" s="139" t="n">
        <v>114</v>
      </c>
      <c r="B128" s="190" t="s">
        <v>399</v>
      </c>
      <c r="C128" s="198" t="s">
        <v>438</v>
      </c>
      <c r="D128" s="211" t="s">
        <v>74</v>
      </c>
      <c r="E128" s="213" t="n">
        <v>15</v>
      </c>
      <c r="F128" s="201"/>
      <c r="G128" s="195"/>
      <c r="H128" s="121" t="n">
        <f aca="false">ROUND(F128*G128,2)</f>
        <v>0</v>
      </c>
      <c r="I128" s="154"/>
      <c r="J128" s="154"/>
      <c r="K128" s="122" t="n">
        <f aca="false">SUM(H128:J128)</f>
        <v>0</v>
      </c>
      <c r="L128" s="123" t="n">
        <f aca="false">ROUND(E128*F128,2)</f>
        <v>0</v>
      </c>
      <c r="M128" s="121" t="n">
        <f aca="false">ROUND(H128*E128,2)</f>
        <v>0</v>
      </c>
      <c r="N128" s="121" t="n">
        <f aca="false">ROUND(I128*E128,2)</f>
        <v>0</v>
      </c>
      <c r="O128" s="121" t="n">
        <f aca="false">ROUND(J128*E128,2)</f>
        <v>0</v>
      </c>
      <c r="P128" s="122" t="n">
        <f aca="false">SUM(M128:O128)</f>
        <v>0</v>
      </c>
    </row>
    <row r="129" customFormat="false" ht="11.25" hidden="false" customHeight="false" outlineLevel="0" collapsed="false">
      <c r="A129" s="139" t="n">
        <v>115</v>
      </c>
      <c r="B129" s="190"/>
      <c r="C129" s="218" t="s">
        <v>460</v>
      </c>
      <c r="D129" s="218"/>
      <c r="E129" s="219"/>
      <c r="F129" s="220"/>
      <c r="G129" s="195"/>
      <c r="H129" s="121" t="n">
        <f aca="false">ROUND(F129*G129,2)</f>
        <v>0</v>
      </c>
      <c r="I129" s="154"/>
      <c r="J129" s="154"/>
      <c r="K129" s="122" t="n">
        <f aca="false">SUM(H129:J129)</f>
        <v>0</v>
      </c>
      <c r="L129" s="123" t="n">
        <f aca="false">ROUND(E129*F129,2)</f>
        <v>0</v>
      </c>
      <c r="M129" s="121" t="n">
        <f aca="false">ROUND(H129*E129,2)</f>
        <v>0</v>
      </c>
      <c r="N129" s="121" t="n">
        <f aca="false">ROUND(I129*E129,2)</f>
        <v>0</v>
      </c>
      <c r="O129" s="121" t="n">
        <f aca="false">ROUND(J129*E129,2)</f>
        <v>0</v>
      </c>
      <c r="P129" s="122" t="n">
        <f aca="false">SUM(M129:O129)</f>
        <v>0</v>
      </c>
    </row>
    <row r="130" customFormat="false" ht="11.25" hidden="false" customHeight="false" outlineLevel="0" collapsed="false">
      <c r="A130" s="139" t="n">
        <v>116</v>
      </c>
      <c r="B130" s="190" t="s">
        <v>399</v>
      </c>
      <c r="C130" s="192" t="s">
        <v>452</v>
      </c>
      <c r="D130" s="211" t="s">
        <v>67</v>
      </c>
      <c r="E130" s="212" t="n">
        <v>2</v>
      </c>
      <c r="F130" s="201"/>
      <c r="G130" s="195"/>
      <c r="H130" s="121" t="n">
        <f aca="false">ROUND(F130*G130,2)</f>
        <v>0</v>
      </c>
      <c r="I130" s="195"/>
      <c r="J130" s="195"/>
      <c r="K130" s="122" t="n">
        <f aca="false">SUM(H130:J130)</f>
        <v>0</v>
      </c>
      <c r="L130" s="123" t="n">
        <f aca="false">ROUND(E130*F130,2)</f>
        <v>0</v>
      </c>
      <c r="M130" s="121" t="n">
        <f aca="false">ROUND(H130*E130,2)</f>
        <v>0</v>
      </c>
      <c r="N130" s="121" t="n">
        <f aca="false">ROUND(I130*E130,2)</f>
        <v>0</v>
      </c>
      <c r="O130" s="121" t="n">
        <f aca="false">ROUND(J130*E130,2)</f>
        <v>0</v>
      </c>
      <c r="P130" s="122" t="n">
        <f aca="false">SUM(M130:O130)</f>
        <v>0</v>
      </c>
    </row>
    <row r="131" customFormat="false" ht="11.25" hidden="false" customHeight="false" outlineLevel="0" collapsed="false">
      <c r="A131" s="139" t="n">
        <v>117</v>
      </c>
      <c r="B131" s="190" t="s">
        <v>399</v>
      </c>
      <c r="C131" s="192" t="s">
        <v>461</v>
      </c>
      <c r="D131" s="211" t="s">
        <v>67</v>
      </c>
      <c r="E131" s="212" t="n">
        <v>2</v>
      </c>
      <c r="F131" s="201"/>
      <c r="G131" s="195"/>
      <c r="H131" s="121" t="n">
        <f aca="false">ROUND(F131*G131,2)</f>
        <v>0</v>
      </c>
      <c r="I131" s="195"/>
      <c r="J131" s="195"/>
      <c r="K131" s="122" t="n">
        <f aca="false">SUM(H131:J131)</f>
        <v>0</v>
      </c>
      <c r="L131" s="123" t="n">
        <f aca="false">ROUND(E131*F131,2)</f>
        <v>0</v>
      </c>
      <c r="M131" s="121" t="n">
        <f aca="false">ROUND(H131*E131,2)</f>
        <v>0</v>
      </c>
      <c r="N131" s="121" t="n">
        <f aca="false">ROUND(I131*E131,2)</f>
        <v>0</v>
      </c>
      <c r="O131" s="121" t="n">
        <f aca="false">ROUND(J131*E131,2)</f>
        <v>0</v>
      </c>
      <c r="P131" s="122" t="n">
        <f aca="false">SUM(M131:O131)</f>
        <v>0</v>
      </c>
    </row>
    <row r="132" customFormat="false" ht="11.25" hidden="false" customHeight="false" outlineLevel="0" collapsed="false">
      <c r="A132" s="139" t="n">
        <v>118</v>
      </c>
      <c r="B132" s="190" t="s">
        <v>399</v>
      </c>
      <c r="C132" s="192" t="s">
        <v>419</v>
      </c>
      <c r="D132" s="211" t="s">
        <v>74</v>
      </c>
      <c r="E132" s="212" t="n">
        <v>4</v>
      </c>
      <c r="F132" s="201"/>
      <c r="G132" s="195"/>
      <c r="H132" s="121" t="n">
        <f aca="false">ROUND(F132*G132,2)</f>
        <v>0</v>
      </c>
      <c r="I132" s="195"/>
      <c r="J132" s="195"/>
      <c r="K132" s="122" t="n">
        <f aca="false">SUM(H132:J132)</f>
        <v>0</v>
      </c>
      <c r="L132" s="123" t="n">
        <f aca="false">ROUND(E132*F132,2)</f>
        <v>0</v>
      </c>
      <c r="M132" s="121" t="n">
        <f aca="false">ROUND(H132*E132,2)</f>
        <v>0</v>
      </c>
      <c r="N132" s="121" t="n">
        <f aca="false">ROUND(I132*E132,2)</f>
        <v>0</v>
      </c>
      <c r="O132" s="121" t="n">
        <f aca="false">ROUND(J132*E132,2)</f>
        <v>0</v>
      </c>
      <c r="P132" s="122" t="n">
        <f aca="false">SUM(M132:O132)</f>
        <v>0</v>
      </c>
    </row>
    <row r="133" customFormat="false" ht="11.25" hidden="false" customHeight="false" outlineLevel="0" collapsed="false">
      <c r="A133" s="139" t="n">
        <v>119</v>
      </c>
      <c r="B133" s="190" t="s">
        <v>399</v>
      </c>
      <c r="C133" s="192" t="s">
        <v>450</v>
      </c>
      <c r="D133" s="211" t="s">
        <v>74</v>
      </c>
      <c r="E133" s="212" t="n">
        <v>4</v>
      </c>
      <c r="F133" s="201"/>
      <c r="G133" s="195"/>
      <c r="H133" s="121" t="n">
        <f aca="false">ROUND(F133*G133,2)</f>
        <v>0</v>
      </c>
      <c r="I133" s="195"/>
      <c r="J133" s="195"/>
      <c r="K133" s="122" t="n">
        <f aca="false">SUM(H133:J133)</f>
        <v>0</v>
      </c>
      <c r="L133" s="123" t="n">
        <f aca="false">ROUND(E133*F133,2)</f>
        <v>0</v>
      </c>
      <c r="M133" s="121" t="n">
        <f aca="false">ROUND(H133*E133,2)</f>
        <v>0</v>
      </c>
      <c r="N133" s="121" t="n">
        <f aca="false">ROUND(I133*E133,2)</f>
        <v>0</v>
      </c>
      <c r="O133" s="121" t="n">
        <f aca="false">ROUND(J133*E133,2)</f>
        <v>0</v>
      </c>
      <c r="P133" s="122" t="n">
        <f aca="false">SUM(M133:O133)</f>
        <v>0</v>
      </c>
    </row>
    <row r="134" customFormat="false" ht="11.25" hidden="false" customHeight="false" outlineLevel="0" collapsed="false">
      <c r="A134" s="139" t="n">
        <v>120</v>
      </c>
      <c r="B134" s="190" t="s">
        <v>399</v>
      </c>
      <c r="C134" s="192" t="s">
        <v>421</v>
      </c>
      <c r="D134" s="211" t="s">
        <v>74</v>
      </c>
      <c r="E134" s="212" t="n">
        <v>4</v>
      </c>
      <c r="F134" s="201"/>
      <c r="G134" s="195"/>
      <c r="H134" s="121" t="n">
        <f aca="false">ROUND(F134*G134,2)</f>
        <v>0</v>
      </c>
      <c r="I134" s="195"/>
      <c r="J134" s="195"/>
      <c r="K134" s="122" t="n">
        <f aca="false">SUM(H134:J134)</f>
        <v>0</v>
      </c>
      <c r="L134" s="123" t="n">
        <f aca="false">ROUND(E134*F134,2)</f>
        <v>0</v>
      </c>
      <c r="M134" s="121" t="n">
        <f aca="false">ROUND(H134*E134,2)</f>
        <v>0</v>
      </c>
      <c r="N134" s="121" t="n">
        <f aca="false">ROUND(I134*E134,2)</f>
        <v>0</v>
      </c>
      <c r="O134" s="121" t="n">
        <f aca="false">ROUND(J134*E134,2)</f>
        <v>0</v>
      </c>
      <c r="P134" s="122" t="n">
        <f aca="false">SUM(M134:O134)</f>
        <v>0</v>
      </c>
    </row>
    <row r="135" customFormat="false" ht="11.25" hidden="false" customHeight="false" outlineLevel="0" collapsed="false">
      <c r="A135" s="139" t="n">
        <v>121</v>
      </c>
      <c r="B135" s="190" t="s">
        <v>399</v>
      </c>
      <c r="C135" s="192" t="s">
        <v>400</v>
      </c>
      <c r="D135" s="211" t="s">
        <v>64</v>
      </c>
      <c r="E135" s="212" t="n">
        <v>60</v>
      </c>
      <c r="F135" s="201"/>
      <c r="G135" s="195"/>
      <c r="H135" s="121" t="n">
        <f aca="false">ROUND(F135*G135,2)</f>
        <v>0</v>
      </c>
      <c r="I135" s="195"/>
      <c r="J135" s="195"/>
      <c r="K135" s="122" t="n">
        <f aca="false">SUM(H135:J135)</f>
        <v>0</v>
      </c>
      <c r="L135" s="123" t="n">
        <f aca="false">ROUND(E135*F135,2)</f>
        <v>0</v>
      </c>
      <c r="M135" s="121" t="n">
        <f aca="false">ROUND(H135*E135,2)</f>
        <v>0</v>
      </c>
      <c r="N135" s="121" t="n">
        <f aca="false">ROUND(I135*E135,2)</f>
        <v>0</v>
      </c>
      <c r="O135" s="121" t="n">
        <f aca="false">ROUND(J135*E135,2)</f>
        <v>0</v>
      </c>
      <c r="P135" s="122" t="n">
        <f aca="false">SUM(M135:O135)</f>
        <v>0</v>
      </c>
    </row>
    <row r="136" customFormat="false" ht="11.25" hidden="false" customHeight="false" outlineLevel="0" collapsed="false">
      <c r="A136" s="139" t="n">
        <v>122</v>
      </c>
      <c r="B136" s="190" t="s">
        <v>399</v>
      </c>
      <c r="C136" s="192" t="s">
        <v>407</v>
      </c>
      <c r="D136" s="211" t="s">
        <v>67</v>
      </c>
      <c r="E136" s="213" t="n">
        <v>52</v>
      </c>
      <c r="F136" s="201"/>
      <c r="G136" s="195"/>
      <c r="H136" s="121" t="n">
        <f aca="false">ROUND(F136*G136,2)</f>
        <v>0</v>
      </c>
      <c r="I136" s="195"/>
      <c r="J136" s="195"/>
      <c r="K136" s="122" t="n">
        <f aca="false">SUM(H136:J136)</f>
        <v>0</v>
      </c>
      <c r="L136" s="123" t="n">
        <f aca="false">ROUND(E136*F136,2)</f>
        <v>0</v>
      </c>
      <c r="M136" s="121" t="n">
        <f aca="false">ROUND(H136*E136,2)</f>
        <v>0</v>
      </c>
      <c r="N136" s="121" t="n">
        <f aca="false">ROUND(I136*E136,2)</f>
        <v>0</v>
      </c>
      <c r="O136" s="121" t="n">
        <f aca="false">ROUND(J136*E136,2)</f>
        <v>0</v>
      </c>
      <c r="P136" s="122" t="n">
        <f aca="false">SUM(M136:O136)</f>
        <v>0</v>
      </c>
    </row>
    <row r="137" customFormat="false" ht="11.25" hidden="false" customHeight="false" outlineLevel="0" collapsed="false">
      <c r="A137" s="139" t="n">
        <v>123</v>
      </c>
      <c r="B137" s="190" t="s">
        <v>399</v>
      </c>
      <c r="C137" s="192" t="s">
        <v>431</v>
      </c>
      <c r="D137" s="211" t="s">
        <v>74</v>
      </c>
      <c r="E137" s="213" t="n">
        <v>32</v>
      </c>
      <c r="F137" s="201"/>
      <c r="G137" s="195"/>
      <c r="H137" s="121" t="n">
        <f aca="false">ROUND(F137*G137,2)</f>
        <v>0</v>
      </c>
      <c r="I137" s="195"/>
      <c r="J137" s="195"/>
      <c r="K137" s="122" t="n">
        <f aca="false">SUM(H137:J137)</f>
        <v>0</v>
      </c>
      <c r="L137" s="123" t="n">
        <f aca="false">ROUND(E137*F137,2)</f>
        <v>0</v>
      </c>
      <c r="M137" s="121" t="n">
        <f aca="false">ROUND(H137*E137,2)</f>
        <v>0</v>
      </c>
      <c r="N137" s="121" t="n">
        <f aca="false">ROUND(I137*E137,2)</f>
        <v>0</v>
      </c>
      <c r="O137" s="121" t="n">
        <f aca="false">ROUND(J137*E137,2)</f>
        <v>0</v>
      </c>
      <c r="P137" s="122" t="n">
        <f aca="false">SUM(M137:O137)</f>
        <v>0</v>
      </c>
    </row>
    <row r="138" customFormat="false" ht="11.25" hidden="false" customHeight="false" outlineLevel="0" collapsed="false">
      <c r="A138" s="139" t="n">
        <v>124</v>
      </c>
      <c r="B138" s="190" t="s">
        <v>399</v>
      </c>
      <c r="C138" s="192" t="s">
        <v>437</v>
      </c>
      <c r="D138" s="211" t="s">
        <v>74</v>
      </c>
      <c r="E138" s="213" t="n">
        <v>2</v>
      </c>
      <c r="F138" s="201"/>
      <c r="G138" s="195"/>
      <c r="H138" s="121" t="n">
        <f aca="false">ROUND(F138*G138,2)</f>
        <v>0</v>
      </c>
      <c r="I138" s="195"/>
      <c r="J138" s="195"/>
      <c r="K138" s="122" t="n">
        <f aca="false">SUM(H138:J138)</f>
        <v>0</v>
      </c>
      <c r="L138" s="123" t="n">
        <f aca="false">ROUND(E138*F138,2)</f>
        <v>0</v>
      </c>
      <c r="M138" s="121" t="n">
        <f aca="false">ROUND(H138*E138,2)</f>
        <v>0</v>
      </c>
      <c r="N138" s="121" t="n">
        <f aca="false">ROUND(I138*E138,2)</f>
        <v>0</v>
      </c>
      <c r="O138" s="121" t="n">
        <f aca="false">ROUND(J138*E138,2)</f>
        <v>0</v>
      </c>
      <c r="P138" s="122" t="n">
        <f aca="false">SUM(M138:O138)</f>
        <v>0</v>
      </c>
    </row>
    <row r="139" customFormat="false" ht="11.25" hidden="false" customHeight="false" outlineLevel="0" collapsed="false">
      <c r="A139" s="139" t="n">
        <v>125</v>
      </c>
      <c r="B139" s="190" t="s">
        <v>399</v>
      </c>
      <c r="C139" s="198" t="s">
        <v>438</v>
      </c>
      <c r="D139" s="211" t="s">
        <v>74</v>
      </c>
      <c r="E139" s="213" t="n">
        <v>2</v>
      </c>
      <c r="F139" s="201"/>
      <c r="G139" s="195"/>
      <c r="H139" s="121" t="n">
        <f aca="false">ROUND(F139*G139,2)</f>
        <v>0</v>
      </c>
      <c r="I139" s="154"/>
      <c r="J139" s="154"/>
      <c r="K139" s="122" t="n">
        <f aca="false">SUM(H139:J139)</f>
        <v>0</v>
      </c>
      <c r="L139" s="123" t="n">
        <f aca="false">ROUND(E139*F139,2)</f>
        <v>0</v>
      </c>
      <c r="M139" s="121" t="n">
        <f aca="false">ROUND(H139*E139,2)</f>
        <v>0</v>
      </c>
      <c r="N139" s="121" t="n">
        <f aca="false">ROUND(I139*E139,2)</f>
        <v>0</v>
      </c>
      <c r="O139" s="121" t="n">
        <f aca="false">ROUND(J139*E139,2)</f>
        <v>0</v>
      </c>
      <c r="P139" s="122" t="n">
        <f aca="false">SUM(M139:O139)</f>
        <v>0</v>
      </c>
    </row>
    <row r="140" customFormat="false" ht="11.25" hidden="false" customHeight="false" outlineLevel="0" collapsed="false">
      <c r="A140" s="139" t="n">
        <v>126</v>
      </c>
      <c r="B140" s="190"/>
      <c r="C140" s="218" t="s">
        <v>462</v>
      </c>
      <c r="D140" s="218"/>
      <c r="E140" s="219"/>
      <c r="F140" s="220"/>
      <c r="G140" s="195"/>
      <c r="H140" s="121" t="n">
        <f aca="false">ROUND(F140*G140,2)</f>
        <v>0</v>
      </c>
      <c r="I140" s="154"/>
      <c r="J140" s="154"/>
      <c r="K140" s="122" t="n">
        <f aca="false">SUM(H140:J140)</f>
        <v>0</v>
      </c>
      <c r="L140" s="123" t="n">
        <f aca="false">ROUND(E140*F140,2)</f>
        <v>0</v>
      </c>
      <c r="M140" s="121" t="n">
        <f aca="false">ROUND(H140*E140,2)</f>
        <v>0</v>
      </c>
      <c r="N140" s="121" t="n">
        <f aca="false">ROUND(I140*E140,2)</f>
        <v>0</v>
      </c>
      <c r="O140" s="121" t="n">
        <f aca="false">ROUND(J140*E140,2)</f>
        <v>0</v>
      </c>
      <c r="P140" s="122" t="n">
        <f aca="false">SUM(M140:O140)</f>
        <v>0</v>
      </c>
    </row>
    <row r="141" customFormat="false" ht="11.25" hidden="false" customHeight="false" outlineLevel="0" collapsed="false">
      <c r="A141" s="139" t="n">
        <v>127</v>
      </c>
      <c r="B141" s="190" t="s">
        <v>399</v>
      </c>
      <c r="C141" s="192" t="s">
        <v>452</v>
      </c>
      <c r="D141" s="211" t="s">
        <v>67</v>
      </c>
      <c r="E141" s="212" t="n">
        <v>2</v>
      </c>
      <c r="F141" s="201"/>
      <c r="G141" s="195"/>
      <c r="H141" s="121" t="n">
        <f aca="false">ROUND(F141*G141,2)</f>
        <v>0</v>
      </c>
      <c r="I141" s="195"/>
      <c r="J141" s="195"/>
      <c r="K141" s="122" t="n">
        <f aca="false">SUM(H141:J141)</f>
        <v>0</v>
      </c>
      <c r="L141" s="123" t="n">
        <f aca="false">ROUND(E141*F141,2)</f>
        <v>0</v>
      </c>
      <c r="M141" s="121" t="n">
        <f aca="false">ROUND(H141*E141,2)</f>
        <v>0</v>
      </c>
      <c r="N141" s="121" t="n">
        <f aca="false">ROUND(I141*E141,2)</f>
        <v>0</v>
      </c>
      <c r="O141" s="121" t="n">
        <f aca="false">ROUND(J141*E141,2)</f>
        <v>0</v>
      </c>
      <c r="P141" s="122" t="n">
        <f aca="false">SUM(M141:O141)</f>
        <v>0</v>
      </c>
    </row>
    <row r="142" customFormat="false" ht="11.25" hidden="false" customHeight="false" outlineLevel="0" collapsed="false">
      <c r="A142" s="139" t="n">
        <v>128</v>
      </c>
      <c r="B142" s="190" t="s">
        <v>399</v>
      </c>
      <c r="C142" s="192" t="s">
        <v>418</v>
      </c>
      <c r="D142" s="211" t="s">
        <v>67</v>
      </c>
      <c r="E142" s="212" t="n">
        <v>2</v>
      </c>
      <c r="F142" s="201"/>
      <c r="G142" s="195"/>
      <c r="H142" s="121" t="n">
        <f aca="false">ROUND(F142*G142,2)</f>
        <v>0</v>
      </c>
      <c r="I142" s="195"/>
      <c r="J142" s="195"/>
      <c r="K142" s="122" t="n">
        <f aca="false">SUM(H142:J142)</f>
        <v>0</v>
      </c>
      <c r="L142" s="123" t="n">
        <f aca="false">ROUND(E142*F142,2)</f>
        <v>0</v>
      </c>
      <c r="M142" s="121" t="n">
        <f aca="false">ROUND(H142*E142,2)</f>
        <v>0</v>
      </c>
      <c r="N142" s="121" t="n">
        <f aca="false">ROUND(I142*E142,2)</f>
        <v>0</v>
      </c>
      <c r="O142" s="121" t="n">
        <f aca="false">ROUND(J142*E142,2)</f>
        <v>0</v>
      </c>
      <c r="P142" s="122" t="n">
        <f aca="false">SUM(M142:O142)</f>
        <v>0</v>
      </c>
    </row>
    <row r="143" customFormat="false" ht="11.25" hidden="false" customHeight="false" outlineLevel="0" collapsed="false">
      <c r="A143" s="139" t="n">
        <v>129</v>
      </c>
      <c r="B143" s="190" t="s">
        <v>399</v>
      </c>
      <c r="C143" s="192" t="s">
        <v>453</v>
      </c>
      <c r="D143" s="211" t="s">
        <v>67</v>
      </c>
      <c r="E143" s="212" t="n">
        <v>4</v>
      </c>
      <c r="F143" s="201"/>
      <c r="G143" s="195"/>
      <c r="H143" s="121" t="n">
        <f aca="false">ROUND(F143*G143,2)</f>
        <v>0</v>
      </c>
      <c r="I143" s="195"/>
      <c r="J143" s="195"/>
      <c r="K143" s="122" t="n">
        <f aca="false">SUM(H143:J143)</f>
        <v>0</v>
      </c>
      <c r="L143" s="123" t="n">
        <f aca="false">ROUND(E143*F143,2)</f>
        <v>0</v>
      </c>
      <c r="M143" s="121" t="n">
        <f aca="false">ROUND(H143*E143,2)</f>
        <v>0</v>
      </c>
      <c r="N143" s="121" t="n">
        <f aca="false">ROUND(I143*E143,2)</f>
        <v>0</v>
      </c>
      <c r="O143" s="121" t="n">
        <f aca="false">ROUND(J143*E143,2)</f>
        <v>0</v>
      </c>
      <c r="P143" s="122" t="n">
        <f aca="false">SUM(M143:O143)</f>
        <v>0</v>
      </c>
    </row>
    <row r="144" customFormat="false" ht="11.25" hidden="false" customHeight="false" outlineLevel="0" collapsed="false">
      <c r="A144" s="139" t="n">
        <v>130</v>
      </c>
      <c r="B144" s="190" t="s">
        <v>399</v>
      </c>
      <c r="C144" s="192" t="s">
        <v>419</v>
      </c>
      <c r="D144" s="211" t="s">
        <v>74</v>
      </c>
      <c r="E144" s="212" t="n">
        <v>8</v>
      </c>
      <c r="F144" s="201"/>
      <c r="G144" s="195"/>
      <c r="H144" s="121" t="n">
        <f aca="false">ROUND(F144*G144,2)</f>
        <v>0</v>
      </c>
      <c r="I144" s="195"/>
      <c r="J144" s="195"/>
      <c r="K144" s="122" t="n">
        <f aca="false">SUM(H144:J144)</f>
        <v>0</v>
      </c>
      <c r="L144" s="123" t="n">
        <f aca="false">ROUND(E144*F144,2)</f>
        <v>0</v>
      </c>
      <c r="M144" s="121" t="n">
        <f aca="false">ROUND(H144*E144,2)</f>
        <v>0</v>
      </c>
      <c r="N144" s="121" t="n">
        <f aca="false">ROUND(I144*E144,2)</f>
        <v>0</v>
      </c>
      <c r="O144" s="121" t="n">
        <f aca="false">ROUND(J144*E144,2)</f>
        <v>0</v>
      </c>
      <c r="P144" s="122" t="n">
        <f aca="false">SUM(M144:O144)</f>
        <v>0</v>
      </c>
    </row>
    <row r="145" customFormat="false" ht="11.25" hidden="false" customHeight="false" outlineLevel="0" collapsed="false">
      <c r="A145" s="139" t="n">
        <v>131</v>
      </c>
      <c r="B145" s="190" t="s">
        <v>399</v>
      </c>
      <c r="C145" s="192" t="s">
        <v>450</v>
      </c>
      <c r="D145" s="211" t="s">
        <v>74</v>
      </c>
      <c r="E145" s="212" t="n">
        <v>8</v>
      </c>
      <c r="F145" s="201"/>
      <c r="G145" s="195"/>
      <c r="H145" s="121" t="n">
        <f aca="false">ROUND(F145*G145,2)</f>
        <v>0</v>
      </c>
      <c r="I145" s="195"/>
      <c r="J145" s="195"/>
      <c r="K145" s="122" t="n">
        <f aca="false">SUM(H145:J145)</f>
        <v>0</v>
      </c>
      <c r="L145" s="123" t="n">
        <f aca="false">ROUND(E145*F145,2)</f>
        <v>0</v>
      </c>
      <c r="M145" s="121" t="n">
        <f aca="false">ROUND(H145*E145,2)</f>
        <v>0</v>
      </c>
      <c r="N145" s="121" t="n">
        <f aca="false">ROUND(I145*E145,2)</f>
        <v>0</v>
      </c>
      <c r="O145" s="121" t="n">
        <f aca="false">ROUND(J145*E145,2)</f>
        <v>0</v>
      </c>
      <c r="P145" s="122" t="n">
        <f aca="false">SUM(M145:O145)</f>
        <v>0</v>
      </c>
    </row>
    <row r="146" customFormat="false" ht="11.25" hidden="false" customHeight="false" outlineLevel="0" collapsed="false">
      <c r="A146" s="139" t="n">
        <v>132</v>
      </c>
      <c r="B146" s="190" t="s">
        <v>399</v>
      </c>
      <c r="C146" s="192" t="s">
        <v>421</v>
      </c>
      <c r="D146" s="211" t="s">
        <v>74</v>
      </c>
      <c r="E146" s="212" t="n">
        <v>8</v>
      </c>
      <c r="F146" s="201"/>
      <c r="G146" s="195"/>
      <c r="H146" s="121" t="n">
        <f aca="false">ROUND(F146*G146,2)</f>
        <v>0</v>
      </c>
      <c r="I146" s="195"/>
      <c r="J146" s="195"/>
      <c r="K146" s="122" t="n">
        <f aca="false">SUM(H146:J146)</f>
        <v>0</v>
      </c>
      <c r="L146" s="123" t="n">
        <f aca="false">ROUND(E146*F146,2)</f>
        <v>0</v>
      </c>
      <c r="M146" s="121" t="n">
        <f aca="false">ROUND(H146*E146,2)</f>
        <v>0</v>
      </c>
      <c r="N146" s="121" t="n">
        <f aca="false">ROUND(I146*E146,2)</f>
        <v>0</v>
      </c>
      <c r="O146" s="121" t="n">
        <f aca="false">ROUND(J146*E146,2)</f>
        <v>0</v>
      </c>
      <c r="P146" s="122" t="n">
        <f aca="false">SUM(M146:O146)</f>
        <v>0</v>
      </c>
    </row>
    <row r="147" customFormat="false" ht="11.25" hidden="false" customHeight="false" outlineLevel="0" collapsed="false">
      <c r="A147" s="139" t="n">
        <v>133</v>
      </c>
      <c r="B147" s="190" t="s">
        <v>399</v>
      </c>
      <c r="C147" s="192" t="s">
        <v>400</v>
      </c>
      <c r="D147" s="211" t="s">
        <v>64</v>
      </c>
      <c r="E147" s="212" t="n">
        <v>140</v>
      </c>
      <c r="F147" s="201"/>
      <c r="G147" s="195"/>
      <c r="H147" s="121" t="n">
        <f aca="false">ROUND(F147*G147,2)</f>
        <v>0</v>
      </c>
      <c r="I147" s="195"/>
      <c r="J147" s="195"/>
      <c r="K147" s="122" t="n">
        <f aca="false">SUM(H147:J147)</f>
        <v>0</v>
      </c>
      <c r="L147" s="123" t="n">
        <f aca="false">ROUND(E147*F147,2)</f>
        <v>0</v>
      </c>
      <c r="M147" s="121" t="n">
        <f aca="false">ROUND(H147*E147,2)</f>
        <v>0</v>
      </c>
      <c r="N147" s="121" t="n">
        <f aca="false">ROUND(I147*E147,2)</f>
        <v>0</v>
      </c>
      <c r="O147" s="121" t="n">
        <f aca="false">ROUND(J147*E147,2)</f>
        <v>0</v>
      </c>
      <c r="P147" s="122" t="n">
        <f aca="false">SUM(M147:O147)</f>
        <v>0</v>
      </c>
    </row>
    <row r="148" customFormat="false" ht="11.25" hidden="false" customHeight="false" outlineLevel="0" collapsed="false">
      <c r="A148" s="139" t="n">
        <v>134</v>
      </c>
      <c r="B148" s="190" t="s">
        <v>399</v>
      </c>
      <c r="C148" s="192" t="s">
        <v>401</v>
      </c>
      <c r="D148" s="211" t="s">
        <v>64</v>
      </c>
      <c r="E148" s="212" t="n">
        <v>4</v>
      </c>
      <c r="F148" s="201"/>
      <c r="G148" s="195"/>
      <c r="H148" s="121" t="n">
        <f aca="false">ROUND(F148*G148,2)</f>
        <v>0</v>
      </c>
      <c r="I148" s="195"/>
      <c r="J148" s="195"/>
      <c r="K148" s="122" t="n">
        <f aca="false">SUM(H148:J148)</f>
        <v>0</v>
      </c>
      <c r="L148" s="123" t="n">
        <f aca="false">ROUND(E148*F148,2)</f>
        <v>0</v>
      </c>
      <c r="M148" s="121" t="n">
        <f aca="false">ROUND(H148*E148,2)</f>
        <v>0</v>
      </c>
      <c r="N148" s="121" t="n">
        <f aca="false">ROUND(I148*E148,2)</f>
        <v>0</v>
      </c>
      <c r="O148" s="121" t="n">
        <f aca="false">ROUND(J148*E148,2)</f>
        <v>0</v>
      </c>
      <c r="P148" s="122" t="n">
        <f aca="false">SUM(M148:O148)</f>
        <v>0</v>
      </c>
    </row>
    <row r="149" customFormat="false" ht="11.25" hidden="false" customHeight="false" outlineLevel="0" collapsed="false">
      <c r="A149" s="139" t="n">
        <v>135</v>
      </c>
      <c r="B149" s="190" t="s">
        <v>399</v>
      </c>
      <c r="C149" s="192" t="s">
        <v>407</v>
      </c>
      <c r="D149" s="211" t="s">
        <v>67</v>
      </c>
      <c r="E149" s="213" t="n">
        <v>92</v>
      </c>
      <c r="F149" s="201"/>
      <c r="G149" s="195"/>
      <c r="H149" s="121" t="n">
        <f aca="false">ROUND(F149*G149,2)</f>
        <v>0</v>
      </c>
      <c r="I149" s="195"/>
      <c r="J149" s="195"/>
      <c r="K149" s="122" t="n">
        <f aca="false">SUM(H149:J149)</f>
        <v>0</v>
      </c>
      <c r="L149" s="123" t="n">
        <f aca="false">ROUND(E149*F149,2)</f>
        <v>0</v>
      </c>
      <c r="M149" s="121" t="n">
        <f aca="false">ROUND(H149*E149,2)</f>
        <v>0</v>
      </c>
      <c r="N149" s="121" t="n">
        <f aca="false">ROUND(I149*E149,2)</f>
        <v>0</v>
      </c>
      <c r="O149" s="121" t="n">
        <f aca="false">ROUND(J149*E149,2)</f>
        <v>0</v>
      </c>
      <c r="P149" s="122" t="n">
        <f aca="false">SUM(M149:O149)</f>
        <v>0</v>
      </c>
    </row>
    <row r="150" customFormat="false" ht="11.25" hidden="false" customHeight="false" outlineLevel="0" collapsed="false">
      <c r="A150" s="139" t="n">
        <v>136</v>
      </c>
      <c r="B150" s="190" t="s">
        <v>399</v>
      </c>
      <c r="C150" s="192" t="s">
        <v>431</v>
      </c>
      <c r="D150" s="211" t="s">
        <v>74</v>
      </c>
      <c r="E150" s="213" t="n">
        <v>72</v>
      </c>
      <c r="F150" s="201"/>
      <c r="G150" s="195"/>
      <c r="H150" s="121" t="n">
        <f aca="false">ROUND(F150*G150,2)</f>
        <v>0</v>
      </c>
      <c r="I150" s="195"/>
      <c r="J150" s="195"/>
      <c r="K150" s="122" t="n">
        <f aca="false">SUM(H150:J150)</f>
        <v>0</v>
      </c>
      <c r="L150" s="123" t="n">
        <f aca="false">ROUND(E150*F150,2)</f>
        <v>0</v>
      </c>
      <c r="M150" s="121" t="n">
        <f aca="false">ROUND(H150*E150,2)</f>
        <v>0</v>
      </c>
      <c r="N150" s="121" t="n">
        <f aca="false">ROUND(I150*E150,2)</f>
        <v>0</v>
      </c>
      <c r="O150" s="121" t="n">
        <f aca="false">ROUND(J150*E150,2)</f>
        <v>0</v>
      </c>
      <c r="P150" s="122" t="n">
        <f aca="false">SUM(M150:O150)</f>
        <v>0</v>
      </c>
    </row>
    <row r="151" customFormat="false" ht="11.25" hidden="false" customHeight="false" outlineLevel="0" collapsed="false">
      <c r="A151" s="139" t="n">
        <v>137</v>
      </c>
      <c r="B151" s="190" t="s">
        <v>399</v>
      </c>
      <c r="C151" s="192" t="s">
        <v>437</v>
      </c>
      <c r="D151" s="211" t="s">
        <v>74</v>
      </c>
      <c r="E151" s="213" t="n">
        <v>2</v>
      </c>
      <c r="F151" s="201"/>
      <c r="G151" s="195"/>
      <c r="H151" s="121" t="n">
        <f aca="false">ROUND(F151*G151,2)</f>
        <v>0</v>
      </c>
      <c r="I151" s="195"/>
      <c r="J151" s="195"/>
      <c r="K151" s="122" t="n">
        <f aca="false">SUM(H151:J151)</f>
        <v>0</v>
      </c>
      <c r="L151" s="123" t="n">
        <f aca="false">ROUND(E151*F151,2)</f>
        <v>0</v>
      </c>
      <c r="M151" s="121" t="n">
        <f aca="false">ROUND(H151*E151,2)</f>
        <v>0</v>
      </c>
      <c r="N151" s="121" t="n">
        <f aca="false">ROUND(I151*E151,2)</f>
        <v>0</v>
      </c>
      <c r="O151" s="121" t="n">
        <f aca="false">ROUND(J151*E151,2)</f>
        <v>0</v>
      </c>
      <c r="P151" s="122" t="n">
        <f aca="false">SUM(M151:O151)</f>
        <v>0</v>
      </c>
    </row>
    <row r="152" customFormat="false" ht="11.25" hidden="false" customHeight="false" outlineLevel="0" collapsed="false">
      <c r="A152" s="139" t="n">
        <v>138</v>
      </c>
      <c r="B152" s="190" t="s">
        <v>399</v>
      </c>
      <c r="C152" s="198" t="s">
        <v>438</v>
      </c>
      <c r="D152" s="211" t="s">
        <v>74</v>
      </c>
      <c r="E152" s="213" t="n">
        <v>2</v>
      </c>
      <c r="F152" s="201"/>
      <c r="G152" s="195"/>
      <c r="H152" s="121" t="n">
        <f aca="false">ROUND(F152*G152,2)</f>
        <v>0</v>
      </c>
      <c r="I152" s="154"/>
      <c r="J152" s="154"/>
      <c r="K152" s="122" t="n">
        <f aca="false">SUM(H152:J152)</f>
        <v>0</v>
      </c>
      <c r="L152" s="123" t="n">
        <f aca="false">ROUND(E152*F152,2)</f>
        <v>0</v>
      </c>
      <c r="M152" s="121" t="n">
        <f aca="false">ROUND(H152*E152,2)</f>
        <v>0</v>
      </c>
      <c r="N152" s="121" t="n">
        <f aca="false">ROUND(I152*E152,2)</f>
        <v>0</v>
      </c>
      <c r="O152" s="121" t="n">
        <f aca="false">ROUND(J152*E152,2)</f>
        <v>0</v>
      </c>
      <c r="P152" s="122" t="n">
        <f aca="false">SUM(M152:O152)</f>
        <v>0</v>
      </c>
    </row>
    <row r="153" customFormat="false" ht="21.75" hidden="false" customHeight="false" outlineLevel="0" collapsed="false">
      <c r="A153" s="139" t="n">
        <v>139</v>
      </c>
      <c r="B153" s="190"/>
      <c r="C153" s="218" t="s">
        <v>463</v>
      </c>
      <c r="D153" s="218"/>
      <c r="E153" s="219"/>
      <c r="F153" s="216"/>
      <c r="G153" s="217"/>
      <c r="H153" s="121" t="n">
        <f aca="false">ROUND(F153*G153,2)</f>
        <v>0</v>
      </c>
      <c r="I153" s="138"/>
      <c r="J153" s="138"/>
      <c r="K153" s="209" t="n">
        <f aca="false">SUM(H153:J153)</f>
        <v>0</v>
      </c>
      <c r="L153" s="158" t="n">
        <f aca="false">ROUND(E153*F153,2)</f>
        <v>0</v>
      </c>
      <c r="M153" s="156" t="n">
        <f aca="false">ROUND(H153*E153,2)</f>
        <v>0</v>
      </c>
      <c r="N153" s="156" t="n">
        <f aca="false">ROUND(I153*E153,2)</f>
        <v>0</v>
      </c>
      <c r="O153" s="156" t="n">
        <f aca="false">ROUND(J153*E153,2)</f>
        <v>0</v>
      </c>
      <c r="P153" s="209" t="n">
        <f aca="false">SUM(M153:O153)</f>
        <v>0</v>
      </c>
    </row>
    <row r="154" customFormat="false" ht="11.25" hidden="false" customHeight="false" outlineLevel="0" collapsed="false">
      <c r="A154" s="139" t="n">
        <v>140</v>
      </c>
      <c r="B154" s="190" t="s">
        <v>399</v>
      </c>
      <c r="C154" s="192" t="s">
        <v>452</v>
      </c>
      <c r="D154" s="211" t="s">
        <v>67</v>
      </c>
      <c r="E154" s="212" t="n">
        <v>6</v>
      </c>
      <c r="F154" s="201"/>
      <c r="G154" s="195"/>
      <c r="H154" s="121" t="n">
        <f aca="false">ROUND(F154*G154,2)</f>
        <v>0</v>
      </c>
      <c r="I154" s="195"/>
      <c r="J154" s="195"/>
      <c r="K154" s="122" t="n">
        <f aca="false">SUM(H154:J154)</f>
        <v>0</v>
      </c>
      <c r="L154" s="123" t="n">
        <f aca="false">ROUND(E154*F154,2)</f>
        <v>0</v>
      </c>
      <c r="M154" s="121" t="n">
        <f aca="false">ROUND(H154*E154,2)</f>
        <v>0</v>
      </c>
      <c r="N154" s="121" t="n">
        <f aca="false">ROUND(I154*E154,2)</f>
        <v>0</v>
      </c>
      <c r="O154" s="121" t="n">
        <f aca="false">ROUND(J154*E154,2)</f>
        <v>0</v>
      </c>
      <c r="P154" s="122" t="n">
        <f aca="false">SUM(M154:O154)</f>
        <v>0</v>
      </c>
    </row>
    <row r="155" customFormat="false" ht="11.25" hidden="false" customHeight="false" outlineLevel="0" collapsed="false">
      <c r="A155" s="139" t="n">
        <v>141</v>
      </c>
      <c r="B155" s="190" t="s">
        <v>399</v>
      </c>
      <c r="C155" s="192" t="s">
        <v>448</v>
      </c>
      <c r="D155" s="211" t="s">
        <v>67</v>
      </c>
      <c r="E155" s="212" t="n">
        <v>6</v>
      </c>
      <c r="F155" s="201"/>
      <c r="G155" s="195"/>
      <c r="H155" s="121" t="n">
        <f aca="false">ROUND(F155*G155,2)</f>
        <v>0</v>
      </c>
      <c r="I155" s="195"/>
      <c r="J155" s="195"/>
      <c r="K155" s="122" t="n">
        <f aca="false">SUM(H155:J155)</f>
        <v>0</v>
      </c>
      <c r="L155" s="123" t="n">
        <f aca="false">ROUND(E155*F155,2)</f>
        <v>0</v>
      </c>
      <c r="M155" s="121" t="n">
        <f aca="false">ROUND(H155*E155,2)</f>
        <v>0</v>
      </c>
      <c r="N155" s="121" t="n">
        <f aca="false">ROUND(I155*E155,2)</f>
        <v>0</v>
      </c>
      <c r="O155" s="121" t="n">
        <f aca="false">ROUND(J155*E155,2)</f>
        <v>0</v>
      </c>
      <c r="P155" s="122" t="n">
        <f aca="false">SUM(M155:O155)</f>
        <v>0</v>
      </c>
    </row>
    <row r="156" customFormat="false" ht="11.25" hidden="false" customHeight="false" outlineLevel="0" collapsed="false">
      <c r="A156" s="139" t="n">
        <v>142</v>
      </c>
      <c r="B156" s="190" t="s">
        <v>399</v>
      </c>
      <c r="C156" s="192" t="s">
        <v>459</v>
      </c>
      <c r="D156" s="211" t="s">
        <v>67</v>
      </c>
      <c r="E156" s="212" t="n">
        <v>6</v>
      </c>
      <c r="F156" s="201"/>
      <c r="G156" s="195"/>
      <c r="H156" s="121" t="n">
        <f aca="false">ROUND(F156*G156,2)</f>
        <v>0</v>
      </c>
      <c r="I156" s="195"/>
      <c r="J156" s="195"/>
      <c r="K156" s="122" t="n">
        <f aca="false">SUM(H156:J156)</f>
        <v>0</v>
      </c>
      <c r="L156" s="123" t="n">
        <f aca="false">ROUND(E156*F156,2)</f>
        <v>0</v>
      </c>
      <c r="M156" s="121" t="n">
        <f aca="false">ROUND(H156*E156,2)</f>
        <v>0</v>
      </c>
      <c r="N156" s="121" t="n">
        <f aca="false">ROUND(I156*E156,2)</f>
        <v>0</v>
      </c>
      <c r="O156" s="121" t="n">
        <f aca="false">ROUND(J156*E156,2)</f>
        <v>0</v>
      </c>
      <c r="P156" s="122" t="n">
        <f aca="false">SUM(M156:O156)</f>
        <v>0</v>
      </c>
    </row>
    <row r="157" customFormat="false" ht="11.25" hidden="false" customHeight="false" outlineLevel="0" collapsed="false">
      <c r="A157" s="139" t="n">
        <v>143</v>
      </c>
      <c r="B157" s="190" t="s">
        <v>399</v>
      </c>
      <c r="C157" s="192" t="s">
        <v>419</v>
      </c>
      <c r="D157" s="211" t="s">
        <v>74</v>
      </c>
      <c r="E157" s="212" t="n">
        <v>18</v>
      </c>
      <c r="F157" s="201"/>
      <c r="G157" s="195"/>
      <c r="H157" s="121" t="n">
        <f aca="false">ROUND(F157*G157,2)</f>
        <v>0</v>
      </c>
      <c r="I157" s="195"/>
      <c r="J157" s="195"/>
      <c r="K157" s="122" t="n">
        <f aca="false">SUM(H157:J157)</f>
        <v>0</v>
      </c>
      <c r="L157" s="123" t="n">
        <f aca="false">ROUND(E157*F157,2)</f>
        <v>0</v>
      </c>
      <c r="M157" s="121" t="n">
        <f aca="false">ROUND(H157*E157,2)</f>
        <v>0</v>
      </c>
      <c r="N157" s="121" t="n">
        <f aca="false">ROUND(I157*E157,2)</f>
        <v>0</v>
      </c>
      <c r="O157" s="121" t="n">
        <f aca="false">ROUND(J157*E157,2)</f>
        <v>0</v>
      </c>
      <c r="P157" s="122" t="n">
        <f aca="false">SUM(M157:O157)</f>
        <v>0</v>
      </c>
    </row>
    <row r="158" customFormat="false" ht="11.25" hidden="false" customHeight="false" outlineLevel="0" collapsed="false">
      <c r="A158" s="139" t="n">
        <v>144</v>
      </c>
      <c r="B158" s="190" t="s">
        <v>399</v>
      </c>
      <c r="C158" s="192" t="s">
        <v>450</v>
      </c>
      <c r="D158" s="211" t="s">
        <v>74</v>
      </c>
      <c r="E158" s="212" t="n">
        <v>18</v>
      </c>
      <c r="F158" s="201"/>
      <c r="G158" s="195"/>
      <c r="H158" s="121" t="n">
        <f aca="false">ROUND(F158*G158,2)</f>
        <v>0</v>
      </c>
      <c r="I158" s="195"/>
      <c r="J158" s="195"/>
      <c r="K158" s="122" t="n">
        <f aca="false">SUM(H158:J158)</f>
        <v>0</v>
      </c>
      <c r="L158" s="123" t="n">
        <f aca="false">ROUND(E158*F158,2)</f>
        <v>0</v>
      </c>
      <c r="M158" s="121" t="n">
        <f aca="false">ROUND(H158*E158,2)</f>
        <v>0</v>
      </c>
      <c r="N158" s="121" t="n">
        <f aca="false">ROUND(I158*E158,2)</f>
        <v>0</v>
      </c>
      <c r="O158" s="121" t="n">
        <f aca="false">ROUND(J158*E158,2)</f>
        <v>0</v>
      </c>
      <c r="P158" s="122" t="n">
        <f aca="false">SUM(M158:O158)</f>
        <v>0</v>
      </c>
    </row>
    <row r="159" customFormat="false" ht="11.25" hidden="false" customHeight="false" outlineLevel="0" collapsed="false">
      <c r="A159" s="139" t="n">
        <v>145</v>
      </c>
      <c r="B159" s="190" t="s">
        <v>399</v>
      </c>
      <c r="C159" s="192" t="s">
        <v>421</v>
      </c>
      <c r="D159" s="211" t="s">
        <v>74</v>
      </c>
      <c r="E159" s="212" t="n">
        <v>18</v>
      </c>
      <c r="F159" s="201"/>
      <c r="G159" s="195"/>
      <c r="H159" s="121" t="n">
        <f aca="false">ROUND(F159*G159,2)</f>
        <v>0</v>
      </c>
      <c r="I159" s="195"/>
      <c r="J159" s="195"/>
      <c r="K159" s="122" t="n">
        <f aca="false">SUM(H159:J159)</f>
        <v>0</v>
      </c>
      <c r="L159" s="123" t="n">
        <f aca="false">ROUND(E159*F159,2)</f>
        <v>0</v>
      </c>
      <c r="M159" s="121" t="n">
        <f aca="false">ROUND(H159*E159,2)</f>
        <v>0</v>
      </c>
      <c r="N159" s="121" t="n">
        <f aca="false">ROUND(I159*E159,2)</f>
        <v>0</v>
      </c>
      <c r="O159" s="121" t="n">
        <f aca="false">ROUND(J159*E159,2)</f>
        <v>0</v>
      </c>
      <c r="P159" s="122" t="n">
        <f aca="false">SUM(M159:O159)</f>
        <v>0</v>
      </c>
    </row>
    <row r="160" customFormat="false" ht="11.25" hidden="false" customHeight="false" outlineLevel="0" collapsed="false">
      <c r="A160" s="139" t="n">
        <v>146</v>
      </c>
      <c r="B160" s="190" t="s">
        <v>399</v>
      </c>
      <c r="C160" s="192" t="s">
        <v>400</v>
      </c>
      <c r="D160" s="211" t="s">
        <v>64</v>
      </c>
      <c r="E160" s="212" t="n">
        <v>84</v>
      </c>
      <c r="F160" s="201"/>
      <c r="G160" s="195"/>
      <c r="H160" s="121" t="n">
        <f aca="false">ROUND(F160*G160,2)</f>
        <v>0</v>
      </c>
      <c r="I160" s="195"/>
      <c r="J160" s="195"/>
      <c r="K160" s="122" t="n">
        <f aca="false">SUM(H160:J160)</f>
        <v>0</v>
      </c>
      <c r="L160" s="123" t="n">
        <f aca="false">ROUND(E160*F160,2)</f>
        <v>0</v>
      </c>
      <c r="M160" s="121" t="n">
        <f aca="false">ROUND(H160*E160,2)</f>
        <v>0</v>
      </c>
      <c r="N160" s="121" t="n">
        <f aca="false">ROUND(I160*E160,2)</f>
        <v>0</v>
      </c>
      <c r="O160" s="121" t="n">
        <f aca="false">ROUND(J160*E160,2)</f>
        <v>0</v>
      </c>
      <c r="P160" s="122" t="n">
        <f aca="false">SUM(M160:O160)</f>
        <v>0</v>
      </c>
    </row>
    <row r="161" customFormat="false" ht="11.25" hidden="false" customHeight="false" outlineLevel="0" collapsed="false">
      <c r="A161" s="139" t="n">
        <v>147</v>
      </c>
      <c r="B161" s="190" t="s">
        <v>399</v>
      </c>
      <c r="C161" s="192" t="s">
        <v>401</v>
      </c>
      <c r="D161" s="211" t="s">
        <v>64</v>
      </c>
      <c r="E161" s="212" t="n">
        <v>96</v>
      </c>
      <c r="F161" s="201"/>
      <c r="G161" s="195"/>
      <c r="H161" s="121" t="n">
        <f aca="false">ROUND(F161*G161,2)</f>
        <v>0</v>
      </c>
      <c r="I161" s="195"/>
      <c r="J161" s="195"/>
      <c r="K161" s="122" t="n">
        <f aca="false">SUM(H161:J161)</f>
        <v>0</v>
      </c>
      <c r="L161" s="123" t="n">
        <f aca="false">ROUND(E161*F161,2)</f>
        <v>0</v>
      </c>
      <c r="M161" s="121" t="n">
        <f aca="false">ROUND(H161*E161,2)</f>
        <v>0</v>
      </c>
      <c r="N161" s="121" t="n">
        <f aca="false">ROUND(I161*E161,2)</f>
        <v>0</v>
      </c>
      <c r="O161" s="121" t="n">
        <f aca="false">ROUND(J161*E161,2)</f>
        <v>0</v>
      </c>
      <c r="P161" s="122" t="n">
        <f aca="false">SUM(M161:O161)</f>
        <v>0</v>
      </c>
    </row>
    <row r="162" customFormat="false" ht="11.25" hidden="false" customHeight="false" outlineLevel="0" collapsed="false">
      <c r="A162" s="139" t="n">
        <v>148</v>
      </c>
      <c r="B162" s="190" t="s">
        <v>399</v>
      </c>
      <c r="C162" s="192" t="s">
        <v>407</v>
      </c>
      <c r="D162" s="211" t="s">
        <v>67</v>
      </c>
      <c r="E162" s="213" t="n">
        <v>156</v>
      </c>
      <c r="F162" s="201"/>
      <c r="G162" s="195"/>
      <c r="H162" s="121" t="n">
        <f aca="false">ROUND(F162*G162,2)</f>
        <v>0</v>
      </c>
      <c r="I162" s="195"/>
      <c r="J162" s="195"/>
      <c r="K162" s="122" t="n">
        <f aca="false">SUM(H162:J162)</f>
        <v>0</v>
      </c>
      <c r="L162" s="123" t="n">
        <f aca="false">ROUND(E162*F162,2)</f>
        <v>0</v>
      </c>
      <c r="M162" s="121" t="n">
        <f aca="false">ROUND(H162*E162,2)</f>
        <v>0</v>
      </c>
      <c r="N162" s="121" t="n">
        <f aca="false">ROUND(I162*E162,2)</f>
        <v>0</v>
      </c>
      <c r="O162" s="121" t="n">
        <f aca="false">ROUND(J162*E162,2)</f>
        <v>0</v>
      </c>
      <c r="P162" s="122" t="n">
        <f aca="false">SUM(M162:O162)</f>
        <v>0</v>
      </c>
    </row>
    <row r="163" customFormat="false" ht="11.25" hidden="false" customHeight="false" outlineLevel="0" collapsed="false">
      <c r="A163" s="139" t="n">
        <v>149</v>
      </c>
      <c r="B163" s="190" t="s">
        <v>399</v>
      </c>
      <c r="C163" s="192" t="s">
        <v>431</v>
      </c>
      <c r="D163" s="211" t="s">
        <v>74</v>
      </c>
      <c r="E163" s="213" t="n">
        <v>120</v>
      </c>
      <c r="F163" s="201"/>
      <c r="G163" s="195"/>
      <c r="H163" s="121" t="n">
        <f aca="false">ROUND(F163*G163,2)</f>
        <v>0</v>
      </c>
      <c r="I163" s="195"/>
      <c r="J163" s="195"/>
      <c r="K163" s="122" t="n">
        <f aca="false">SUM(H163:J163)</f>
        <v>0</v>
      </c>
      <c r="L163" s="123" t="n">
        <f aca="false">ROUND(E163*F163,2)</f>
        <v>0</v>
      </c>
      <c r="M163" s="121" t="n">
        <f aca="false">ROUND(H163*E163,2)</f>
        <v>0</v>
      </c>
      <c r="N163" s="121" t="n">
        <f aca="false">ROUND(I163*E163,2)</f>
        <v>0</v>
      </c>
      <c r="O163" s="121" t="n">
        <f aca="false">ROUND(J163*E163,2)</f>
        <v>0</v>
      </c>
      <c r="P163" s="122" t="n">
        <f aca="false">SUM(M163:O163)</f>
        <v>0</v>
      </c>
    </row>
    <row r="164" customFormat="false" ht="11.25" hidden="false" customHeight="false" outlineLevel="0" collapsed="false">
      <c r="A164" s="139" t="n">
        <v>150</v>
      </c>
      <c r="B164" s="190" t="s">
        <v>399</v>
      </c>
      <c r="C164" s="192" t="s">
        <v>437</v>
      </c>
      <c r="D164" s="211" t="s">
        <v>74</v>
      </c>
      <c r="E164" s="213" t="n">
        <v>6</v>
      </c>
      <c r="F164" s="201"/>
      <c r="G164" s="195"/>
      <c r="H164" s="121" t="n">
        <f aca="false">ROUND(F164*G164,2)</f>
        <v>0</v>
      </c>
      <c r="I164" s="195"/>
      <c r="J164" s="195"/>
      <c r="K164" s="122" t="n">
        <f aca="false">SUM(H164:J164)</f>
        <v>0</v>
      </c>
      <c r="L164" s="123" t="n">
        <f aca="false">ROUND(E164*F164,2)</f>
        <v>0</v>
      </c>
      <c r="M164" s="121" t="n">
        <f aca="false">ROUND(H164*E164,2)</f>
        <v>0</v>
      </c>
      <c r="N164" s="121" t="n">
        <f aca="false">ROUND(I164*E164,2)</f>
        <v>0</v>
      </c>
      <c r="O164" s="121" t="n">
        <f aca="false">ROUND(J164*E164,2)</f>
        <v>0</v>
      </c>
      <c r="P164" s="122" t="n">
        <f aca="false">SUM(M164:O164)</f>
        <v>0</v>
      </c>
    </row>
    <row r="165" customFormat="false" ht="11.25" hidden="false" customHeight="false" outlineLevel="0" collapsed="false">
      <c r="A165" s="139" t="n">
        <v>151</v>
      </c>
      <c r="B165" s="190" t="s">
        <v>399</v>
      </c>
      <c r="C165" s="198" t="s">
        <v>438</v>
      </c>
      <c r="D165" s="211" t="s">
        <v>74</v>
      </c>
      <c r="E165" s="213" t="n">
        <v>6</v>
      </c>
      <c r="F165" s="201"/>
      <c r="G165" s="195"/>
      <c r="H165" s="196" t="n">
        <f aca="false">ROUND(F165*G165,2)</f>
        <v>0</v>
      </c>
      <c r="I165" s="154"/>
      <c r="J165" s="154"/>
      <c r="K165" s="122" t="n">
        <f aca="false">SUM(H165:J165)</f>
        <v>0</v>
      </c>
      <c r="L165" s="123" t="n">
        <f aca="false">ROUND(E165*F165,2)</f>
        <v>0</v>
      </c>
      <c r="M165" s="121" t="n">
        <f aca="false">ROUND(H165*E165,2)</f>
        <v>0</v>
      </c>
      <c r="N165" s="121" t="n">
        <f aca="false">ROUND(I165*E165,2)</f>
        <v>0</v>
      </c>
      <c r="O165" s="121" t="n">
        <f aca="false">ROUND(J165*E165,2)</f>
        <v>0</v>
      </c>
      <c r="P165" s="122" t="n">
        <f aca="false">SUM(M165:O165)</f>
        <v>0</v>
      </c>
    </row>
    <row r="166" customFormat="false" ht="11.25" hidden="false" customHeight="false" outlineLevel="0" collapsed="false">
      <c r="A166" s="139" t="n">
        <v>152</v>
      </c>
      <c r="B166" s="190"/>
      <c r="C166" s="218" t="s">
        <v>464</v>
      </c>
      <c r="D166" s="218"/>
      <c r="E166" s="219"/>
      <c r="F166" s="216"/>
      <c r="G166" s="217"/>
      <c r="H166" s="196"/>
      <c r="I166" s="138"/>
      <c r="J166" s="138"/>
      <c r="K166" s="209" t="n">
        <f aca="false">SUM(H166:J166)</f>
        <v>0</v>
      </c>
      <c r="L166" s="158" t="n">
        <f aca="false">ROUND(E166*F166,2)</f>
        <v>0</v>
      </c>
      <c r="M166" s="156" t="n">
        <f aca="false">ROUND(H166*E166,2)</f>
        <v>0</v>
      </c>
      <c r="N166" s="156" t="n">
        <f aca="false">ROUND(I166*E166,2)</f>
        <v>0</v>
      </c>
      <c r="O166" s="156" t="n">
        <f aca="false">ROUND(J166*E166,2)</f>
        <v>0</v>
      </c>
      <c r="P166" s="209" t="n">
        <f aca="false">SUM(M166:O166)</f>
        <v>0</v>
      </c>
    </row>
    <row r="167" customFormat="false" ht="11.25" hidden="false" customHeight="false" outlineLevel="0" collapsed="false">
      <c r="A167" s="139" t="n">
        <v>153</v>
      </c>
      <c r="B167" s="190" t="s">
        <v>399</v>
      </c>
      <c r="C167" s="192" t="s">
        <v>452</v>
      </c>
      <c r="D167" s="211" t="s">
        <v>67</v>
      </c>
      <c r="E167" s="212" t="n">
        <v>2</v>
      </c>
      <c r="F167" s="201"/>
      <c r="G167" s="195"/>
      <c r="H167" s="196" t="n">
        <f aca="false">ROUND(F167*G167,2)</f>
        <v>0</v>
      </c>
      <c r="I167" s="195"/>
      <c r="J167" s="195"/>
      <c r="K167" s="122" t="n">
        <f aca="false">SUM(H167:J167)</f>
        <v>0</v>
      </c>
      <c r="L167" s="123" t="n">
        <f aca="false">ROUND(E167*F167,2)</f>
        <v>0</v>
      </c>
      <c r="M167" s="121" t="n">
        <f aca="false">ROUND(H167*E167,2)</f>
        <v>0</v>
      </c>
      <c r="N167" s="121" t="n">
        <f aca="false">ROUND(I167*E167,2)</f>
        <v>0</v>
      </c>
      <c r="O167" s="121" t="n">
        <f aca="false">ROUND(J167*E167,2)</f>
        <v>0</v>
      </c>
      <c r="P167" s="122" t="n">
        <f aca="false">SUM(M167:O167)</f>
        <v>0</v>
      </c>
    </row>
    <row r="168" customFormat="false" ht="11.25" hidden="false" customHeight="false" outlineLevel="0" collapsed="false">
      <c r="A168" s="139" t="n">
        <v>154</v>
      </c>
      <c r="B168" s="190" t="s">
        <v>399</v>
      </c>
      <c r="C168" s="192" t="s">
        <v>417</v>
      </c>
      <c r="D168" s="211" t="s">
        <v>67</v>
      </c>
      <c r="E168" s="212" t="n">
        <v>2</v>
      </c>
      <c r="F168" s="201"/>
      <c r="G168" s="195"/>
      <c r="H168" s="196" t="n">
        <f aca="false">ROUND(F168*G168,2)</f>
        <v>0</v>
      </c>
      <c r="I168" s="195"/>
      <c r="J168" s="195"/>
      <c r="K168" s="122" t="n">
        <f aca="false">SUM(H168:J168)</f>
        <v>0</v>
      </c>
      <c r="L168" s="123" t="n">
        <f aca="false">ROUND(E168*F168,2)</f>
        <v>0</v>
      </c>
      <c r="M168" s="121" t="n">
        <f aca="false">ROUND(H168*E168,2)</f>
        <v>0</v>
      </c>
      <c r="N168" s="121" t="n">
        <f aca="false">ROUND(I168*E168,2)</f>
        <v>0</v>
      </c>
      <c r="O168" s="121" t="n">
        <f aca="false">ROUND(J168*E168,2)</f>
        <v>0</v>
      </c>
      <c r="P168" s="122" t="n">
        <f aca="false">SUM(M168:O168)</f>
        <v>0</v>
      </c>
    </row>
    <row r="169" customFormat="false" ht="11.25" hidden="false" customHeight="false" outlineLevel="0" collapsed="false">
      <c r="A169" s="139" t="n">
        <v>155</v>
      </c>
      <c r="B169" s="190" t="s">
        <v>399</v>
      </c>
      <c r="C169" s="192" t="s">
        <v>453</v>
      </c>
      <c r="D169" s="211" t="s">
        <v>67</v>
      </c>
      <c r="E169" s="212" t="n">
        <v>2</v>
      </c>
      <c r="F169" s="201"/>
      <c r="G169" s="195"/>
      <c r="H169" s="196" t="n">
        <f aca="false">ROUND(F169*G169,2)</f>
        <v>0</v>
      </c>
      <c r="I169" s="195"/>
      <c r="J169" s="195"/>
      <c r="K169" s="122" t="n">
        <f aca="false">SUM(H169:J169)</f>
        <v>0</v>
      </c>
      <c r="L169" s="123" t="n">
        <f aca="false">ROUND(E169*F169,2)</f>
        <v>0</v>
      </c>
      <c r="M169" s="121" t="n">
        <f aca="false">ROUND(H169*E169,2)</f>
        <v>0</v>
      </c>
      <c r="N169" s="121" t="n">
        <f aca="false">ROUND(I169*E169,2)</f>
        <v>0</v>
      </c>
      <c r="O169" s="121" t="n">
        <f aca="false">ROUND(J169*E169,2)</f>
        <v>0</v>
      </c>
      <c r="P169" s="122" t="n">
        <f aca="false">SUM(M169:O169)</f>
        <v>0</v>
      </c>
    </row>
    <row r="170" customFormat="false" ht="11.25" hidden="false" customHeight="false" outlineLevel="0" collapsed="false">
      <c r="A170" s="139" t="n">
        <v>156</v>
      </c>
      <c r="B170" s="190" t="s">
        <v>399</v>
      </c>
      <c r="C170" s="192" t="s">
        <v>419</v>
      </c>
      <c r="D170" s="211" t="s">
        <v>74</v>
      </c>
      <c r="E170" s="212" t="n">
        <v>6</v>
      </c>
      <c r="F170" s="201"/>
      <c r="G170" s="195"/>
      <c r="H170" s="196" t="n">
        <f aca="false">ROUND(F170*G170,2)</f>
        <v>0</v>
      </c>
      <c r="I170" s="195"/>
      <c r="J170" s="195"/>
      <c r="K170" s="122" t="n">
        <f aca="false">SUM(H170:J170)</f>
        <v>0</v>
      </c>
      <c r="L170" s="123" t="n">
        <f aca="false">ROUND(E170*F170,2)</f>
        <v>0</v>
      </c>
      <c r="M170" s="121" t="n">
        <f aca="false">ROUND(H170*E170,2)</f>
        <v>0</v>
      </c>
      <c r="N170" s="121" t="n">
        <f aca="false">ROUND(I170*E170,2)</f>
        <v>0</v>
      </c>
      <c r="O170" s="121" t="n">
        <f aca="false">ROUND(J170*E170,2)</f>
        <v>0</v>
      </c>
      <c r="P170" s="122" t="n">
        <f aca="false">SUM(M170:O170)</f>
        <v>0</v>
      </c>
    </row>
    <row r="171" customFormat="false" ht="11.25" hidden="false" customHeight="false" outlineLevel="0" collapsed="false">
      <c r="A171" s="139" t="n">
        <v>157</v>
      </c>
      <c r="B171" s="190" t="s">
        <v>399</v>
      </c>
      <c r="C171" s="192" t="s">
        <v>450</v>
      </c>
      <c r="D171" s="211" t="s">
        <v>74</v>
      </c>
      <c r="E171" s="212" t="n">
        <v>6</v>
      </c>
      <c r="F171" s="201"/>
      <c r="G171" s="195"/>
      <c r="H171" s="196" t="n">
        <f aca="false">ROUND(F171*G171,2)</f>
        <v>0</v>
      </c>
      <c r="I171" s="195"/>
      <c r="J171" s="195"/>
      <c r="K171" s="122" t="n">
        <f aca="false">SUM(H171:J171)</f>
        <v>0</v>
      </c>
      <c r="L171" s="123" t="n">
        <f aca="false">ROUND(E171*F171,2)</f>
        <v>0</v>
      </c>
      <c r="M171" s="121" t="n">
        <f aca="false">ROUND(H171*E171,2)</f>
        <v>0</v>
      </c>
      <c r="N171" s="121" t="n">
        <f aca="false">ROUND(I171*E171,2)</f>
        <v>0</v>
      </c>
      <c r="O171" s="121" t="n">
        <f aca="false">ROUND(J171*E171,2)</f>
        <v>0</v>
      </c>
      <c r="P171" s="122" t="n">
        <f aca="false">SUM(M171:O171)</f>
        <v>0</v>
      </c>
    </row>
    <row r="172" customFormat="false" ht="11.25" hidden="false" customHeight="false" outlineLevel="0" collapsed="false">
      <c r="A172" s="139" t="n">
        <v>158</v>
      </c>
      <c r="B172" s="190" t="s">
        <v>399</v>
      </c>
      <c r="C172" s="192" t="s">
        <v>421</v>
      </c>
      <c r="D172" s="211" t="s">
        <v>74</v>
      </c>
      <c r="E172" s="212" t="n">
        <v>6</v>
      </c>
      <c r="F172" s="201"/>
      <c r="G172" s="195"/>
      <c r="H172" s="196" t="n">
        <f aca="false">ROUND(F172*G172,2)</f>
        <v>0</v>
      </c>
      <c r="I172" s="195"/>
      <c r="J172" s="195"/>
      <c r="K172" s="122" t="n">
        <f aca="false">SUM(H172:J172)</f>
        <v>0</v>
      </c>
      <c r="L172" s="123" t="n">
        <f aca="false">ROUND(E172*F172,2)</f>
        <v>0</v>
      </c>
      <c r="M172" s="121" t="n">
        <f aca="false">ROUND(H172*E172,2)</f>
        <v>0</v>
      </c>
      <c r="N172" s="121" t="n">
        <f aca="false">ROUND(I172*E172,2)</f>
        <v>0</v>
      </c>
      <c r="O172" s="121" t="n">
        <f aca="false">ROUND(J172*E172,2)</f>
        <v>0</v>
      </c>
      <c r="P172" s="122" t="n">
        <f aca="false">SUM(M172:O172)</f>
        <v>0</v>
      </c>
    </row>
    <row r="173" customFormat="false" ht="11.25" hidden="false" customHeight="false" outlineLevel="0" collapsed="false">
      <c r="A173" s="139" t="n">
        <v>159</v>
      </c>
      <c r="B173" s="190" t="s">
        <v>399</v>
      </c>
      <c r="C173" s="192" t="s">
        <v>400</v>
      </c>
      <c r="D173" s="211" t="s">
        <v>64</v>
      </c>
      <c r="E173" s="212" t="n">
        <v>28</v>
      </c>
      <c r="F173" s="201"/>
      <c r="G173" s="195"/>
      <c r="H173" s="196" t="n">
        <f aca="false">ROUND(F173*G173,2)</f>
        <v>0</v>
      </c>
      <c r="I173" s="195"/>
      <c r="J173" s="195"/>
      <c r="K173" s="122" t="n">
        <f aca="false">SUM(H173:J173)</f>
        <v>0</v>
      </c>
      <c r="L173" s="123" t="n">
        <f aca="false">ROUND(E173*F173,2)</f>
        <v>0</v>
      </c>
      <c r="M173" s="121" t="n">
        <f aca="false">ROUND(H173*E173,2)</f>
        <v>0</v>
      </c>
      <c r="N173" s="121" t="n">
        <f aca="false">ROUND(I173*E173,2)</f>
        <v>0</v>
      </c>
      <c r="O173" s="121" t="n">
        <f aca="false">ROUND(J173*E173,2)</f>
        <v>0</v>
      </c>
      <c r="P173" s="122" t="n">
        <f aca="false">SUM(M173:O173)</f>
        <v>0</v>
      </c>
    </row>
    <row r="174" customFormat="false" ht="11.25" hidden="false" customHeight="false" outlineLevel="0" collapsed="false">
      <c r="A174" s="139" t="n">
        <v>160</v>
      </c>
      <c r="B174" s="190" t="s">
        <v>399</v>
      </c>
      <c r="C174" s="192" t="s">
        <v>401</v>
      </c>
      <c r="D174" s="211" t="s">
        <v>64</v>
      </c>
      <c r="E174" s="212" t="n">
        <v>32</v>
      </c>
      <c r="F174" s="201"/>
      <c r="G174" s="195"/>
      <c r="H174" s="196" t="n">
        <f aca="false">ROUND(F174*G174,2)</f>
        <v>0</v>
      </c>
      <c r="I174" s="195"/>
      <c r="J174" s="195"/>
      <c r="K174" s="122" t="n">
        <f aca="false">SUM(H174:J174)</f>
        <v>0</v>
      </c>
      <c r="L174" s="123" t="n">
        <f aca="false">ROUND(E174*F174,2)</f>
        <v>0</v>
      </c>
      <c r="M174" s="121" t="n">
        <f aca="false">ROUND(H174*E174,2)</f>
        <v>0</v>
      </c>
      <c r="N174" s="121" t="n">
        <f aca="false">ROUND(I174*E174,2)</f>
        <v>0</v>
      </c>
      <c r="O174" s="121" t="n">
        <f aca="false">ROUND(J174*E174,2)</f>
        <v>0</v>
      </c>
      <c r="P174" s="122" t="n">
        <f aca="false">SUM(M174:O174)</f>
        <v>0</v>
      </c>
    </row>
    <row r="175" customFormat="false" ht="11.25" hidden="false" customHeight="false" outlineLevel="0" collapsed="false">
      <c r="A175" s="139" t="n">
        <v>161</v>
      </c>
      <c r="B175" s="190" t="s">
        <v>399</v>
      </c>
      <c r="C175" s="192" t="s">
        <v>407</v>
      </c>
      <c r="D175" s="211" t="s">
        <v>67</v>
      </c>
      <c r="E175" s="213" t="n">
        <v>52</v>
      </c>
      <c r="F175" s="201"/>
      <c r="G175" s="195"/>
      <c r="H175" s="196" t="n">
        <f aca="false">ROUND(F175*G175,2)</f>
        <v>0</v>
      </c>
      <c r="I175" s="195"/>
      <c r="J175" s="195"/>
      <c r="K175" s="122" t="n">
        <f aca="false">SUM(H175:J175)</f>
        <v>0</v>
      </c>
      <c r="L175" s="123" t="n">
        <f aca="false">ROUND(E175*F175,2)</f>
        <v>0</v>
      </c>
      <c r="M175" s="121" t="n">
        <f aca="false">ROUND(H175*E175,2)</f>
        <v>0</v>
      </c>
      <c r="N175" s="121" t="n">
        <f aca="false">ROUND(I175*E175,2)</f>
        <v>0</v>
      </c>
      <c r="O175" s="121" t="n">
        <f aca="false">ROUND(J175*E175,2)</f>
        <v>0</v>
      </c>
      <c r="P175" s="122" t="n">
        <f aca="false">SUM(M175:O175)</f>
        <v>0</v>
      </c>
    </row>
    <row r="176" customFormat="false" ht="11.25" hidden="false" customHeight="false" outlineLevel="0" collapsed="false">
      <c r="A176" s="139" t="n">
        <v>162</v>
      </c>
      <c r="B176" s="190" t="s">
        <v>399</v>
      </c>
      <c r="C176" s="192" t="s">
        <v>431</v>
      </c>
      <c r="D176" s="211" t="s">
        <v>74</v>
      </c>
      <c r="E176" s="213" t="n">
        <v>40</v>
      </c>
      <c r="F176" s="201"/>
      <c r="G176" s="195"/>
      <c r="H176" s="196" t="n">
        <f aca="false">ROUND(F176*G176,2)</f>
        <v>0</v>
      </c>
      <c r="I176" s="195"/>
      <c r="J176" s="195"/>
      <c r="K176" s="122" t="n">
        <f aca="false">SUM(H176:J176)</f>
        <v>0</v>
      </c>
      <c r="L176" s="123" t="n">
        <f aca="false">ROUND(E176*F176,2)</f>
        <v>0</v>
      </c>
      <c r="M176" s="121" t="n">
        <f aca="false">ROUND(H176*E176,2)</f>
        <v>0</v>
      </c>
      <c r="N176" s="121" t="n">
        <f aca="false">ROUND(I176*E176,2)</f>
        <v>0</v>
      </c>
      <c r="O176" s="121" t="n">
        <f aca="false">ROUND(J176*E176,2)</f>
        <v>0</v>
      </c>
      <c r="P176" s="122" t="n">
        <f aca="false">SUM(M176:O176)</f>
        <v>0</v>
      </c>
    </row>
    <row r="177" customFormat="false" ht="11.25" hidden="false" customHeight="false" outlineLevel="0" collapsed="false">
      <c r="A177" s="139" t="n">
        <v>163</v>
      </c>
      <c r="B177" s="190" t="s">
        <v>399</v>
      </c>
      <c r="C177" s="192" t="s">
        <v>437</v>
      </c>
      <c r="D177" s="211" t="s">
        <v>74</v>
      </c>
      <c r="E177" s="213" t="n">
        <v>2</v>
      </c>
      <c r="F177" s="201"/>
      <c r="G177" s="195"/>
      <c r="H177" s="196" t="n">
        <f aca="false">ROUND(F177*G177,2)</f>
        <v>0</v>
      </c>
      <c r="I177" s="195"/>
      <c r="J177" s="195"/>
      <c r="K177" s="122" t="n">
        <f aca="false">SUM(H177:J177)</f>
        <v>0</v>
      </c>
      <c r="L177" s="123" t="n">
        <f aca="false">ROUND(E177*F177,2)</f>
        <v>0</v>
      </c>
      <c r="M177" s="121" t="n">
        <f aca="false">ROUND(H177*E177,2)</f>
        <v>0</v>
      </c>
      <c r="N177" s="121" t="n">
        <f aca="false">ROUND(I177*E177,2)</f>
        <v>0</v>
      </c>
      <c r="O177" s="121" t="n">
        <f aca="false">ROUND(J177*E177,2)</f>
        <v>0</v>
      </c>
      <c r="P177" s="122" t="n">
        <f aca="false">SUM(M177:O177)</f>
        <v>0</v>
      </c>
    </row>
    <row r="178" customFormat="false" ht="11.25" hidden="false" customHeight="false" outlineLevel="0" collapsed="false">
      <c r="A178" s="139" t="n">
        <v>164</v>
      </c>
      <c r="B178" s="190" t="s">
        <v>399</v>
      </c>
      <c r="C178" s="198" t="s">
        <v>438</v>
      </c>
      <c r="D178" s="211" t="s">
        <v>74</v>
      </c>
      <c r="E178" s="213" t="n">
        <v>2</v>
      </c>
      <c r="F178" s="201"/>
      <c r="G178" s="195"/>
      <c r="H178" s="196" t="n">
        <f aca="false">ROUND(F178*G178,2)</f>
        <v>0</v>
      </c>
      <c r="I178" s="154"/>
      <c r="J178" s="154"/>
      <c r="K178" s="122" t="n">
        <f aca="false">SUM(H178:J178)</f>
        <v>0</v>
      </c>
      <c r="L178" s="123" t="n">
        <f aca="false">ROUND(E178*F178,2)</f>
        <v>0</v>
      </c>
      <c r="M178" s="121" t="n">
        <f aca="false">ROUND(H178*E178,2)</f>
        <v>0</v>
      </c>
      <c r="N178" s="121" t="n">
        <f aca="false">ROUND(I178*E178,2)</f>
        <v>0</v>
      </c>
      <c r="O178" s="121" t="n">
        <f aca="false">ROUND(J178*E178,2)</f>
        <v>0</v>
      </c>
      <c r="P178" s="122" t="n">
        <f aca="false">SUM(M178:O178)</f>
        <v>0</v>
      </c>
    </row>
    <row r="179" customFormat="false" ht="11.25" hidden="false" customHeight="false" outlineLevel="0" collapsed="false">
      <c r="A179" s="139" t="n">
        <v>165</v>
      </c>
      <c r="B179" s="190"/>
      <c r="C179" s="218" t="s">
        <v>465</v>
      </c>
      <c r="D179" s="218"/>
      <c r="E179" s="219"/>
      <c r="F179" s="220"/>
      <c r="G179" s="195"/>
      <c r="H179" s="196"/>
      <c r="I179" s="154"/>
      <c r="J179" s="154"/>
      <c r="K179" s="122" t="n">
        <f aca="false">SUM(H179:J179)</f>
        <v>0</v>
      </c>
      <c r="L179" s="123" t="n">
        <f aca="false">ROUND(E179*F179,2)</f>
        <v>0</v>
      </c>
      <c r="M179" s="121" t="n">
        <f aca="false">ROUND(H179*E179,2)</f>
        <v>0</v>
      </c>
      <c r="N179" s="121" t="n">
        <f aca="false">ROUND(I179*E179,2)</f>
        <v>0</v>
      </c>
      <c r="O179" s="121" t="n">
        <f aca="false">ROUND(J179*E179,2)</f>
        <v>0</v>
      </c>
      <c r="P179" s="122" t="n">
        <f aca="false">SUM(M179:O179)</f>
        <v>0</v>
      </c>
    </row>
    <row r="180" customFormat="false" ht="11.25" hidden="false" customHeight="false" outlineLevel="0" collapsed="false">
      <c r="A180" s="139" t="n">
        <v>166</v>
      </c>
      <c r="B180" s="190" t="s">
        <v>399</v>
      </c>
      <c r="C180" s="192" t="s">
        <v>448</v>
      </c>
      <c r="D180" s="211" t="s">
        <v>67</v>
      </c>
      <c r="E180" s="212" t="n">
        <v>4</v>
      </c>
      <c r="F180" s="201"/>
      <c r="G180" s="195"/>
      <c r="H180" s="196" t="n">
        <f aca="false">ROUND(F180*G180,2)</f>
        <v>0</v>
      </c>
      <c r="I180" s="195"/>
      <c r="J180" s="195"/>
      <c r="K180" s="122" t="n">
        <f aca="false">SUM(H180:J180)</f>
        <v>0</v>
      </c>
      <c r="L180" s="123" t="n">
        <f aca="false">ROUND(E180*F180,2)</f>
        <v>0</v>
      </c>
      <c r="M180" s="121" t="n">
        <f aca="false">ROUND(H180*E180,2)</f>
        <v>0</v>
      </c>
      <c r="N180" s="121" t="n">
        <f aca="false">ROUND(I180*E180,2)</f>
        <v>0</v>
      </c>
      <c r="O180" s="121" t="n">
        <f aca="false">ROUND(J180*E180,2)</f>
        <v>0</v>
      </c>
      <c r="P180" s="122" t="n">
        <f aca="false">SUM(M180:O180)</f>
        <v>0</v>
      </c>
    </row>
    <row r="181" customFormat="false" ht="11.25" hidden="false" customHeight="false" outlineLevel="0" collapsed="false">
      <c r="A181" s="139" t="n">
        <v>167</v>
      </c>
      <c r="B181" s="190" t="s">
        <v>399</v>
      </c>
      <c r="C181" s="192" t="s">
        <v>418</v>
      </c>
      <c r="D181" s="211" t="s">
        <v>67</v>
      </c>
      <c r="E181" s="212" t="n">
        <v>2</v>
      </c>
      <c r="F181" s="201"/>
      <c r="G181" s="195"/>
      <c r="H181" s="196" t="n">
        <f aca="false">ROUND(F181*G181,2)</f>
        <v>0</v>
      </c>
      <c r="I181" s="195"/>
      <c r="J181" s="195"/>
      <c r="K181" s="122" t="n">
        <f aca="false">SUM(H181:J181)</f>
        <v>0</v>
      </c>
      <c r="L181" s="123" t="n">
        <f aca="false">ROUND(E181*F181,2)</f>
        <v>0</v>
      </c>
      <c r="M181" s="121" t="n">
        <f aca="false">ROUND(H181*E181,2)</f>
        <v>0</v>
      </c>
      <c r="N181" s="121" t="n">
        <f aca="false">ROUND(I181*E181,2)</f>
        <v>0</v>
      </c>
      <c r="O181" s="121" t="n">
        <f aca="false">ROUND(J181*E181,2)</f>
        <v>0</v>
      </c>
      <c r="P181" s="122" t="n">
        <f aca="false">SUM(M181:O181)</f>
        <v>0</v>
      </c>
    </row>
    <row r="182" customFormat="false" ht="11.25" hidden="false" customHeight="false" outlineLevel="0" collapsed="false">
      <c r="A182" s="139" t="n">
        <v>168</v>
      </c>
      <c r="B182" s="190" t="s">
        <v>399</v>
      </c>
      <c r="C182" s="192" t="s">
        <v>455</v>
      </c>
      <c r="D182" s="211" t="s">
        <v>67</v>
      </c>
      <c r="E182" s="212" t="n">
        <v>2</v>
      </c>
      <c r="F182" s="201"/>
      <c r="G182" s="195"/>
      <c r="H182" s="196" t="n">
        <f aca="false">ROUND(F182*G182,2)</f>
        <v>0</v>
      </c>
      <c r="I182" s="195"/>
      <c r="J182" s="195"/>
      <c r="K182" s="122" t="n">
        <f aca="false">SUM(H182:J182)</f>
        <v>0</v>
      </c>
      <c r="L182" s="123" t="n">
        <f aca="false">ROUND(E182*F182,2)</f>
        <v>0</v>
      </c>
      <c r="M182" s="121" t="n">
        <f aca="false">ROUND(H182*E182,2)</f>
        <v>0</v>
      </c>
      <c r="N182" s="121" t="n">
        <f aca="false">ROUND(I182*E182,2)</f>
        <v>0</v>
      </c>
      <c r="O182" s="121" t="n">
        <f aca="false">ROUND(J182*E182,2)</f>
        <v>0</v>
      </c>
      <c r="P182" s="122" t="n">
        <f aca="false">SUM(M182:O182)</f>
        <v>0</v>
      </c>
    </row>
    <row r="183" customFormat="false" ht="11.25" hidden="false" customHeight="false" outlineLevel="0" collapsed="false">
      <c r="A183" s="139" t="n">
        <v>169</v>
      </c>
      <c r="B183" s="190" t="s">
        <v>399</v>
      </c>
      <c r="C183" s="192" t="s">
        <v>419</v>
      </c>
      <c r="D183" s="211" t="s">
        <v>74</v>
      </c>
      <c r="E183" s="212" t="n">
        <v>8</v>
      </c>
      <c r="F183" s="201"/>
      <c r="G183" s="195"/>
      <c r="H183" s="196" t="n">
        <f aca="false">ROUND(F183*G183,2)</f>
        <v>0</v>
      </c>
      <c r="I183" s="195"/>
      <c r="J183" s="195"/>
      <c r="K183" s="122" t="n">
        <f aca="false">SUM(H183:J183)</f>
        <v>0</v>
      </c>
      <c r="L183" s="123" t="n">
        <f aca="false">ROUND(E183*F183,2)</f>
        <v>0</v>
      </c>
      <c r="M183" s="121" t="n">
        <f aca="false">ROUND(H183*E183,2)</f>
        <v>0</v>
      </c>
      <c r="N183" s="121" t="n">
        <f aca="false">ROUND(I183*E183,2)</f>
        <v>0</v>
      </c>
      <c r="O183" s="121" t="n">
        <f aca="false">ROUND(J183*E183,2)</f>
        <v>0</v>
      </c>
      <c r="P183" s="122" t="n">
        <f aca="false">SUM(M183:O183)</f>
        <v>0</v>
      </c>
    </row>
    <row r="184" customFormat="false" ht="11.25" hidden="false" customHeight="false" outlineLevel="0" collapsed="false">
      <c r="A184" s="139" t="n">
        <v>170</v>
      </c>
      <c r="B184" s="190" t="s">
        <v>399</v>
      </c>
      <c r="C184" s="192" t="s">
        <v>450</v>
      </c>
      <c r="D184" s="211" t="s">
        <v>74</v>
      </c>
      <c r="E184" s="212" t="n">
        <v>8</v>
      </c>
      <c r="F184" s="201"/>
      <c r="G184" s="195"/>
      <c r="H184" s="196" t="n">
        <f aca="false">ROUND(F184*G184,2)</f>
        <v>0</v>
      </c>
      <c r="I184" s="195"/>
      <c r="J184" s="195"/>
      <c r="K184" s="122" t="n">
        <f aca="false">SUM(H184:J184)</f>
        <v>0</v>
      </c>
      <c r="L184" s="123" t="n">
        <f aca="false">ROUND(E184*F184,2)</f>
        <v>0</v>
      </c>
      <c r="M184" s="121" t="n">
        <f aca="false">ROUND(H184*E184,2)</f>
        <v>0</v>
      </c>
      <c r="N184" s="121" t="n">
        <f aca="false">ROUND(I184*E184,2)</f>
        <v>0</v>
      </c>
      <c r="O184" s="121" t="n">
        <f aca="false">ROUND(J184*E184,2)</f>
        <v>0</v>
      </c>
      <c r="P184" s="122" t="n">
        <f aca="false">SUM(M184:O184)</f>
        <v>0</v>
      </c>
    </row>
    <row r="185" customFormat="false" ht="11.25" hidden="false" customHeight="false" outlineLevel="0" collapsed="false">
      <c r="A185" s="139" t="n">
        <v>171</v>
      </c>
      <c r="B185" s="190" t="s">
        <v>399</v>
      </c>
      <c r="C185" s="192" t="s">
        <v>421</v>
      </c>
      <c r="D185" s="211" t="s">
        <v>74</v>
      </c>
      <c r="E185" s="212" t="n">
        <v>8</v>
      </c>
      <c r="F185" s="201"/>
      <c r="G185" s="195"/>
      <c r="H185" s="196" t="n">
        <f aca="false">ROUND(F185*G185,2)</f>
        <v>0</v>
      </c>
      <c r="I185" s="195"/>
      <c r="J185" s="195"/>
      <c r="K185" s="122" t="n">
        <f aca="false">SUM(H185:J185)</f>
        <v>0</v>
      </c>
      <c r="L185" s="123" t="n">
        <f aca="false">ROUND(E185*F185,2)</f>
        <v>0</v>
      </c>
      <c r="M185" s="121" t="n">
        <f aca="false">ROUND(H185*E185,2)</f>
        <v>0</v>
      </c>
      <c r="N185" s="121" t="n">
        <f aca="false">ROUND(I185*E185,2)</f>
        <v>0</v>
      </c>
      <c r="O185" s="121" t="n">
        <f aca="false">ROUND(J185*E185,2)</f>
        <v>0</v>
      </c>
      <c r="P185" s="122" t="n">
        <f aca="false">SUM(M185:O185)</f>
        <v>0</v>
      </c>
    </row>
    <row r="186" customFormat="false" ht="11.25" hidden="false" customHeight="false" outlineLevel="0" collapsed="false">
      <c r="A186" s="139" t="n">
        <v>172</v>
      </c>
      <c r="B186" s="190" t="s">
        <v>399</v>
      </c>
      <c r="C186" s="192" t="s">
        <v>400</v>
      </c>
      <c r="D186" s="211" t="s">
        <v>64</v>
      </c>
      <c r="E186" s="212" t="n">
        <v>128</v>
      </c>
      <c r="F186" s="201"/>
      <c r="G186" s="195"/>
      <c r="H186" s="196" t="n">
        <f aca="false">ROUND(F186*G186,2)</f>
        <v>0</v>
      </c>
      <c r="I186" s="195"/>
      <c r="J186" s="195"/>
      <c r="K186" s="122" t="n">
        <f aca="false">SUM(H186:J186)</f>
        <v>0</v>
      </c>
      <c r="L186" s="123" t="n">
        <f aca="false">ROUND(E186*F186,2)</f>
        <v>0</v>
      </c>
      <c r="M186" s="121" t="n">
        <f aca="false">ROUND(H186*E186,2)</f>
        <v>0</v>
      </c>
      <c r="N186" s="121" t="n">
        <f aca="false">ROUND(I186*E186,2)</f>
        <v>0</v>
      </c>
      <c r="O186" s="121" t="n">
        <f aca="false">ROUND(J186*E186,2)</f>
        <v>0</v>
      </c>
      <c r="P186" s="122" t="n">
        <f aca="false">SUM(M186:O186)</f>
        <v>0</v>
      </c>
    </row>
    <row r="187" customFormat="false" ht="11.25" hidden="false" customHeight="false" outlineLevel="0" collapsed="false">
      <c r="A187" s="139" t="n">
        <v>173</v>
      </c>
      <c r="B187" s="190" t="s">
        <v>399</v>
      </c>
      <c r="C187" s="192" t="s">
        <v>401</v>
      </c>
      <c r="D187" s="211" t="s">
        <v>64</v>
      </c>
      <c r="E187" s="212" t="n">
        <v>4</v>
      </c>
      <c r="F187" s="201"/>
      <c r="G187" s="195"/>
      <c r="H187" s="196" t="n">
        <f aca="false">ROUND(F187*G187,2)</f>
        <v>0</v>
      </c>
      <c r="I187" s="195"/>
      <c r="J187" s="195"/>
      <c r="K187" s="122" t="n">
        <f aca="false">SUM(H187:J187)</f>
        <v>0</v>
      </c>
      <c r="L187" s="123" t="n">
        <f aca="false">ROUND(E187*F187,2)</f>
        <v>0</v>
      </c>
      <c r="M187" s="121" t="n">
        <f aca="false">ROUND(H187*E187,2)</f>
        <v>0</v>
      </c>
      <c r="N187" s="121" t="n">
        <f aca="false">ROUND(I187*E187,2)</f>
        <v>0</v>
      </c>
      <c r="O187" s="121" t="n">
        <f aca="false">ROUND(J187*E187,2)</f>
        <v>0</v>
      </c>
      <c r="P187" s="122" t="n">
        <f aca="false">SUM(M187:O187)</f>
        <v>0</v>
      </c>
    </row>
    <row r="188" customFormat="false" ht="11.25" hidden="false" customHeight="false" outlineLevel="0" collapsed="false">
      <c r="A188" s="139" t="n">
        <v>174</v>
      </c>
      <c r="B188" s="190" t="s">
        <v>399</v>
      </c>
      <c r="C188" s="192" t="s">
        <v>407</v>
      </c>
      <c r="D188" s="211" t="s">
        <v>67</v>
      </c>
      <c r="E188" s="213" t="n">
        <v>80</v>
      </c>
      <c r="F188" s="201"/>
      <c r="G188" s="195"/>
      <c r="H188" s="196" t="n">
        <f aca="false">ROUND(F188*G188,2)</f>
        <v>0</v>
      </c>
      <c r="I188" s="195"/>
      <c r="J188" s="195"/>
      <c r="K188" s="122" t="n">
        <f aca="false">SUM(H188:J188)</f>
        <v>0</v>
      </c>
      <c r="L188" s="123" t="n">
        <f aca="false">ROUND(E188*F188,2)</f>
        <v>0</v>
      </c>
      <c r="M188" s="121" t="n">
        <f aca="false">ROUND(H188*E188,2)</f>
        <v>0</v>
      </c>
      <c r="N188" s="121" t="n">
        <f aca="false">ROUND(I188*E188,2)</f>
        <v>0</v>
      </c>
      <c r="O188" s="121" t="n">
        <f aca="false">ROUND(J188*E188,2)</f>
        <v>0</v>
      </c>
      <c r="P188" s="122" t="n">
        <f aca="false">SUM(M188:O188)</f>
        <v>0</v>
      </c>
    </row>
    <row r="189" customFormat="false" ht="11.25" hidden="false" customHeight="false" outlineLevel="0" collapsed="false">
      <c r="A189" s="139" t="n">
        <v>175</v>
      </c>
      <c r="B189" s="190" t="s">
        <v>399</v>
      </c>
      <c r="C189" s="192" t="s">
        <v>431</v>
      </c>
      <c r="D189" s="211" t="s">
        <v>74</v>
      </c>
      <c r="E189" s="213" t="n">
        <v>60</v>
      </c>
      <c r="F189" s="201"/>
      <c r="G189" s="195"/>
      <c r="H189" s="196" t="n">
        <f aca="false">ROUND(F189*G189,2)</f>
        <v>0</v>
      </c>
      <c r="I189" s="195"/>
      <c r="J189" s="195"/>
      <c r="K189" s="122" t="n">
        <f aca="false">SUM(H189:J189)</f>
        <v>0</v>
      </c>
      <c r="L189" s="123" t="n">
        <f aca="false">ROUND(E189*F189,2)</f>
        <v>0</v>
      </c>
      <c r="M189" s="121" t="n">
        <f aca="false">ROUND(H189*E189,2)</f>
        <v>0</v>
      </c>
      <c r="N189" s="121" t="n">
        <f aca="false">ROUND(I189*E189,2)</f>
        <v>0</v>
      </c>
      <c r="O189" s="121" t="n">
        <f aca="false">ROUND(J189*E189,2)</f>
        <v>0</v>
      </c>
      <c r="P189" s="122" t="n">
        <f aca="false">SUM(M189:O189)</f>
        <v>0</v>
      </c>
    </row>
    <row r="190" customFormat="false" ht="11.25" hidden="false" customHeight="false" outlineLevel="0" collapsed="false">
      <c r="A190" s="139" t="n">
        <v>176</v>
      </c>
      <c r="B190" s="190" t="s">
        <v>399</v>
      </c>
      <c r="C190" s="192" t="s">
        <v>437</v>
      </c>
      <c r="D190" s="211" t="s">
        <v>74</v>
      </c>
      <c r="E190" s="213" t="n">
        <v>2</v>
      </c>
      <c r="F190" s="201"/>
      <c r="G190" s="195"/>
      <c r="H190" s="196" t="n">
        <f aca="false">ROUND(F190*G190,2)</f>
        <v>0</v>
      </c>
      <c r="I190" s="195"/>
      <c r="J190" s="195"/>
      <c r="K190" s="122" t="n">
        <f aca="false">SUM(H190:J190)</f>
        <v>0</v>
      </c>
      <c r="L190" s="123" t="n">
        <f aca="false">ROUND(E190*F190,2)</f>
        <v>0</v>
      </c>
      <c r="M190" s="121" t="n">
        <f aca="false">ROUND(H190*E190,2)</f>
        <v>0</v>
      </c>
      <c r="N190" s="121" t="n">
        <f aca="false">ROUND(I190*E190,2)</f>
        <v>0</v>
      </c>
      <c r="O190" s="121" t="n">
        <f aca="false">ROUND(J190*E190,2)</f>
        <v>0</v>
      </c>
      <c r="P190" s="122" t="n">
        <f aca="false">SUM(M190:O190)</f>
        <v>0</v>
      </c>
    </row>
    <row r="191" customFormat="false" ht="11.25" hidden="false" customHeight="false" outlineLevel="0" collapsed="false">
      <c r="A191" s="139" t="n">
        <v>177</v>
      </c>
      <c r="B191" s="190" t="s">
        <v>399</v>
      </c>
      <c r="C191" s="198" t="s">
        <v>438</v>
      </c>
      <c r="D191" s="211" t="s">
        <v>74</v>
      </c>
      <c r="E191" s="213" t="n">
        <v>2</v>
      </c>
      <c r="F191" s="201"/>
      <c r="G191" s="195"/>
      <c r="H191" s="196" t="n">
        <f aca="false">ROUND(F191*G191,2)</f>
        <v>0</v>
      </c>
      <c r="I191" s="154"/>
      <c r="J191" s="154"/>
      <c r="K191" s="122" t="n">
        <f aca="false">SUM(H191:J191)</f>
        <v>0</v>
      </c>
      <c r="L191" s="123" t="n">
        <f aca="false">ROUND(E191*F191,2)</f>
        <v>0</v>
      </c>
      <c r="M191" s="121" t="n">
        <f aca="false">ROUND(H191*E191,2)</f>
        <v>0</v>
      </c>
      <c r="N191" s="121" t="n">
        <f aca="false">ROUND(I191*E191,2)</f>
        <v>0</v>
      </c>
      <c r="O191" s="121" t="n">
        <f aca="false">ROUND(J191*E191,2)</f>
        <v>0</v>
      </c>
      <c r="P191" s="122" t="n">
        <f aca="false">SUM(M191:O191)</f>
        <v>0</v>
      </c>
    </row>
    <row r="192" customFormat="false" ht="11.25" hidden="false" customHeight="false" outlineLevel="0" collapsed="false">
      <c r="A192" s="139" t="n">
        <v>178</v>
      </c>
      <c r="B192" s="190"/>
      <c r="C192" s="215" t="s">
        <v>466</v>
      </c>
      <c r="D192" s="215"/>
      <c r="E192" s="214"/>
      <c r="F192" s="220"/>
      <c r="G192" s="195"/>
      <c r="H192" s="196"/>
      <c r="I192" s="154"/>
      <c r="J192" s="154"/>
      <c r="K192" s="122" t="n">
        <f aca="false">SUM(H192:J192)</f>
        <v>0</v>
      </c>
      <c r="L192" s="123" t="n">
        <f aca="false">ROUND(E192*F192,2)</f>
        <v>0</v>
      </c>
      <c r="M192" s="121" t="n">
        <f aca="false">ROUND(H192*E192,2)</f>
        <v>0</v>
      </c>
      <c r="N192" s="121" t="n">
        <f aca="false">ROUND(I192*E192,2)</f>
        <v>0</v>
      </c>
      <c r="O192" s="121" t="n">
        <f aca="false">ROUND(J192*E192,2)</f>
        <v>0</v>
      </c>
      <c r="P192" s="122" t="n">
        <f aca="false">SUM(M192:O192)</f>
        <v>0</v>
      </c>
    </row>
    <row r="193" customFormat="false" ht="11.25" hidden="false" customHeight="false" outlineLevel="0" collapsed="false">
      <c r="A193" s="139" t="n">
        <v>179</v>
      </c>
      <c r="B193" s="190" t="s">
        <v>399</v>
      </c>
      <c r="C193" s="192" t="s">
        <v>452</v>
      </c>
      <c r="D193" s="211" t="s">
        <v>67</v>
      </c>
      <c r="E193" s="212" t="n">
        <v>2</v>
      </c>
      <c r="F193" s="201"/>
      <c r="G193" s="195"/>
      <c r="H193" s="196" t="n">
        <f aca="false">ROUND(F193*G193,2)</f>
        <v>0</v>
      </c>
      <c r="I193" s="195"/>
      <c r="J193" s="195"/>
      <c r="K193" s="122" t="n">
        <f aca="false">SUM(H193:J193)</f>
        <v>0</v>
      </c>
      <c r="L193" s="123" t="n">
        <f aca="false">ROUND(E193*F193,2)</f>
        <v>0</v>
      </c>
      <c r="M193" s="121" t="n">
        <f aca="false">ROUND(H193*E193,2)</f>
        <v>0</v>
      </c>
      <c r="N193" s="121" t="n">
        <f aca="false">ROUND(I193*E193,2)</f>
        <v>0</v>
      </c>
      <c r="O193" s="121" t="n">
        <f aca="false">ROUND(J193*E193,2)</f>
        <v>0</v>
      </c>
      <c r="P193" s="122" t="n">
        <f aca="false">SUM(M193:O193)</f>
        <v>0</v>
      </c>
    </row>
    <row r="194" customFormat="false" ht="11.25" hidden="false" customHeight="false" outlineLevel="0" collapsed="false">
      <c r="A194" s="139" t="n">
        <v>180</v>
      </c>
      <c r="B194" s="190" t="s">
        <v>399</v>
      </c>
      <c r="C194" s="192" t="s">
        <v>467</v>
      </c>
      <c r="D194" s="211" t="s">
        <v>67</v>
      </c>
      <c r="E194" s="212" t="n">
        <v>2</v>
      </c>
      <c r="F194" s="201"/>
      <c r="G194" s="195"/>
      <c r="H194" s="196" t="n">
        <f aca="false">ROUND(F194*G194,2)</f>
        <v>0</v>
      </c>
      <c r="I194" s="195"/>
      <c r="J194" s="195"/>
      <c r="K194" s="122" t="n">
        <f aca="false">SUM(H194:J194)</f>
        <v>0</v>
      </c>
      <c r="L194" s="123" t="n">
        <f aca="false">ROUND(E194*F194,2)</f>
        <v>0</v>
      </c>
      <c r="M194" s="121" t="n">
        <f aca="false">ROUND(H194*E194,2)</f>
        <v>0</v>
      </c>
      <c r="N194" s="121" t="n">
        <f aca="false">ROUND(I194*E194,2)</f>
        <v>0</v>
      </c>
      <c r="O194" s="121" t="n">
        <f aca="false">ROUND(J194*E194,2)</f>
        <v>0</v>
      </c>
      <c r="P194" s="122" t="n">
        <f aca="false">SUM(M194:O194)</f>
        <v>0</v>
      </c>
    </row>
    <row r="195" customFormat="false" ht="11.25" hidden="false" customHeight="false" outlineLevel="0" collapsed="false">
      <c r="A195" s="139" t="n">
        <v>181</v>
      </c>
      <c r="B195" s="190" t="s">
        <v>399</v>
      </c>
      <c r="C195" s="192" t="s">
        <v>461</v>
      </c>
      <c r="D195" s="211" t="s">
        <v>67</v>
      </c>
      <c r="E195" s="212" t="n">
        <v>2</v>
      </c>
      <c r="F195" s="201"/>
      <c r="G195" s="195"/>
      <c r="H195" s="196" t="n">
        <f aca="false">ROUND(F195*G195,2)</f>
        <v>0</v>
      </c>
      <c r="I195" s="195"/>
      <c r="J195" s="195"/>
      <c r="K195" s="122" t="n">
        <f aca="false">SUM(H195:J195)</f>
        <v>0</v>
      </c>
      <c r="L195" s="123" t="n">
        <f aca="false">ROUND(E195*F195,2)</f>
        <v>0</v>
      </c>
      <c r="M195" s="121" t="n">
        <f aca="false">ROUND(H195*E195,2)</f>
        <v>0</v>
      </c>
      <c r="N195" s="121" t="n">
        <f aca="false">ROUND(I195*E195,2)</f>
        <v>0</v>
      </c>
      <c r="O195" s="121" t="n">
        <f aca="false">ROUND(J195*E195,2)</f>
        <v>0</v>
      </c>
      <c r="P195" s="122" t="n">
        <f aca="false">SUM(M195:O195)</f>
        <v>0</v>
      </c>
    </row>
    <row r="196" customFormat="false" ht="11.25" hidden="false" customHeight="false" outlineLevel="0" collapsed="false">
      <c r="A196" s="139" t="n">
        <v>182</v>
      </c>
      <c r="B196" s="190" t="s">
        <v>399</v>
      </c>
      <c r="C196" s="192" t="s">
        <v>419</v>
      </c>
      <c r="D196" s="211" t="s">
        <v>74</v>
      </c>
      <c r="E196" s="212" t="n">
        <v>6</v>
      </c>
      <c r="F196" s="201"/>
      <c r="G196" s="195"/>
      <c r="H196" s="196" t="n">
        <f aca="false">ROUND(F196*G196,2)</f>
        <v>0</v>
      </c>
      <c r="I196" s="195"/>
      <c r="J196" s="195"/>
      <c r="K196" s="122" t="n">
        <f aca="false">SUM(H196:J196)</f>
        <v>0</v>
      </c>
      <c r="L196" s="123" t="n">
        <f aca="false">ROUND(E196*F196,2)</f>
        <v>0</v>
      </c>
      <c r="M196" s="121" t="n">
        <f aca="false">ROUND(H196*E196,2)</f>
        <v>0</v>
      </c>
      <c r="N196" s="121" t="n">
        <f aca="false">ROUND(I196*E196,2)</f>
        <v>0</v>
      </c>
      <c r="O196" s="121" t="n">
        <f aca="false">ROUND(J196*E196,2)</f>
        <v>0</v>
      </c>
      <c r="P196" s="122" t="n">
        <f aca="false">SUM(M196:O196)</f>
        <v>0</v>
      </c>
    </row>
    <row r="197" customFormat="false" ht="11.25" hidden="false" customHeight="false" outlineLevel="0" collapsed="false">
      <c r="A197" s="139" t="n">
        <v>183</v>
      </c>
      <c r="B197" s="190" t="s">
        <v>399</v>
      </c>
      <c r="C197" s="192" t="s">
        <v>450</v>
      </c>
      <c r="D197" s="211" t="s">
        <v>74</v>
      </c>
      <c r="E197" s="212" t="n">
        <v>6</v>
      </c>
      <c r="F197" s="201"/>
      <c r="G197" s="195"/>
      <c r="H197" s="196" t="n">
        <f aca="false">ROUND(F197*G197,2)</f>
        <v>0</v>
      </c>
      <c r="I197" s="195"/>
      <c r="J197" s="195"/>
      <c r="K197" s="122" t="n">
        <f aca="false">SUM(H197:J197)</f>
        <v>0</v>
      </c>
      <c r="L197" s="123" t="n">
        <f aca="false">ROUND(E197*F197,2)</f>
        <v>0</v>
      </c>
      <c r="M197" s="121" t="n">
        <f aca="false">ROUND(H197*E197,2)</f>
        <v>0</v>
      </c>
      <c r="N197" s="121" t="n">
        <f aca="false">ROUND(I197*E197,2)</f>
        <v>0</v>
      </c>
      <c r="O197" s="121" t="n">
        <f aca="false">ROUND(J197*E197,2)</f>
        <v>0</v>
      </c>
      <c r="P197" s="122" t="n">
        <f aca="false">SUM(M197:O197)</f>
        <v>0</v>
      </c>
    </row>
    <row r="198" customFormat="false" ht="11.25" hidden="false" customHeight="false" outlineLevel="0" collapsed="false">
      <c r="A198" s="139" t="n">
        <v>184</v>
      </c>
      <c r="B198" s="190" t="s">
        <v>399</v>
      </c>
      <c r="C198" s="192" t="s">
        <v>421</v>
      </c>
      <c r="D198" s="211" t="s">
        <v>74</v>
      </c>
      <c r="E198" s="212" t="n">
        <v>6</v>
      </c>
      <c r="F198" s="201"/>
      <c r="G198" s="195"/>
      <c r="H198" s="196" t="n">
        <f aca="false">ROUND(F198*G198,2)</f>
        <v>0</v>
      </c>
      <c r="I198" s="195"/>
      <c r="J198" s="195"/>
      <c r="K198" s="122" t="n">
        <f aca="false">SUM(H198:J198)</f>
        <v>0</v>
      </c>
      <c r="L198" s="123" t="n">
        <f aca="false">ROUND(E198*F198,2)</f>
        <v>0</v>
      </c>
      <c r="M198" s="121" t="n">
        <f aca="false">ROUND(H198*E198,2)</f>
        <v>0</v>
      </c>
      <c r="N198" s="121" t="n">
        <f aca="false">ROUND(I198*E198,2)</f>
        <v>0</v>
      </c>
      <c r="O198" s="121" t="n">
        <f aca="false">ROUND(J198*E198,2)</f>
        <v>0</v>
      </c>
      <c r="P198" s="122" t="n">
        <f aca="false">SUM(M198:O198)</f>
        <v>0</v>
      </c>
    </row>
    <row r="199" customFormat="false" ht="11.25" hidden="false" customHeight="false" outlineLevel="0" collapsed="false">
      <c r="A199" s="139" t="n">
        <v>185</v>
      </c>
      <c r="B199" s="190" t="s">
        <v>399</v>
      </c>
      <c r="C199" s="192" t="s">
        <v>400</v>
      </c>
      <c r="D199" s="211" t="s">
        <v>64</v>
      </c>
      <c r="E199" s="212" t="n">
        <v>124</v>
      </c>
      <c r="F199" s="201"/>
      <c r="G199" s="195"/>
      <c r="H199" s="196" t="n">
        <f aca="false">ROUND(F199*G199,2)</f>
        <v>0</v>
      </c>
      <c r="I199" s="195"/>
      <c r="J199" s="195"/>
      <c r="K199" s="122" t="n">
        <f aca="false">SUM(H199:J199)</f>
        <v>0</v>
      </c>
      <c r="L199" s="123" t="n">
        <f aca="false">ROUND(E199*F199,2)</f>
        <v>0</v>
      </c>
      <c r="M199" s="121" t="n">
        <f aca="false">ROUND(H199*E199,2)</f>
        <v>0</v>
      </c>
      <c r="N199" s="121" t="n">
        <f aca="false">ROUND(I199*E199,2)</f>
        <v>0</v>
      </c>
      <c r="O199" s="121" t="n">
        <f aca="false">ROUND(J199*E199,2)</f>
        <v>0</v>
      </c>
      <c r="P199" s="122" t="n">
        <f aca="false">SUM(M199:O199)</f>
        <v>0</v>
      </c>
    </row>
    <row r="200" customFormat="false" ht="11.25" hidden="false" customHeight="false" outlineLevel="0" collapsed="false">
      <c r="A200" s="139" t="n">
        <v>186</v>
      </c>
      <c r="B200" s="190" t="s">
        <v>399</v>
      </c>
      <c r="C200" s="192" t="s">
        <v>401</v>
      </c>
      <c r="D200" s="211" t="s">
        <v>64</v>
      </c>
      <c r="E200" s="212" t="n">
        <v>4</v>
      </c>
      <c r="F200" s="201"/>
      <c r="G200" s="195"/>
      <c r="H200" s="196" t="n">
        <f aca="false">ROUND(F200*G200,2)</f>
        <v>0</v>
      </c>
      <c r="I200" s="195"/>
      <c r="J200" s="195"/>
      <c r="K200" s="122" t="n">
        <f aca="false">SUM(H200:J200)</f>
        <v>0</v>
      </c>
      <c r="L200" s="123" t="n">
        <f aca="false">ROUND(E200*F200,2)</f>
        <v>0</v>
      </c>
      <c r="M200" s="121" t="n">
        <f aca="false">ROUND(H200*E200,2)</f>
        <v>0</v>
      </c>
      <c r="N200" s="121" t="n">
        <f aca="false">ROUND(I200*E200,2)</f>
        <v>0</v>
      </c>
      <c r="O200" s="121" t="n">
        <f aca="false">ROUND(J200*E200,2)</f>
        <v>0</v>
      </c>
      <c r="P200" s="122" t="n">
        <f aca="false">SUM(M200:O200)</f>
        <v>0</v>
      </c>
    </row>
    <row r="201" customFormat="false" ht="11.25" hidden="false" customHeight="false" outlineLevel="0" collapsed="false">
      <c r="A201" s="139" t="n">
        <v>187</v>
      </c>
      <c r="B201" s="190" t="s">
        <v>399</v>
      </c>
      <c r="C201" s="192" t="s">
        <v>407</v>
      </c>
      <c r="D201" s="211" t="s">
        <v>67</v>
      </c>
      <c r="E201" s="213" t="n">
        <v>72</v>
      </c>
      <c r="F201" s="201"/>
      <c r="G201" s="195"/>
      <c r="H201" s="196" t="n">
        <f aca="false">ROUND(F201*G201,2)</f>
        <v>0</v>
      </c>
      <c r="I201" s="195"/>
      <c r="J201" s="195"/>
      <c r="K201" s="122" t="n">
        <f aca="false">SUM(H201:J201)</f>
        <v>0</v>
      </c>
      <c r="L201" s="123" t="n">
        <f aca="false">ROUND(E201*F201,2)</f>
        <v>0</v>
      </c>
      <c r="M201" s="121" t="n">
        <f aca="false">ROUND(H201*E201,2)</f>
        <v>0</v>
      </c>
      <c r="N201" s="121" t="n">
        <f aca="false">ROUND(I201*E201,2)</f>
        <v>0</v>
      </c>
      <c r="O201" s="121" t="n">
        <f aca="false">ROUND(J201*E201,2)</f>
        <v>0</v>
      </c>
      <c r="P201" s="122" t="n">
        <f aca="false">SUM(M201:O201)</f>
        <v>0</v>
      </c>
    </row>
    <row r="202" customFormat="false" ht="11.25" hidden="false" customHeight="false" outlineLevel="0" collapsed="false">
      <c r="A202" s="139" t="n">
        <v>188</v>
      </c>
      <c r="B202" s="190" t="s">
        <v>399</v>
      </c>
      <c r="C202" s="192" t="s">
        <v>431</v>
      </c>
      <c r="D202" s="211" t="s">
        <v>74</v>
      </c>
      <c r="E202" s="213" t="n">
        <v>60</v>
      </c>
      <c r="F202" s="201"/>
      <c r="G202" s="195"/>
      <c r="H202" s="196" t="n">
        <f aca="false">ROUND(F202*G202,2)</f>
        <v>0</v>
      </c>
      <c r="I202" s="195"/>
      <c r="J202" s="195"/>
      <c r="K202" s="122" t="n">
        <f aca="false">SUM(H202:J202)</f>
        <v>0</v>
      </c>
      <c r="L202" s="123" t="n">
        <f aca="false">ROUND(E202*F202,2)</f>
        <v>0</v>
      </c>
      <c r="M202" s="121" t="n">
        <f aca="false">ROUND(H202*E202,2)</f>
        <v>0</v>
      </c>
      <c r="N202" s="121" t="n">
        <f aca="false">ROUND(I202*E202,2)</f>
        <v>0</v>
      </c>
      <c r="O202" s="121" t="n">
        <f aca="false">ROUND(J202*E202,2)</f>
        <v>0</v>
      </c>
      <c r="P202" s="122" t="n">
        <f aca="false">SUM(M202:O202)</f>
        <v>0</v>
      </c>
    </row>
    <row r="203" customFormat="false" ht="11.25" hidden="false" customHeight="false" outlineLevel="0" collapsed="false">
      <c r="A203" s="139" t="n">
        <v>189</v>
      </c>
      <c r="B203" s="190" t="s">
        <v>399</v>
      </c>
      <c r="C203" s="192" t="s">
        <v>437</v>
      </c>
      <c r="D203" s="211" t="s">
        <v>74</v>
      </c>
      <c r="E203" s="213" t="n">
        <v>2</v>
      </c>
      <c r="F203" s="201"/>
      <c r="G203" s="195"/>
      <c r="H203" s="196" t="n">
        <f aca="false">ROUND(F203*G203,2)</f>
        <v>0</v>
      </c>
      <c r="I203" s="195"/>
      <c r="J203" s="195"/>
      <c r="K203" s="122" t="n">
        <f aca="false">SUM(H203:J203)</f>
        <v>0</v>
      </c>
      <c r="L203" s="123" t="n">
        <f aca="false">ROUND(E203*F203,2)</f>
        <v>0</v>
      </c>
      <c r="M203" s="121" t="n">
        <f aca="false">ROUND(H203*E203,2)</f>
        <v>0</v>
      </c>
      <c r="N203" s="121" t="n">
        <f aca="false">ROUND(I203*E203,2)</f>
        <v>0</v>
      </c>
      <c r="O203" s="121" t="n">
        <f aca="false">ROUND(J203*E203,2)</f>
        <v>0</v>
      </c>
      <c r="P203" s="122" t="n">
        <f aca="false">SUM(M203:O203)</f>
        <v>0</v>
      </c>
    </row>
    <row r="204" customFormat="false" ht="11.25" hidden="false" customHeight="false" outlineLevel="0" collapsed="false">
      <c r="A204" s="139" t="n">
        <v>190</v>
      </c>
      <c r="B204" s="190" t="s">
        <v>399</v>
      </c>
      <c r="C204" s="198" t="s">
        <v>438</v>
      </c>
      <c r="D204" s="211" t="s">
        <v>74</v>
      </c>
      <c r="E204" s="213" t="n">
        <v>2</v>
      </c>
      <c r="F204" s="201"/>
      <c r="G204" s="195"/>
      <c r="H204" s="196" t="n">
        <f aca="false">ROUND(F204*G204,2)</f>
        <v>0</v>
      </c>
      <c r="I204" s="154"/>
      <c r="J204" s="154"/>
      <c r="K204" s="122" t="n">
        <f aca="false">SUM(H204:J204)</f>
        <v>0</v>
      </c>
      <c r="L204" s="123" t="n">
        <f aca="false">ROUND(E204*F204,2)</f>
        <v>0</v>
      </c>
      <c r="M204" s="121" t="n">
        <f aca="false">ROUND(H204*E204,2)</f>
        <v>0</v>
      </c>
      <c r="N204" s="121" t="n">
        <f aca="false">ROUND(I204*E204,2)</f>
        <v>0</v>
      </c>
      <c r="O204" s="121" t="n">
        <f aca="false">ROUND(J204*E204,2)</f>
        <v>0</v>
      </c>
      <c r="P204" s="122" t="n">
        <f aca="false">SUM(M204:O204)</f>
        <v>0</v>
      </c>
    </row>
    <row r="205" customFormat="false" ht="11.25" hidden="false" customHeight="false" outlineLevel="0" collapsed="false">
      <c r="A205" s="139" t="n">
        <v>191</v>
      </c>
      <c r="B205" s="190"/>
      <c r="C205" s="218" t="s">
        <v>468</v>
      </c>
      <c r="D205" s="218"/>
      <c r="E205" s="219"/>
      <c r="F205" s="220"/>
      <c r="G205" s="195"/>
      <c r="H205" s="196"/>
      <c r="I205" s="154"/>
      <c r="J205" s="154"/>
      <c r="K205" s="122" t="n">
        <f aca="false">SUM(H205:J205)</f>
        <v>0</v>
      </c>
      <c r="L205" s="123" t="n">
        <f aca="false">ROUND(E205*F205,2)</f>
        <v>0</v>
      </c>
      <c r="M205" s="121" t="n">
        <f aca="false">ROUND(H205*E205,2)</f>
        <v>0</v>
      </c>
      <c r="N205" s="121" t="n">
        <f aca="false">ROUND(I205*E205,2)</f>
        <v>0</v>
      </c>
      <c r="O205" s="121" t="n">
        <f aca="false">ROUND(J205*E205,2)</f>
        <v>0</v>
      </c>
      <c r="P205" s="122" t="n">
        <f aca="false">SUM(M205:O205)</f>
        <v>0</v>
      </c>
    </row>
    <row r="206" customFormat="false" ht="11.25" hidden="false" customHeight="false" outlineLevel="0" collapsed="false">
      <c r="A206" s="139" t="n">
        <v>192</v>
      </c>
      <c r="B206" s="190" t="s">
        <v>399</v>
      </c>
      <c r="C206" s="192" t="s">
        <v>452</v>
      </c>
      <c r="D206" s="211" t="s">
        <v>67</v>
      </c>
      <c r="E206" s="212" t="n">
        <v>6</v>
      </c>
      <c r="F206" s="201"/>
      <c r="G206" s="195"/>
      <c r="H206" s="196" t="n">
        <f aca="false">ROUND(F206*G206,2)</f>
        <v>0</v>
      </c>
      <c r="I206" s="195"/>
      <c r="J206" s="195"/>
      <c r="K206" s="122" t="n">
        <f aca="false">SUM(H206:J206)</f>
        <v>0</v>
      </c>
      <c r="L206" s="123" t="n">
        <f aca="false">ROUND(E206*F206,2)</f>
        <v>0</v>
      </c>
      <c r="M206" s="121" t="n">
        <f aca="false">ROUND(H206*E206,2)</f>
        <v>0</v>
      </c>
      <c r="N206" s="121" t="n">
        <f aca="false">ROUND(I206*E206,2)</f>
        <v>0</v>
      </c>
      <c r="O206" s="121" t="n">
        <f aca="false">ROUND(J206*E206,2)</f>
        <v>0</v>
      </c>
      <c r="P206" s="122" t="n">
        <f aca="false">SUM(M206:O206)</f>
        <v>0</v>
      </c>
    </row>
    <row r="207" customFormat="false" ht="11.25" hidden="false" customHeight="false" outlineLevel="0" collapsed="false">
      <c r="A207" s="139" t="n">
        <v>193</v>
      </c>
      <c r="B207" s="190" t="s">
        <v>399</v>
      </c>
      <c r="C207" s="192" t="s">
        <v>417</v>
      </c>
      <c r="D207" s="211" t="s">
        <v>67</v>
      </c>
      <c r="E207" s="212" t="n">
        <v>3</v>
      </c>
      <c r="F207" s="201"/>
      <c r="G207" s="195"/>
      <c r="H207" s="196" t="n">
        <f aca="false">ROUND(F207*G207,2)</f>
        <v>0</v>
      </c>
      <c r="I207" s="195"/>
      <c r="J207" s="195"/>
      <c r="K207" s="122" t="n">
        <f aca="false">SUM(H207:J207)</f>
        <v>0</v>
      </c>
      <c r="L207" s="123" t="n">
        <f aca="false">ROUND(E207*F207,2)</f>
        <v>0</v>
      </c>
      <c r="M207" s="121" t="n">
        <f aca="false">ROUND(H207*E207,2)</f>
        <v>0</v>
      </c>
      <c r="N207" s="121" t="n">
        <f aca="false">ROUND(I207*E207,2)</f>
        <v>0</v>
      </c>
      <c r="O207" s="121" t="n">
        <f aca="false">ROUND(J207*E207,2)</f>
        <v>0</v>
      </c>
      <c r="P207" s="122" t="n">
        <f aca="false">SUM(M207:O207)</f>
        <v>0</v>
      </c>
    </row>
    <row r="208" customFormat="false" ht="11.25" hidden="false" customHeight="false" outlineLevel="0" collapsed="false">
      <c r="A208" s="139" t="n">
        <v>194</v>
      </c>
      <c r="B208" s="190" t="s">
        <v>399</v>
      </c>
      <c r="C208" s="192" t="s">
        <v>461</v>
      </c>
      <c r="D208" s="211" t="s">
        <v>67</v>
      </c>
      <c r="E208" s="212" t="n">
        <v>3</v>
      </c>
      <c r="F208" s="201"/>
      <c r="G208" s="195"/>
      <c r="H208" s="196" t="n">
        <f aca="false">ROUND(F208*G208,2)</f>
        <v>0</v>
      </c>
      <c r="I208" s="195"/>
      <c r="J208" s="195"/>
      <c r="K208" s="122" t="n">
        <f aca="false">SUM(H208:J208)</f>
        <v>0</v>
      </c>
      <c r="L208" s="123" t="n">
        <f aca="false">ROUND(E208*F208,2)</f>
        <v>0</v>
      </c>
      <c r="M208" s="121" t="n">
        <f aca="false">ROUND(H208*E208,2)</f>
        <v>0</v>
      </c>
      <c r="N208" s="121" t="n">
        <f aca="false">ROUND(I208*E208,2)</f>
        <v>0</v>
      </c>
      <c r="O208" s="121" t="n">
        <f aca="false">ROUND(J208*E208,2)</f>
        <v>0</v>
      </c>
      <c r="P208" s="122" t="n">
        <f aca="false">SUM(M208:O208)</f>
        <v>0</v>
      </c>
    </row>
    <row r="209" customFormat="false" ht="11.25" hidden="false" customHeight="false" outlineLevel="0" collapsed="false">
      <c r="A209" s="139" t="n">
        <v>195</v>
      </c>
      <c r="B209" s="190" t="s">
        <v>399</v>
      </c>
      <c r="C209" s="192" t="s">
        <v>419</v>
      </c>
      <c r="D209" s="211" t="s">
        <v>74</v>
      </c>
      <c r="E209" s="212" t="n">
        <v>12</v>
      </c>
      <c r="F209" s="201"/>
      <c r="G209" s="195"/>
      <c r="H209" s="196" t="n">
        <f aca="false">ROUND(F209*G209,2)</f>
        <v>0</v>
      </c>
      <c r="I209" s="195"/>
      <c r="J209" s="195"/>
      <c r="K209" s="122" t="n">
        <f aca="false">SUM(H209:J209)</f>
        <v>0</v>
      </c>
      <c r="L209" s="123" t="n">
        <f aca="false">ROUND(E209*F209,2)</f>
        <v>0</v>
      </c>
      <c r="M209" s="121" t="n">
        <f aca="false">ROUND(H209*E209,2)</f>
        <v>0</v>
      </c>
      <c r="N209" s="121" t="n">
        <f aca="false">ROUND(I209*E209,2)</f>
        <v>0</v>
      </c>
      <c r="O209" s="121" t="n">
        <f aca="false">ROUND(J209*E209,2)</f>
        <v>0</v>
      </c>
      <c r="P209" s="122" t="n">
        <f aca="false">SUM(M209:O209)</f>
        <v>0</v>
      </c>
    </row>
    <row r="210" customFormat="false" ht="11.25" hidden="false" customHeight="false" outlineLevel="0" collapsed="false">
      <c r="A210" s="139" t="n">
        <v>196</v>
      </c>
      <c r="B210" s="190" t="s">
        <v>399</v>
      </c>
      <c r="C210" s="192" t="s">
        <v>450</v>
      </c>
      <c r="D210" s="211" t="s">
        <v>74</v>
      </c>
      <c r="E210" s="212" t="n">
        <v>12</v>
      </c>
      <c r="F210" s="201"/>
      <c r="G210" s="195"/>
      <c r="H210" s="196" t="n">
        <f aca="false">ROUND(F210*G210,2)</f>
        <v>0</v>
      </c>
      <c r="I210" s="195"/>
      <c r="J210" s="195"/>
      <c r="K210" s="122" t="n">
        <f aca="false">SUM(H210:J210)</f>
        <v>0</v>
      </c>
      <c r="L210" s="123" t="n">
        <f aca="false">ROUND(E210*F210,2)</f>
        <v>0</v>
      </c>
      <c r="M210" s="121" t="n">
        <f aca="false">ROUND(H210*E210,2)</f>
        <v>0</v>
      </c>
      <c r="N210" s="121" t="n">
        <f aca="false">ROUND(I210*E210,2)</f>
        <v>0</v>
      </c>
      <c r="O210" s="121" t="n">
        <f aca="false">ROUND(J210*E210,2)</f>
        <v>0</v>
      </c>
      <c r="P210" s="122" t="n">
        <f aca="false">SUM(M210:O210)</f>
        <v>0</v>
      </c>
    </row>
    <row r="211" customFormat="false" ht="11.25" hidden="false" customHeight="false" outlineLevel="0" collapsed="false">
      <c r="A211" s="139" t="n">
        <v>197</v>
      </c>
      <c r="B211" s="190" t="s">
        <v>399</v>
      </c>
      <c r="C211" s="192" t="s">
        <v>421</v>
      </c>
      <c r="D211" s="211" t="s">
        <v>74</v>
      </c>
      <c r="E211" s="212" t="n">
        <v>12</v>
      </c>
      <c r="F211" s="201"/>
      <c r="G211" s="195"/>
      <c r="H211" s="196" t="n">
        <f aca="false">ROUND(F211*G211,2)</f>
        <v>0</v>
      </c>
      <c r="I211" s="195"/>
      <c r="J211" s="195"/>
      <c r="K211" s="122" t="n">
        <f aca="false">SUM(H211:J211)</f>
        <v>0</v>
      </c>
      <c r="L211" s="123" t="n">
        <f aca="false">ROUND(E211*F211,2)</f>
        <v>0</v>
      </c>
      <c r="M211" s="121" t="n">
        <f aca="false">ROUND(H211*E211,2)</f>
        <v>0</v>
      </c>
      <c r="N211" s="121" t="n">
        <f aca="false">ROUND(I211*E211,2)</f>
        <v>0</v>
      </c>
      <c r="O211" s="121" t="n">
        <f aca="false">ROUND(J211*E211,2)</f>
        <v>0</v>
      </c>
      <c r="P211" s="122" t="n">
        <f aca="false">SUM(M211:O211)</f>
        <v>0</v>
      </c>
    </row>
    <row r="212" customFormat="false" ht="11.25" hidden="false" customHeight="false" outlineLevel="0" collapsed="false">
      <c r="A212" s="139" t="n">
        <v>198</v>
      </c>
      <c r="B212" s="190" t="s">
        <v>399</v>
      </c>
      <c r="C212" s="192" t="s">
        <v>400</v>
      </c>
      <c r="D212" s="211" t="s">
        <v>64</v>
      </c>
      <c r="E212" s="212" t="n">
        <v>192</v>
      </c>
      <c r="F212" s="201"/>
      <c r="G212" s="195"/>
      <c r="H212" s="196" t="n">
        <f aca="false">ROUND(F212*G212,2)</f>
        <v>0</v>
      </c>
      <c r="I212" s="195"/>
      <c r="J212" s="195"/>
      <c r="K212" s="122" t="n">
        <f aca="false">SUM(H212:J212)</f>
        <v>0</v>
      </c>
      <c r="L212" s="123" t="n">
        <f aca="false">ROUND(E212*F212,2)</f>
        <v>0</v>
      </c>
      <c r="M212" s="121" t="n">
        <f aca="false">ROUND(H212*E212,2)</f>
        <v>0</v>
      </c>
      <c r="N212" s="121" t="n">
        <f aca="false">ROUND(I212*E212,2)</f>
        <v>0</v>
      </c>
      <c r="O212" s="121" t="n">
        <f aca="false">ROUND(J212*E212,2)</f>
        <v>0</v>
      </c>
      <c r="P212" s="122" t="n">
        <f aca="false">SUM(M212:O212)</f>
        <v>0</v>
      </c>
    </row>
    <row r="213" customFormat="false" ht="11.25" hidden="false" customHeight="false" outlineLevel="0" collapsed="false">
      <c r="A213" s="139" t="n">
        <v>199</v>
      </c>
      <c r="B213" s="190" t="s">
        <v>399</v>
      </c>
      <c r="C213" s="192" t="s">
        <v>401</v>
      </c>
      <c r="D213" s="211" t="s">
        <v>64</v>
      </c>
      <c r="E213" s="212" t="n">
        <v>6</v>
      </c>
      <c r="F213" s="201"/>
      <c r="G213" s="195"/>
      <c r="H213" s="196" t="n">
        <f aca="false">ROUND(F213*G213,2)</f>
        <v>0</v>
      </c>
      <c r="I213" s="195"/>
      <c r="J213" s="195"/>
      <c r="K213" s="122" t="n">
        <f aca="false">SUM(H213:J213)</f>
        <v>0</v>
      </c>
      <c r="L213" s="123" t="n">
        <f aca="false">ROUND(E213*F213,2)</f>
        <v>0</v>
      </c>
      <c r="M213" s="121" t="n">
        <f aca="false">ROUND(H213*E213,2)</f>
        <v>0</v>
      </c>
      <c r="N213" s="121" t="n">
        <f aca="false">ROUND(I213*E213,2)</f>
        <v>0</v>
      </c>
      <c r="O213" s="121" t="n">
        <f aca="false">ROUND(J213*E213,2)</f>
        <v>0</v>
      </c>
      <c r="P213" s="122" t="n">
        <f aca="false">SUM(M213:O213)</f>
        <v>0</v>
      </c>
    </row>
    <row r="214" customFormat="false" ht="11.25" hidden="false" customHeight="false" outlineLevel="0" collapsed="false">
      <c r="A214" s="139" t="n">
        <v>200</v>
      </c>
      <c r="B214" s="190" t="s">
        <v>399</v>
      </c>
      <c r="C214" s="192" t="s">
        <v>407</v>
      </c>
      <c r="D214" s="211" t="s">
        <v>67</v>
      </c>
      <c r="E214" s="213" t="n">
        <v>120</v>
      </c>
      <c r="F214" s="201"/>
      <c r="G214" s="195"/>
      <c r="H214" s="196" t="n">
        <f aca="false">ROUND(F214*G214,2)</f>
        <v>0</v>
      </c>
      <c r="I214" s="195"/>
      <c r="J214" s="195"/>
      <c r="K214" s="122" t="n">
        <f aca="false">SUM(H214:J214)</f>
        <v>0</v>
      </c>
      <c r="L214" s="123" t="n">
        <f aca="false">ROUND(E214*F214,2)</f>
        <v>0</v>
      </c>
      <c r="M214" s="121" t="n">
        <f aca="false">ROUND(H214*E214,2)</f>
        <v>0</v>
      </c>
      <c r="N214" s="121" t="n">
        <f aca="false">ROUND(I214*E214,2)</f>
        <v>0</v>
      </c>
      <c r="O214" s="121" t="n">
        <f aca="false">ROUND(J214*E214,2)</f>
        <v>0</v>
      </c>
      <c r="P214" s="122" t="n">
        <f aca="false">SUM(M214:O214)</f>
        <v>0</v>
      </c>
    </row>
    <row r="215" customFormat="false" ht="11.25" hidden="false" customHeight="false" outlineLevel="0" collapsed="false">
      <c r="A215" s="139" t="n">
        <v>201</v>
      </c>
      <c r="B215" s="190" t="s">
        <v>399</v>
      </c>
      <c r="C215" s="192" t="s">
        <v>431</v>
      </c>
      <c r="D215" s="211" t="s">
        <v>74</v>
      </c>
      <c r="E215" s="213" t="n">
        <v>90</v>
      </c>
      <c r="F215" s="201"/>
      <c r="G215" s="195"/>
      <c r="H215" s="196" t="n">
        <f aca="false">ROUND(F215*G215,2)</f>
        <v>0</v>
      </c>
      <c r="I215" s="195"/>
      <c r="J215" s="195"/>
      <c r="K215" s="122" t="n">
        <f aca="false">SUM(H215:J215)</f>
        <v>0</v>
      </c>
      <c r="L215" s="123" t="n">
        <f aca="false">ROUND(E215*F215,2)</f>
        <v>0</v>
      </c>
      <c r="M215" s="121" t="n">
        <f aca="false">ROUND(H215*E215,2)</f>
        <v>0</v>
      </c>
      <c r="N215" s="121" t="n">
        <f aca="false">ROUND(I215*E215,2)</f>
        <v>0</v>
      </c>
      <c r="O215" s="121" t="n">
        <f aca="false">ROUND(J215*E215,2)</f>
        <v>0</v>
      </c>
      <c r="P215" s="122" t="n">
        <f aca="false">SUM(M215:O215)</f>
        <v>0</v>
      </c>
    </row>
    <row r="216" customFormat="false" ht="11.25" hidden="false" customHeight="false" outlineLevel="0" collapsed="false">
      <c r="A216" s="139" t="n">
        <v>202</v>
      </c>
      <c r="B216" s="190" t="s">
        <v>399</v>
      </c>
      <c r="C216" s="192" t="s">
        <v>437</v>
      </c>
      <c r="D216" s="211" t="s">
        <v>74</v>
      </c>
      <c r="E216" s="213" t="n">
        <v>3</v>
      </c>
      <c r="F216" s="201"/>
      <c r="G216" s="195"/>
      <c r="H216" s="196" t="n">
        <f aca="false">ROUND(F216*G216,2)</f>
        <v>0</v>
      </c>
      <c r="I216" s="195"/>
      <c r="J216" s="195"/>
      <c r="K216" s="122" t="n">
        <f aca="false">SUM(H216:J216)</f>
        <v>0</v>
      </c>
      <c r="L216" s="123" t="n">
        <f aca="false">ROUND(E216*F216,2)</f>
        <v>0</v>
      </c>
      <c r="M216" s="121" t="n">
        <f aca="false">ROUND(H216*E216,2)</f>
        <v>0</v>
      </c>
      <c r="N216" s="121" t="n">
        <f aca="false">ROUND(I216*E216,2)</f>
        <v>0</v>
      </c>
      <c r="O216" s="121" t="n">
        <f aca="false">ROUND(J216*E216,2)</f>
        <v>0</v>
      </c>
      <c r="P216" s="122" t="n">
        <f aca="false">SUM(M216:O216)</f>
        <v>0</v>
      </c>
    </row>
    <row r="217" customFormat="false" ht="12" hidden="false" customHeight="false" outlineLevel="0" collapsed="false">
      <c r="A217" s="139" t="n">
        <v>203</v>
      </c>
      <c r="B217" s="190" t="s">
        <v>399</v>
      </c>
      <c r="C217" s="198" t="s">
        <v>438</v>
      </c>
      <c r="D217" s="211" t="s">
        <v>74</v>
      </c>
      <c r="E217" s="213" t="n">
        <v>3</v>
      </c>
      <c r="F217" s="201"/>
      <c r="G217" s="195"/>
      <c r="H217" s="196" t="n">
        <f aca="false">ROUND(F217*G217,2)</f>
        <v>0</v>
      </c>
      <c r="I217" s="154"/>
      <c r="J217" s="154"/>
      <c r="K217" s="122" t="n">
        <f aca="false">SUM(H217:J217)</f>
        <v>0</v>
      </c>
      <c r="L217" s="123" t="n">
        <f aca="false">ROUND(E217*F217,2)</f>
        <v>0</v>
      </c>
      <c r="M217" s="121" t="n">
        <f aca="false">ROUND(H217*E217,2)</f>
        <v>0</v>
      </c>
      <c r="N217" s="121" t="n">
        <f aca="false">ROUND(I217*E217,2)</f>
        <v>0</v>
      </c>
      <c r="O217" s="121" t="n">
        <f aca="false">ROUND(J217*E217,2)</f>
        <v>0</v>
      </c>
      <c r="P217" s="122" t="n">
        <f aca="false">SUM(M217:O217)</f>
        <v>0</v>
      </c>
    </row>
    <row r="218" customFormat="false" ht="12" hidden="false" customHeight="true" outlineLevel="0" collapsed="false">
      <c r="A218" s="143" t="s">
        <v>93</v>
      </c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4" t="n">
        <f aca="false">SUM(L14:L217)</f>
        <v>0</v>
      </c>
      <c r="M218" s="145" t="n">
        <f aca="false">SUM(M14:M217)</f>
        <v>0</v>
      </c>
      <c r="N218" s="145" t="n">
        <f aca="false">SUM(N14:N217)</f>
        <v>0</v>
      </c>
      <c r="O218" s="145" t="n">
        <f aca="false">SUM(O14:O217)</f>
        <v>0</v>
      </c>
      <c r="P218" s="146" t="n">
        <f aca="false">SUM(P14:P217)</f>
        <v>0</v>
      </c>
    </row>
    <row r="219" customFormat="false" ht="11.25" hidden="false" customHeight="false" outlineLevel="0" collapsed="false">
      <c r="A219" s="34"/>
      <c r="B219" s="34"/>
      <c r="C219" s="34"/>
      <c r="D219" s="34"/>
      <c r="E219" s="34"/>
      <c r="F219" s="189"/>
      <c r="G219" s="189"/>
      <c r="H219" s="189"/>
      <c r="I219" s="189"/>
      <c r="J219" s="189"/>
      <c r="K219" s="34"/>
      <c r="L219" s="34"/>
      <c r="M219" s="34"/>
      <c r="N219" s="34"/>
      <c r="O219" s="34"/>
      <c r="P219" s="34"/>
    </row>
    <row r="220" customFormat="false" ht="11.25" hidden="false" customHeight="false" outlineLevel="0" collapsed="false">
      <c r="A220" s="34"/>
      <c r="B220" s="34"/>
      <c r="C220" s="34"/>
      <c r="D220" s="34"/>
      <c r="E220" s="34"/>
      <c r="F220" s="189"/>
      <c r="G220" s="189"/>
      <c r="H220" s="189"/>
      <c r="I220" s="189"/>
      <c r="J220" s="189"/>
      <c r="K220" s="34"/>
      <c r="L220" s="34"/>
      <c r="M220" s="34"/>
      <c r="N220" s="34"/>
      <c r="O220" s="34"/>
      <c r="P220" s="34"/>
    </row>
    <row r="221" customFormat="false" ht="11.25" hidden="false" customHeight="false" outlineLevel="0" collapsed="false">
      <c r="A221" s="1" t="s">
        <v>19</v>
      </c>
      <c r="B221" s="34"/>
      <c r="C221" s="129" t="n">
        <f aca="false">'Kops a'!C32:H32</f>
        <v>0</v>
      </c>
      <c r="D221" s="129"/>
      <c r="E221" s="129"/>
      <c r="F221" s="129"/>
      <c r="G221" s="129"/>
      <c r="H221" s="129"/>
      <c r="I221" s="189"/>
      <c r="J221" s="189"/>
      <c r="K221" s="34"/>
      <c r="L221" s="34"/>
      <c r="M221" s="34"/>
      <c r="N221" s="34"/>
      <c r="O221" s="34"/>
      <c r="P221" s="34"/>
    </row>
    <row r="222" customFormat="false" ht="11.25" hidden="false" customHeight="true" outlineLevel="0" collapsed="false">
      <c r="A222" s="34"/>
      <c r="B222" s="34"/>
      <c r="C222" s="33" t="s">
        <v>20</v>
      </c>
      <c r="D222" s="33"/>
      <c r="E222" s="33"/>
      <c r="F222" s="33"/>
      <c r="G222" s="33"/>
      <c r="H222" s="33"/>
      <c r="I222" s="189"/>
      <c r="J222" s="189"/>
      <c r="K222" s="34"/>
      <c r="L222" s="34"/>
      <c r="M222" s="34"/>
      <c r="N222" s="34"/>
      <c r="O222" s="34"/>
      <c r="P222" s="34"/>
    </row>
    <row r="223" customFormat="false" ht="11.25" hidden="false" customHeight="false" outlineLevel="0" collapsed="false">
      <c r="A223" s="34"/>
      <c r="B223" s="34"/>
      <c r="C223" s="34"/>
      <c r="D223" s="34"/>
      <c r="E223" s="34"/>
      <c r="F223" s="189"/>
      <c r="G223" s="189"/>
      <c r="H223" s="189"/>
      <c r="I223" s="189"/>
      <c r="J223" s="189"/>
      <c r="K223" s="34"/>
      <c r="L223" s="34"/>
      <c r="M223" s="34"/>
      <c r="N223" s="34"/>
      <c r="O223" s="34"/>
      <c r="P223" s="34"/>
    </row>
    <row r="224" customFormat="false" ht="11.25" hidden="false" customHeight="false" outlineLevel="0" collapsed="false">
      <c r="A224" s="84" t="str">
        <f aca="false">'Kops a'!A35</f>
        <v>Tāme sastādīta 2022. gada</v>
      </c>
      <c r="B224" s="85"/>
      <c r="C224" s="85"/>
      <c r="D224" s="85"/>
      <c r="E224" s="34"/>
      <c r="F224" s="189"/>
      <c r="G224" s="189"/>
      <c r="H224" s="189"/>
      <c r="I224" s="189"/>
      <c r="J224" s="189"/>
      <c r="K224" s="34"/>
      <c r="L224" s="34"/>
      <c r="M224" s="34"/>
      <c r="N224" s="34"/>
      <c r="O224" s="34"/>
      <c r="P224" s="34"/>
    </row>
    <row r="225" customFormat="false" ht="11.25" hidden="false" customHeight="false" outlineLevel="0" collapsed="false">
      <c r="A225" s="34"/>
      <c r="B225" s="34"/>
      <c r="C225" s="34"/>
      <c r="D225" s="34"/>
      <c r="E225" s="34"/>
      <c r="F225" s="189"/>
      <c r="G225" s="189"/>
      <c r="H225" s="189"/>
      <c r="I225" s="189"/>
      <c r="J225" s="189"/>
      <c r="K225" s="34"/>
      <c r="L225" s="34"/>
      <c r="M225" s="34"/>
      <c r="N225" s="34"/>
      <c r="O225" s="34"/>
      <c r="P225" s="34"/>
    </row>
    <row r="226" customFormat="false" ht="11.25" hidden="false" customHeight="false" outlineLevel="0" collapsed="false">
      <c r="A226" s="1" t="s">
        <v>46</v>
      </c>
      <c r="B226" s="34"/>
      <c r="C226" s="129" t="n">
        <f aca="false">'Kops a'!C37:H37</f>
        <v>0</v>
      </c>
      <c r="D226" s="129"/>
      <c r="E226" s="129"/>
      <c r="F226" s="129"/>
      <c r="G226" s="129"/>
      <c r="H226" s="129"/>
      <c r="I226" s="189"/>
      <c r="J226" s="189"/>
      <c r="K226" s="34"/>
      <c r="L226" s="34"/>
      <c r="M226" s="34"/>
      <c r="N226" s="34"/>
      <c r="O226" s="34"/>
      <c r="P226" s="34"/>
    </row>
    <row r="227" customFormat="false" ht="11.25" hidden="false" customHeight="true" outlineLevel="0" collapsed="false">
      <c r="A227" s="34"/>
      <c r="B227" s="34"/>
      <c r="C227" s="33" t="s">
        <v>20</v>
      </c>
      <c r="D227" s="33"/>
      <c r="E227" s="33"/>
      <c r="F227" s="33"/>
      <c r="G227" s="33"/>
      <c r="H227" s="33"/>
      <c r="I227" s="189"/>
      <c r="J227" s="189"/>
      <c r="K227" s="34"/>
      <c r="L227" s="34"/>
      <c r="M227" s="34"/>
      <c r="N227" s="34"/>
      <c r="O227" s="34"/>
      <c r="P227" s="34"/>
    </row>
    <row r="228" customFormat="false" ht="11.25" hidden="false" customHeight="false" outlineLevel="0" collapsed="false">
      <c r="A228" s="34"/>
      <c r="B228" s="34"/>
      <c r="C228" s="34"/>
      <c r="D228" s="34"/>
      <c r="E228" s="34"/>
      <c r="F228" s="189"/>
      <c r="G228" s="189"/>
      <c r="H228" s="189"/>
      <c r="I228" s="189"/>
      <c r="J228" s="189"/>
      <c r="K228" s="34"/>
      <c r="L228" s="34"/>
      <c r="M228" s="34"/>
      <c r="N228" s="34"/>
      <c r="O228" s="34"/>
      <c r="P228" s="34"/>
    </row>
    <row r="229" customFormat="false" ht="11.25" hidden="false" customHeight="false" outlineLevel="0" collapsed="false">
      <c r="A229" s="84" t="s">
        <v>94</v>
      </c>
      <c r="B229" s="85"/>
      <c r="C229" s="130" t="n">
        <f aca="false">'Kops a'!C40</f>
        <v>0</v>
      </c>
      <c r="D229" s="131"/>
      <c r="E229" s="34"/>
      <c r="F229" s="189"/>
      <c r="G229" s="189"/>
      <c r="H229" s="189"/>
      <c r="I229" s="189"/>
      <c r="J229" s="189"/>
      <c r="K229" s="34"/>
      <c r="L229" s="34"/>
      <c r="M229" s="34"/>
      <c r="N229" s="34"/>
      <c r="O229" s="34"/>
      <c r="P229" s="34"/>
    </row>
    <row r="230" customFormat="false" ht="11.25" hidden="false" customHeight="false" outlineLevel="0" collapsed="false">
      <c r="A230" s="34"/>
      <c r="B230" s="34"/>
      <c r="C230" s="34"/>
      <c r="D230" s="34"/>
      <c r="E230" s="34"/>
      <c r="F230" s="189"/>
      <c r="G230" s="189"/>
      <c r="H230" s="189"/>
      <c r="I230" s="189"/>
      <c r="J230" s="189"/>
      <c r="K230" s="34"/>
      <c r="L230" s="34"/>
      <c r="M230" s="34"/>
      <c r="N230" s="34"/>
      <c r="O230" s="34"/>
      <c r="P230" s="34"/>
    </row>
  </sheetData>
  <mergeCells count="22">
    <mergeCell ref="C2:I2"/>
    <mergeCell ref="C3:I3"/>
    <mergeCell ref="C4:I4"/>
    <mergeCell ref="D5:L5"/>
    <mergeCell ref="D6:L6"/>
    <mergeCell ref="D7:L7"/>
    <mergeCell ref="D8:L8"/>
    <mergeCell ref="A9:F9"/>
    <mergeCell ref="J9:M9"/>
    <mergeCell ref="N9:O9"/>
    <mergeCell ref="A12:A13"/>
    <mergeCell ref="B12:B13"/>
    <mergeCell ref="C12:C13"/>
    <mergeCell ref="D12:D13"/>
    <mergeCell ref="E12:E13"/>
    <mergeCell ref="F12:K12"/>
    <mergeCell ref="L12:P12"/>
    <mergeCell ref="A218:K218"/>
    <mergeCell ref="C221:H221"/>
    <mergeCell ref="C222:H222"/>
    <mergeCell ref="C226:H226"/>
    <mergeCell ref="C227:H227"/>
  </mergeCells>
  <conditionalFormatting sqref="C226:H226 C221:H221 I14:J217 A14:G217">
    <cfRule type="cellIs" priority="2" operator="equal" aboveAverage="0" equalAverage="0" bottom="0" percent="0" rank="0" text="" dxfId="44">
      <formula>0</formula>
    </cfRule>
  </conditionalFormatting>
  <conditionalFormatting sqref="C226:H226 C229 C221:H221 L218:P218 N9:O9 D1 D5:L8 K14:P217 H14:H217">
    <cfRule type="cellIs" priority="3" operator="equal" aboveAverage="0" equalAverage="0" bottom="0" percent="0" rank="0" text="" dxfId="45">
      <formula>0</formula>
    </cfRule>
  </conditionalFormatting>
  <conditionalFormatting sqref="A218:K218">
    <cfRule type="expression" priority="4" aboveAverage="0" equalAverage="0" bottom="0" percent="0" rank="0" text="" dxfId="46">
      <formula>NOT(ISERROR(SEARCH("Tiešās izmaksas kopā, t. sk. darba devēja sociālais nodoklis __.__% ",A218)))</formula>
    </cfRule>
  </conditionalFormatting>
  <conditionalFormatting sqref="A9:F9">
    <cfRule type="expression" priority="5" aboveAverage="0" equalAverage="0" bottom="0" percent="0" rank="0" text="" dxfId="47">
      <formula>NOT(ISERROR(SEARCH("Tāme sastādīta  20__. gada tirgus cenās, pamatojoties uz ___ daļas rasējumiem",A9)))</formula>
    </cfRule>
  </conditionalFormatting>
  <conditionalFormatting sqref="C2:I2 C4:I4">
    <cfRule type="cellIs" priority="6" operator="equal" aboveAverage="0" equalAverage="0" bottom="0" percent="0" rank="0" text="" dxfId="48">
      <formula>0</formula>
    </cfRule>
  </conditionalFormatting>
  <conditionalFormatting sqref="O10:P10">
    <cfRule type="cellIs" priority="7" operator="equal" aboveAverage="0" equalAverage="0" bottom="0" percent="0" rank="0" text="" dxfId="49">
      <formula>"20__. gada __. _________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1:42:22Z</dcterms:created>
  <dc:creator>Armands Ūbelis</dc:creator>
  <dc:description/>
  <dc:language>en-US</dc:language>
  <cp:lastModifiedBy>user</cp:lastModifiedBy>
  <dcterms:modified xsi:type="dcterms:W3CDTF">2022-01-17T07:56:33Z</dcterms:modified>
  <cp:revision>0</cp:revision>
  <dc:subject/>
  <dc:title/>
</cp:coreProperties>
</file>