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Aizputes pagasts" sheetId="1" state="visible" r:id="rId2"/>
    <sheet name="Aizputes pilsēta" sheetId="2" state="visible" r:id="rId3"/>
    <sheet name="Bunkas pagasts" sheetId="3" state="visible" r:id="rId4"/>
    <sheet name="Bārtas pagasts" sheetId="4" state="visible" r:id="rId5"/>
    <sheet name="Cīravas pagasts" sheetId="5" state="visible" r:id="rId6"/>
    <sheet name="Dunalkas pagasts" sheetId="6" state="visible" r:id="rId7"/>
    <sheet name="Dunikas pagasts" sheetId="7" state="visible" r:id="rId8"/>
    <sheet name="Durbe" sheetId="8" state="visible" r:id="rId9"/>
    <sheet name="Durbes pagasts" sheetId="9" state="visible" r:id="rId10"/>
    <sheet name="Embūtes pagasts" sheetId="10" state="visible" r:id="rId11"/>
    <sheet name="Gaviezes pagasts" sheetId="11" state="visible" r:id="rId12"/>
    <sheet name="Gramzdas pagasts" sheetId="12" state="visible" r:id="rId13"/>
    <sheet name="Grobiņa" sheetId="13" state="visible" r:id="rId14"/>
    <sheet name="Grobiņas pagasts" sheetId="14" state="visible" r:id="rId15"/>
    <sheet name="Kalvenes pagasts" sheetId="15" state="visible" r:id="rId16"/>
    <sheet name="Kalētu pagasts" sheetId="16" state="visible" r:id="rId17"/>
    <sheet name="Kazdangas pagasts" sheetId="17" state="visible" r:id="rId18"/>
    <sheet name="Lažas pagasts" sheetId="18" state="visible" r:id="rId19"/>
    <sheet name="Priekules pagasts" sheetId="19" state="visible" r:id="rId20"/>
    <sheet name="Medzes pagasts" sheetId="20" state="visible" r:id="rId21"/>
    <sheet name="Nīcas pagasts" sheetId="21" state="visible" r:id="rId22"/>
    <sheet name="Otaņķu pagasts" sheetId="22" state="visible" r:id="rId23"/>
    <sheet name="Priekule" sheetId="23" state="visible" r:id="rId24"/>
    <sheet name="Pāvilosta" sheetId="24" state="visible" r:id="rId25"/>
    <sheet name="Rucavas pagasts" sheetId="25" state="visible" r:id="rId26"/>
    <sheet name="Sakas pagasts" sheetId="26" state="visible" r:id="rId27"/>
    <sheet name="Tadaiķu pagasts" sheetId="27" state="visible" r:id="rId28"/>
    <sheet name="Vaiņodes pagasts" sheetId="28" state="visible" r:id="rId29"/>
    <sheet name="Vecpils pagasts" sheetId="29" state="visible" r:id="rId30"/>
    <sheet name="Virgas pagasts" sheetId="30" state="visible" r:id="rId31"/>
    <sheet name="Vērgales pagast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5" uniqueCount="1384">
  <si>
    <t xml:space="preserve">DIENVIDKURZEMES NOVADA PAŠVALDĪBAS AUTOCEĻU VAI TO POSMU SARAKSTS AR NOTEIKTĀM UZTURĒŠANAS KLASĒM  2025.GADA VASARAS SEZONĀ (no 2025.gada 16.aprīļa līdz 2025.gada 15.oktobrim)</t>
  </si>
  <si>
    <t xml:space="preserve">Nr.p.k.</t>
  </si>
  <si>
    <t xml:space="preserve">Ielas/Ceļa nosaukums</t>
  </si>
  <si>
    <t xml:space="preserve">Ceļu raksturojošie parametri</t>
  </si>
  <si>
    <t xml:space="preserve">ceļi</t>
  </si>
  <si>
    <t xml:space="preserve">adrese (km)</t>
  </si>
  <si>
    <t xml:space="preserve">garums (km)</t>
  </si>
  <si>
    <t xml:space="preserve">laukums (kv.m)</t>
  </si>
  <si>
    <t xml:space="preserve">seguma veids</t>
  </si>
  <si>
    <t xml:space="preserve">Uzturēšanas klase</t>
  </si>
  <si>
    <t xml:space="preserve">no</t>
  </si>
  <si>
    <t xml:space="preserve">līdz</t>
  </si>
  <si>
    <t xml:space="preserve">vasarā</t>
  </si>
  <si>
    <t xml:space="preserve">Bezabji Dzērve</t>
  </si>
  <si>
    <t xml:space="preserve">grants (šķembu) segums</t>
  </si>
  <si>
    <t xml:space="preserve">C</t>
  </si>
  <si>
    <t xml:space="preserve">Rozes Kažmiri Sīmaņkalni</t>
  </si>
  <si>
    <t xml:space="preserve">D</t>
  </si>
  <si>
    <t xml:space="preserve">melnais segums</t>
  </si>
  <si>
    <t xml:space="preserve">Upeslīči Pavasari</t>
  </si>
  <si>
    <t xml:space="preserve">Silenieki Irbītes Ievade</t>
  </si>
  <si>
    <t xml:space="preserve">Gravaskalni Ozoli</t>
  </si>
  <si>
    <t xml:space="preserve">Centrs Elderi</t>
  </si>
  <si>
    <t xml:space="preserve">Vecais dzelzceļš</t>
  </si>
  <si>
    <t xml:space="preserve">Rokasbirze Krastiņi</t>
  </si>
  <si>
    <t xml:space="preserve">Rokasbirze Velēngrieži</t>
  </si>
  <si>
    <t xml:space="preserve">Bērzi Bāliņi</t>
  </si>
  <si>
    <t xml:space="preserve">Veckalēji Ķibji</t>
  </si>
  <si>
    <t xml:space="preserve">Kurši Salnas</t>
  </si>
  <si>
    <t xml:space="preserve">Kārļi Līvi</t>
  </si>
  <si>
    <t xml:space="preserve">Līvi Kaupiņi Aizpute</t>
  </si>
  <si>
    <t xml:space="preserve">Ceļmalas Kasparkalni</t>
  </si>
  <si>
    <t xml:space="preserve">Teņņi Jaunostiņi</t>
  </si>
  <si>
    <t xml:space="preserve">Dambji Kaudzītes Senči Kanclēri</t>
  </si>
  <si>
    <t xml:space="preserve">Ērgļi Klintis</t>
  </si>
  <si>
    <t xml:space="preserve">Pīlādži Madaras</t>
  </si>
  <si>
    <t xml:space="preserve">Kaktusi Dzintariņi</t>
  </si>
  <si>
    <t xml:space="preserve">Kalnu iela</t>
  </si>
  <si>
    <t xml:space="preserve">Ziedu iela</t>
  </si>
  <si>
    <t xml:space="preserve">Liepkalni veikals</t>
  </si>
  <si>
    <t xml:space="preserve">Baloži Jaunarāji</t>
  </si>
  <si>
    <t xml:space="preserve">Airīšu ceļš</t>
  </si>
  <si>
    <t xml:space="preserve">Veckalēji Lejnieki</t>
  </si>
  <si>
    <t xml:space="preserve">Pie Upeslīčiem</t>
  </si>
  <si>
    <t xml:space="preserve">Skroderēni Kalniņi Ataugas</t>
  </si>
  <si>
    <t xml:space="preserve">Zīles Zvejas</t>
  </si>
  <si>
    <t xml:space="preserve">Sīmaņkalnu kapu ceļš</t>
  </si>
  <si>
    <t xml:space="preserve">Irbītes Sīmaņkalni</t>
  </si>
  <si>
    <t xml:space="preserve">Priežkalnu ceļš</t>
  </si>
  <si>
    <t xml:space="preserve">Puķu ceļš</t>
  </si>
  <si>
    <t xml:space="preserve">Teņņi Jedravnieki</t>
  </si>
  <si>
    <t xml:space="preserve">Tīpori Budras</t>
  </si>
  <si>
    <t xml:space="preserve">Briņķu ceļš</t>
  </si>
  <si>
    <t xml:space="preserve">Kaupiņi Dārznieki Žibas</t>
  </si>
  <si>
    <t xml:space="preserve">Aizpute Dzintarkalni</t>
  </si>
  <si>
    <t xml:space="preserve">Peizas Gravas</t>
  </si>
  <si>
    <t xml:space="preserve">Peizas Ormaņkalni</t>
  </si>
  <si>
    <t xml:space="preserve">Remesi Aizpurvi</t>
  </si>
  <si>
    <t xml:space="preserve">Kalnlauki Lanka</t>
  </si>
  <si>
    <t xml:space="preserve">Elderu ceļš</t>
  </si>
  <si>
    <t xml:space="preserve">Elderi Tebra</t>
  </si>
  <si>
    <t xml:space="preserve">Velēngriežu iela</t>
  </si>
  <si>
    <t xml:space="preserve">Padures iela</t>
  </si>
  <si>
    <t xml:space="preserve">Priežu iela</t>
  </si>
  <si>
    <t xml:space="preserve">Fabrikas iela</t>
  </si>
  <si>
    <t xml:space="preserve">Piestatnes iela</t>
  </si>
  <si>
    <t xml:space="preserve">bruģakmens un cementbetona segums</t>
  </si>
  <si>
    <t xml:space="preserve">12.ceļš</t>
  </si>
  <si>
    <t xml:space="preserve">Zaļumu iela</t>
  </si>
  <si>
    <t xml:space="preserve">Parka iela, Aizpute</t>
  </si>
  <si>
    <t xml:space="preserve">Brīvības iela, Aizpute</t>
  </si>
  <si>
    <t xml:space="preserve">Jaunā iela</t>
  </si>
  <si>
    <t xml:space="preserve">Apriķu iela</t>
  </si>
  <si>
    <t xml:space="preserve">Raiņa bulvāris</t>
  </si>
  <si>
    <t xml:space="preserve">Robežu iela</t>
  </si>
  <si>
    <t xml:space="preserve">Liepu aleja</t>
  </si>
  <si>
    <t xml:space="preserve">9.ceļš</t>
  </si>
  <si>
    <t xml:space="preserve">Kastaņu aleja</t>
  </si>
  <si>
    <t xml:space="preserve">8.ceļš</t>
  </si>
  <si>
    <t xml:space="preserve">Cepļa iela</t>
  </si>
  <si>
    <t xml:space="preserve">Saules iela</t>
  </si>
  <si>
    <t xml:space="preserve">Liepājas iela</t>
  </si>
  <si>
    <t xml:space="preserve">B</t>
  </si>
  <si>
    <t xml:space="preserve">Skolas iela</t>
  </si>
  <si>
    <t xml:space="preserve">Atmodas iela</t>
  </si>
  <si>
    <t xml:space="preserve">Kuldīgas iela</t>
  </si>
  <si>
    <t xml:space="preserve">Ceriņu iela</t>
  </si>
  <si>
    <t xml:space="preserve">Mazā iela</t>
  </si>
  <si>
    <t xml:space="preserve">Jura Mātera iela</t>
  </si>
  <si>
    <t xml:space="preserve">Strautu iela</t>
  </si>
  <si>
    <t xml:space="preserve">Smilšu iela</t>
  </si>
  <si>
    <t xml:space="preserve">Austrumu iela</t>
  </si>
  <si>
    <t xml:space="preserve">Bērzu iela</t>
  </si>
  <si>
    <t xml:space="preserve">Celtnieku iela</t>
  </si>
  <si>
    <t xml:space="preserve">Ganību iela</t>
  </si>
  <si>
    <t xml:space="preserve">Zvaigžņu iela</t>
  </si>
  <si>
    <t xml:space="preserve">Pavasara iela</t>
  </si>
  <si>
    <t xml:space="preserve">Ziedu iela, Aizpute</t>
  </si>
  <si>
    <t xml:space="preserve">Katoļu iela</t>
  </si>
  <si>
    <t xml:space="preserve">Brīvzemnieka bulvāris</t>
  </si>
  <si>
    <t xml:space="preserve">Pasta iela</t>
  </si>
  <si>
    <t xml:space="preserve">18.ceļš (Rožu iela)</t>
  </si>
  <si>
    <t xml:space="preserve">Jāņa iela</t>
  </si>
  <si>
    <t xml:space="preserve">Lažas iela</t>
  </si>
  <si>
    <t xml:space="preserve">Vītolu iela</t>
  </si>
  <si>
    <t xml:space="preserve">Zingberga iela</t>
  </si>
  <si>
    <t xml:space="preserve">20.ceļš</t>
  </si>
  <si>
    <t xml:space="preserve">Peldu iela</t>
  </si>
  <si>
    <t xml:space="preserve">Ošu gatve</t>
  </si>
  <si>
    <t xml:space="preserve">Jelgavas iela</t>
  </si>
  <si>
    <t xml:space="preserve">Kurzemes iela</t>
  </si>
  <si>
    <t xml:space="preserve">Pļavu iela</t>
  </si>
  <si>
    <t xml:space="preserve">Sakas iela</t>
  </si>
  <si>
    <t xml:space="preserve">Herteļa iela</t>
  </si>
  <si>
    <t xml:space="preserve">Dārza iela</t>
  </si>
  <si>
    <t xml:space="preserve">Pils iela</t>
  </si>
  <si>
    <t xml:space="preserve">Mednieku iela</t>
  </si>
  <si>
    <t xml:space="preserve">Krasta iela</t>
  </si>
  <si>
    <t xml:space="preserve">Tebras iela</t>
  </si>
  <si>
    <t xml:space="preserve">Kalvenes iela</t>
  </si>
  <si>
    <t xml:space="preserve">Avotu iela</t>
  </si>
  <si>
    <t xml:space="preserve">Upes iela</t>
  </si>
  <si>
    <t xml:space="preserve">Kapu iela</t>
  </si>
  <si>
    <t xml:space="preserve">Sporta iela</t>
  </si>
  <si>
    <t xml:space="preserve">Kalna iela</t>
  </si>
  <si>
    <t xml:space="preserve">Ezerkrasta iela</t>
  </si>
  <si>
    <t xml:space="preserve">Zaķu iela</t>
  </si>
  <si>
    <t xml:space="preserve">Līdumu iela</t>
  </si>
  <si>
    <t xml:space="preserve">Ezera iela</t>
  </si>
  <si>
    <t xml:space="preserve">Cērpiņi Treimaņi</t>
  </si>
  <si>
    <t xml:space="preserve">Bērziņi Veikals</t>
  </si>
  <si>
    <t xml:space="preserve">Mucas Krote</t>
  </si>
  <si>
    <t xml:space="preserve">Bunkas Krotes ceļš</t>
  </si>
  <si>
    <t xml:space="preserve">Bunka Ziņģenieki</t>
  </si>
  <si>
    <t xml:space="preserve">Krotes ceļš Strazdiņi</t>
  </si>
  <si>
    <t xml:space="preserve">Uz Dzirnavām</t>
  </si>
  <si>
    <t xml:space="preserve">Parks Akmentiņi</t>
  </si>
  <si>
    <t xml:space="preserve">Rūķīšu ceļš</t>
  </si>
  <si>
    <t xml:space="preserve">Parks Santīmi</t>
  </si>
  <si>
    <t xml:space="preserve">Ceļš Mazdārziņi</t>
  </si>
  <si>
    <t xml:space="preserve">Veikals Oši</t>
  </si>
  <si>
    <t xml:space="preserve">Krotes ceļš Galdnieku darbnīcas</t>
  </si>
  <si>
    <t xml:space="preserve">Krote Indrāni Elijas</t>
  </si>
  <si>
    <t xml:space="preserve">Vīksnas Kalibjāņi</t>
  </si>
  <si>
    <t xml:space="preserve">Krote Vārtāja</t>
  </si>
  <si>
    <t xml:space="preserve">Ziņģenieki Ordangas</t>
  </si>
  <si>
    <t xml:space="preserve">Dzelmes Graudiņi</t>
  </si>
  <si>
    <t xml:space="preserve">Upeslīči Straumēni</t>
  </si>
  <si>
    <t xml:space="preserve">Rijnieki Centrs</t>
  </si>
  <si>
    <t xml:space="preserve">Garāžu ceļš</t>
  </si>
  <si>
    <t xml:space="preserve">Izriedes Vārtāja </t>
  </si>
  <si>
    <t xml:space="preserve">Izriedes Vārtāja turp</t>
  </si>
  <si>
    <t xml:space="preserve">Izriedes Plostniekiem</t>
  </si>
  <si>
    <t xml:space="preserve">Līvāni Kaņūti</t>
  </si>
  <si>
    <t xml:space="preserve">Runti Kaņūti</t>
  </si>
  <si>
    <t xml:space="preserve">Paegļi Ozoliņi</t>
  </si>
  <si>
    <t xml:space="preserve">Kluba ceļš</t>
  </si>
  <si>
    <t xml:space="preserve">Aplociņi Lanka</t>
  </si>
  <si>
    <t xml:space="preserve">Māķi Akmeņkalni</t>
  </si>
  <si>
    <t xml:space="preserve">Ceļš</t>
  </si>
  <si>
    <t xml:space="preserve">Alkšņi Šventas</t>
  </si>
  <si>
    <t xml:space="preserve">Grāveri Kābari</t>
  </si>
  <si>
    <t xml:space="preserve">Māķi Silenieki</t>
  </si>
  <si>
    <t xml:space="preserve">Alkšņi Jaunzemji</t>
  </si>
  <si>
    <t xml:space="preserve">Māķi Mierlauki</t>
  </si>
  <si>
    <t xml:space="preserve">Kalna iela, Bunka</t>
  </si>
  <si>
    <t xml:space="preserve">Krasta iela, Bunka</t>
  </si>
  <si>
    <t xml:space="preserve">Abeļnieki Valsts mežs</t>
  </si>
  <si>
    <t xml:space="preserve">Āži Gobzemji</t>
  </si>
  <si>
    <t xml:space="preserve">Lejiņas Maci</t>
  </si>
  <si>
    <t xml:space="preserve">Zemīši Krastiņi</t>
  </si>
  <si>
    <t xml:space="preserve">Ceļš Zvejas</t>
  </si>
  <si>
    <t xml:space="preserve">Mežmalas Ābelītes</t>
  </si>
  <si>
    <t xml:space="preserve">Dižbrekši Krotes ceļš</t>
  </si>
  <si>
    <t xml:space="preserve">Ceļš Mucenieki</t>
  </si>
  <si>
    <t xml:space="preserve">Kapu kalni Lejas</t>
  </si>
  <si>
    <t xml:space="preserve">Palejiņas Birznieki</t>
  </si>
  <si>
    <t xml:space="preserve">Ceļš Kapi Jaunie</t>
  </si>
  <si>
    <t xml:space="preserve">Lībieši Kapi</t>
  </si>
  <si>
    <t xml:space="preserve">Purviņi Mežģirti</t>
  </si>
  <si>
    <t xml:space="preserve">Dārziņi Veikals</t>
  </si>
  <si>
    <t xml:space="preserve">Asfalts Kūtiņas</t>
  </si>
  <si>
    <t xml:space="preserve">Ceļš - attīrīšanas </t>
  </si>
  <si>
    <t xml:space="preserve">Vērdiņu ceļš</t>
  </si>
  <si>
    <t xml:space="preserve">Ozoli Ziemeli</t>
  </si>
  <si>
    <t xml:space="preserve">Izriedes Kļavas</t>
  </si>
  <si>
    <t xml:space="preserve">Ceļš Imantas</t>
  </si>
  <si>
    <t xml:space="preserve">Kugrēnu ceļš</t>
  </si>
  <si>
    <t xml:space="preserve">Kalnvēji Sērdieņi</t>
  </si>
  <si>
    <t xml:space="preserve">Paegļi Lielais ozols</t>
  </si>
  <si>
    <t xml:space="preserve">Silnieki Mazsudiki Centrs</t>
  </si>
  <si>
    <t xml:space="preserve">Zundi Kairi Brieži</t>
  </si>
  <si>
    <t xml:space="preserve">Alejas Jaunķudi Brieži</t>
  </si>
  <si>
    <t xml:space="preserve">Tēraudu iela</t>
  </si>
  <si>
    <t xml:space="preserve">Baznīca Daiži Pabērzi</t>
  </si>
  <si>
    <t xml:space="preserve">Lāmi Dorupnieki</t>
  </si>
  <si>
    <t xml:space="preserve">Kaģa Reiņi Leiteļi</t>
  </si>
  <si>
    <t xml:space="preserve">Mazsudiki Birzespuļķi</t>
  </si>
  <si>
    <t xml:space="preserve">Sūnuciema ceļš</t>
  </si>
  <si>
    <t xml:space="preserve">Silarāji Lankuti</t>
  </si>
  <si>
    <t xml:space="preserve">Mazbirznieki Silzemnieki</t>
  </si>
  <si>
    <t xml:space="preserve">Birznieki Mitnieki</t>
  </si>
  <si>
    <t xml:space="preserve">Birznieki Mehāniskās darbnīcas</t>
  </si>
  <si>
    <t xml:space="preserve">Rūpnieki Attāli</t>
  </si>
  <si>
    <t xml:space="preserve">Kokāļi Olnieki</t>
  </si>
  <si>
    <t xml:space="preserve">Straumēni Trinīši</t>
  </si>
  <si>
    <t xml:space="preserve">Ginteru ceļš</t>
  </si>
  <si>
    <t xml:space="preserve">Galiņi Upīni Šalmi</t>
  </si>
  <si>
    <t xml:space="preserve">Galiņu ceļš</t>
  </si>
  <si>
    <t xml:space="preserve">Lāmi Mednieki</t>
  </si>
  <si>
    <t xml:space="preserve">Mednieku ceļš</t>
  </si>
  <si>
    <t xml:space="preserve">Jaunķudi Šalmi Zveju kapi</t>
  </si>
  <si>
    <t xml:space="preserve">Upīni Gaujas Aļēni</t>
  </si>
  <si>
    <t xml:space="preserve">Gaujas Bēdiņi Mazkalēti</t>
  </si>
  <si>
    <t xml:space="preserve">Zirgu iela, Bārta</t>
  </si>
  <si>
    <t xml:space="preserve">Centra iela, Bārta</t>
  </si>
  <si>
    <t xml:space="preserve">Skolas iela, Bārta</t>
  </si>
  <si>
    <t xml:space="preserve">Jaunā iela, Bārta</t>
  </si>
  <si>
    <t xml:space="preserve">Spārmuiža Paltu purvs</t>
  </si>
  <si>
    <t xml:space="preserve">Meži Doļi Gulbji</t>
  </si>
  <si>
    <t xml:space="preserve">Brūveru ceļš, Bārtas pag.</t>
  </si>
  <si>
    <t xml:space="preserve">Mazmētru ceļš</t>
  </si>
  <si>
    <t xml:space="preserve">Aplociņu ceļš</t>
  </si>
  <si>
    <t xml:space="preserve">Jaunķudi Upīni</t>
  </si>
  <si>
    <t xml:space="preserve">Sūnciems Čabji</t>
  </si>
  <si>
    <t xml:space="preserve">Drullēni Murkši</t>
  </si>
  <si>
    <t xml:space="preserve">Plostnieku kapsētas ceļš</t>
  </si>
  <si>
    <t xml:space="preserve">Grīvu ceļš</t>
  </si>
  <si>
    <t xml:space="preserve">Mazrusiņu ceļš</t>
  </si>
  <si>
    <t xml:space="preserve">Remesi Būvmeistari</t>
  </si>
  <si>
    <t xml:space="preserve">Grantskalni Attīrīšanas iekārtas</t>
  </si>
  <si>
    <t xml:space="preserve">Amatnieki Sniķeri</t>
  </si>
  <si>
    <t xml:space="preserve">Grāvīši Bērzabji</t>
  </si>
  <si>
    <t xml:space="preserve">Krūkļi Kleperi</t>
  </si>
  <si>
    <t xml:space="preserve">Rudītes Dravnieki</t>
  </si>
  <si>
    <t xml:space="preserve">Videnieki Pūces</t>
  </si>
  <si>
    <t xml:space="preserve">Silenieki Eglītes</t>
  </si>
  <si>
    <t xml:space="preserve">Skola Meiri</t>
  </si>
  <si>
    <t xml:space="preserve">Pumpuri Ķēniņi Ciedri</t>
  </si>
  <si>
    <t xml:space="preserve">Mētras Strazdiņi</t>
  </si>
  <si>
    <t xml:space="preserve">Cīravas p.f. Kapsēta</t>
  </si>
  <si>
    <t xml:space="preserve">Paskas Zviedri</t>
  </si>
  <si>
    <t xml:space="preserve">Pievedceļš bērnudārzam</t>
  </si>
  <si>
    <t xml:space="preserve">Šķipari Vīksnas</t>
  </si>
  <si>
    <t xml:space="preserve">Putniņi Tīreļi Dūkstenieki</t>
  </si>
  <si>
    <t xml:space="preserve">Dzērves darbnīcas Ezermaļi</t>
  </si>
  <si>
    <t xml:space="preserve">Mežmaļi Aņu kapi</t>
  </si>
  <si>
    <t xml:space="preserve">Priedes Krastiņi Spīdolas</t>
  </si>
  <si>
    <t xml:space="preserve">Šudikas Mokuļi Kalte</t>
  </si>
  <si>
    <t xml:space="preserve">Vīnkalni Gusti</t>
  </si>
  <si>
    <t xml:space="preserve">Grantsbedres Ķemeri</t>
  </si>
  <si>
    <t xml:space="preserve">Virsaiši Sauleskalni</t>
  </si>
  <si>
    <t xml:space="preserve">Pūpoli Alejas</t>
  </si>
  <si>
    <t xml:space="preserve">Padambji Arāji</t>
  </si>
  <si>
    <t xml:space="preserve">Smiltnieki Ošenieki</t>
  </si>
  <si>
    <t xml:space="preserve">Kalnozoli Ūbeļi</t>
  </si>
  <si>
    <t xml:space="preserve">Krievu purvs</t>
  </si>
  <si>
    <t xml:space="preserve">Sniķeri Gusti</t>
  </si>
  <si>
    <t xml:space="preserve">Cepļi Braslas Viesturi</t>
  </si>
  <si>
    <t xml:space="preserve">Dūkstenieki Pļaviņas</t>
  </si>
  <si>
    <t xml:space="preserve">Krūzas - Spriedēji</t>
  </si>
  <si>
    <t xml:space="preserve">Uzvaras Krastnieki</t>
  </si>
  <si>
    <t xml:space="preserve">Lejiņas Mežsētas</t>
  </si>
  <si>
    <t xml:space="preserve">Paeglīši-Turaidas</t>
  </si>
  <si>
    <t xml:space="preserve">Kalnarāji Saulesdruvas</t>
  </si>
  <si>
    <t xml:space="preserve">Blīgznas Ošenieki</t>
  </si>
  <si>
    <t xml:space="preserve">Liepkalni Ošenieki</t>
  </si>
  <si>
    <t xml:space="preserve">Trīsstūris-piebraucamie ceļi</t>
  </si>
  <si>
    <t xml:space="preserve">Ceļš uz kūtiņām</t>
  </si>
  <si>
    <t xml:space="preserve">Buciņi Straumes</t>
  </si>
  <si>
    <t xml:space="preserve">Dīķi Sedoli</t>
  </si>
  <si>
    <t xml:space="preserve">Riekstiņi Gaiļi</t>
  </si>
  <si>
    <t xml:space="preserve">Vecais Dzelzceļš, Cīravas pag</t>
  </si>
  <si>
    <t xml:space="preserve">Skuiras - Aizputes ceļš </t>
  </si>
  <si>
    <t xml:space="preserve">Noras Zariņi</t>
  </si>
  <si>
    <t xml:space="preserve">Strautiņi Dzērves ceļš</t>
  </si>
  <si>
    <t xml:space="preserve">Lejnieki Dzērves ceļš</t>
  </si>
  <si>
    <t xml:space="preserve">Nadziņi Dzērves ceļš</t>
  </si>
  <si>
    <t xml:space="preserve">Ziediņi Krustkalna kapi Lambji</t>
  </si>
  <si>
    <t xml:space="preserve">Alpiņi Daidzes Uzvaras</t>
  </si>
  <si>
    <t xml:space="preserve">Kalnu ielas ceļš</t>
  </si>
  <si>
    <t xml:space="preserve">Alpiņi Uzvaras Aistere</t>
  </si>
  <si>
    <t xml:space="preserve">Graviņas Mazrungas</t>
  </si>
  <si>
    <t xml:space="preserve">Mazrungas Rāvas kapi</t>
  </si>
  <si>
    <t xml:space="preserve">Rāvas kapi Avoti</t>
  </si>
  <si>
    <t xml:space="preserve">Rijnieki Dumbrāji</t>
  </si>
  <si>
    <t xml:space="preserve">Torņa ielas ceļš</t>
  </si>
  <si>
    <t xml:space="preserve">Turaidas Čuči Mēra dīķis</t>
  </si>
  <si>
    <t xml:space="preserve">Upesputriņi Mālu krogs</t>
  </si>
  <si>
    <t xml:space="preserve">Ūdenstorņa ceļš</t>
  </si>
  <si>
    <t xml:space="preserve">Zebras Ceļarāji</t>
  </si>
  <si>
    <t xml:space="preserve">Andrejkalni Grāvīši</t>
  </si>
  <si>
    <t xml:space="preserve">Bānītis</t>
  </si>
  <si>
    <t xml:space="preserve">Graudiņi Tīrumi Lejasleiši</t>
  </si>
  <si>
    <t xml:space="preserve">Lambas Garipaldi</t>
  </si>
  <si>
    <t xml:space="preserve">Pagastmāja Cīravas pag. robeža</t>
  </si>
  <si>
    <t xml:space="preserve">Uz Rozītēm</t>
  </si>
  <si>
    <t xml:space="preserve">cits segums</t>
  </si>
  <si>
    <t xml:space="preserve">Uz Strautiem</t>
  </si>
  <si>
    <t xml:space="preserve">Vairogi Lejas</t>
  </si>
  <si>
    <t xml:space="preserve">Jātnieki Lambas Bruži</t>
  </si>
  <si>
    <t xml:space="preserve">Uz Mežārēm</t>
  </si>
  <si>
    <t xml:space="preserve">Zebras Oļas Valsts meža robeža</t>
  </si>
  <si>
    <t xml:space="preserve">Turaidas Maztuņņi</t>
  </si>
  <si>
    <t xml:space="preserve">Uz Daidžu kapsētu</t>
  </si>
  <si>
    <t xml:space="preserve">Uz Upesputriņu kapsētu</t>
  </si>
  <si>
    <t xml:space="preserve">Zaķi Bērziņi</t>
  </si>
  <si>
    <t xml:space="preserve">Dupļi Ābramu kapi</t>
  </si>
  <si>
    <t xml:space="preserve">Graviņas Daidzu ceļš</t>
  </si>
  <si>
    <t xml:space="preserve">Bruži Sudargi</t>
  </si>
  <si>
    <t xml:space="preserve">Vecvagari Ruņi</t>
  </si>
  <si>
    <t xml:space="preserve">Sikšņi Liepieni</t>
  </si>
  <si>
    <t xml:space="preserve">Šuķene Lankuti</t>
  </si>
  <si>
    <t xml:space="preserve">Jurķi Tīdi</t>
  </si>
  <si>
    <t xml:space="preserve">Sikšņi Saulstari</t>
  </si>
  <si>
    <t xml:space="preserve">Saules iela, Sikšņi</t>
  </si>
  <si>
    <t xml:space="preserve">Dārza iela, Sikšņi</t>
  </si>
  <si>
    <t xml:space="preserve">Drāznieki Mežmuiža</t>
  </si>
  <si>
    <t xml:space="preserve">Sedoli Teleži</t>
  </si>
  <si>
    <t xml:space="preserve">Demes Silasproģi</t>
  </si>
  <si>
    <t xml:space="preserve">Aškāji Duļķini</t>
  </si>
  <si>
    <t xml:space="preserve">Dunikas veikals Pirktiņi</t>
  </si>
  <si>
    <t xml:space="preserve">Dārzkopību Sabiedrību ceļš</t>
  </si>
  <si>
    <t xml:space="preserve">Padegas Dravnieki</t>
  </si>
  <si>
    <t xml:space="preserve">Jurķi Kalngali</t>
  </si>
  <si>
    <t xml:space="preserve">Bites Ragagals</t>
  </si>
  <si>
    <t xml:space="preserve">Šķutes Lankuti</t>
  </si>
  <si>
    <t xml:space="preserve">Akmentiņi Ozolmeži</t>
  </si>
  <si>
    <t xml:space="preserve">Veidemaņi Sanderi</t>
  </si>
  <si>
    <t xml:space="preserve">Ģederti Lauki</t>
  </si>
  <si>
    <t xml:space="preserve">Ceļš gar Akmentiņiem</t>
  </si>
  <si>
    <t xml:space="preserve">Dzintari Saulieši</t>
  </si>
  <si>
    <t xml:space="preserve">Maķegūži Jeguri</t>
  </si>
  <si>
    <t xml:space="preserve">Mežmaļi Ģederti</t>
  </si>
  <si>
    <t xml:space="preserve">Kailvaiti Tamuži</t>
  </si>
  <si>
    <t xml:space="preserve">Liepieni Slamsti</t>
  </si>
  <si>
    <t xml:space="preserve">Atpūtas iela, Sikšņi</t>
  </si>
  <si>
    <t xml:space="preserve">Dzirnavu iela</t>
  </si>
  <si>
    <t xml:space="preserve">E iela</t>
  </si>
  <si>
    <t xml:space="preserve">Puķu iela</t>
  </si>
  <si>
    <t xml:space="preserve">Mežrožu ielas ceļš</t>
  </si>
  <si>
    <t xml:space="preserve">1. Ķiršu ielas ceļš</t>
  </si>
  <si>
    <t xml:space="preserve">Ceļmalas ielas ceļš</t>
  </si>
  <si>
    <t xml:space="preserve">Lielās ielas ceļš</t>
  </si>
  <si>
    <t xml:space="preserve">2. Vīnogu ielas ceļš</t>
  </si>
  <si>
    <t xml:space="preserve">Centrālās ielas ceļš</t>
  </si>
  <si>
    <t xml:space="preserve">2.Ječu ielas ceļš</t>
  </si>
  <si>
    <t xml:space="preserve">5.ielas ceļš</t>
  </si>
  <si>
    <t xml:space="preserve">Ozolmeži Vanagi</t>
  </si>
  <si>
    <t xml:space="preserve">Pienotava Rūti</t>
  </si>
  <si>
    <t xml:space="preserve">Ruņņi Strazdiņi</t>
  </si>
  <si>
    <t xml:space="preserve">Roļu Sungāli Silmaļi</t>
  </si>
  <si>
    <t xml:space="preserve">Sudargi Pampāli</t>
  </si>
  <si>
    <t xml:space="preserve">Līdumnieku ceļš</t>
  </si>
  <si>
    <t xml:space="preserve">Māliņi Rudzīši</t>
  </si>
  <si>
    <t xml:space="preserve">Siļķu ielas ceļš</t>
  </si>
  <si>
    <t xml:space="preserve">Aizputes iela</t>
  </si>
  <si>
    <t xml:space="preserve">Akmeņu iela</t>
  </si>
  <si>
    <t xml:space="preserve">Alejas iela, Durbe</t>
  </si>
  <si>
    <t xml:space="preserve">Annas iela</t>
  </si>
  <si>
    <t xml:space="preserve">Avotu iela, Durbe</t>
  </si>
  <si>
    <t xml:space="preserve">Ganību iela, Durbe</t>
  </si>
  <si>
    <t xml:space="preserve">Jaunā iela, Durbe</t>
  </si>
  <si>
    <t xml:space="preserve">Kalna iela, Durbe</t>
  </si>
  <si>
    <t xml:space="preserve">Liepu iela, Durbe</t>
  </si>
  <si>
    <t xml:space="preserve">Nākotnes iela</t>
  </si>
  <si>
    <t xml:space="preserve">Peldu iela, Durbe</t>
  </si>
  <si>
    <t xml:space="preserve">Pilskalna iela</t>
  </si>
  <si>
    <t xml:space="preserve">Raiņa iela</t>
  </si>
  <si>
    <t xml:space="preserve">Robežu iela, Durbe</t>
  </si>
  <si>
    <t xml:space="preserve">Skolas iela, Durbe</t>
  </si>
  <si>
    <t xml:space="preserve">Sporta iela, Durbe</t>
  </si>
  <si>
    <t xml:space="preserve">Tirgus iela</t>
  </si>
  <si>
    <t xml:space="preserve">Zaķu iela, Durbe</t>
  </si>
  <si>
    <t xml:space="preserve">Zāļu iela, Durbe</t>
  </si>
  <si>
    <t xml:space="preserve">Bunču ceļš</t>
  </si>
  <si>
    <t xml:space="preserve">Centrs Valki</t>
  </si>
  <si>
    <t xml:space="preserve">Durbe Lielarāji</t>
  </si>
  <si>
    <t xml:space="preserve">Durbe Vārve</t>
  </si>
  <si>
    <t xml:space="preserve">Lišķi Lielarāji</t>
  </si>
  <si>
    <t xml:space="preserve">Līgutu parka ceļš</t>
  </si>
  <si>
    <t xml:space="preserve">Taisnais ceļš</t>
  </si>
  <si>
    <t xml:space="preserve">Vēžu ceļš</t>
  </si>
  <si>
    <t xml:space="preserve">Ezīšu ceļš</t>
  </si>
  <si>
    <t xml:space="preserve">Sumaķu ceļš</t>
  </si>
  <si>
    <t xml:space="preserve">Uz Olaiņiem</t>
  </si>
  <si>
    <t xml:space="preserve">Uz Smiltniekiem</t>
  </si>
  <si>
    <t xml:space="preserve">Uz Tīdām</t>
  </si>
  <si>
    <t xml:space="preserve">Aunu ceļš</t>
  </si>
  <si>
    <t xml:space="preserve">Piņķu ceļš</t>
  </si>
  <si>
    <t xml:space="preserve">Prāmciema ceļš</t>
  </si>
  <si>
    <t xml:space="preserve">Uz Lišķiem</t>
  </si>
  <si>
    <t xml:space="preserve">Uz Padones skolu</t>
  </si>
  <si>
    <t xml:space="preserve">Uz Uitiem</t>
  </si>
  <si>
    <t xml:space="preserve">Uz Stoķiem</t>
  </si>
  <si>
    <t xml:space="preserve">Aiz Priediena kapiem</t>
  </si>
  <si>
    <t xml:space="preserve">Uz Avotiem</t>
  </si>
  <si>
    <t xml:space="preserve">Dambenieku ceļš</t>
  </si>
  <si>
    <t xml:space="preserve">Pienotavas ceļš</t>
  </si>
  <si>
    <t xml:space="preserve">Morķu ceļš</t>
  </si>
  <si>
    <t xml:space="preserve">Laivu ceļš</t>
  </si>
  <si>
    <t xml:space="preserve">Asīte Strīķi Kalvene</t>
  </si>
  <si>
    <t xml:space="preserve">Strīķi Dinsdurbe Radiņkalns</t>
  </si>
  <si>
    <t xml:space="preserve">Dinsdurbe Eņķu krogs</t>
  </si>
  <si>
    <t xml:space="preserve">Krustkalns Vībiņi</t>
  </si>
  <si>
    <t xml:space="preserve">Vībiņi Dekšņi</t>
  </si>
  <si>
    <t xml:space="preserve">Vībiņi Pūteļi Vaiņodes pagasta robeža</t>
  </si>
  <si>
    <t xml:space="preserve">Uzvaras iela</t>
  </si>
  <si>
    <t xml:space="preserve">Dinsdurbe Iņķēni Bērzkalni</t>
  </si>
  <si>
    <t xml:space="preserve">Ansiņi Radiņkalns</t>
  </si>
  <si>
    <t xml:space="preserve">Dēsele Jaunšķieri</t>
  </si>
  <si>
    <t xml:space="preserve">Krogarāji Pūteļi Brūveri</t>
  </si>
  <si>
    <t xml:space="preserve">Vībiņi Dēsele</t>
  </si>
  <si>
    <t xml:space="preserve">Liepu iela, Vibiņi</t>
  </si>
  <si>
    <t xml:space="preserve">Lauku iela, Vibiņi</t>
  </si>
  <si>
    <t xml:space="preserve">Senlejas ceļš</t>
  </si>
  <si>
    <t xml:space="preserve">Embūte Pavāri Birznieki</t>
  </si>
  <si>
    <t xml:space="preserve">Indes šķūnis Valsāti</t>
  </si>
  <si>
    <t xml:space="preserve">Gaterplacis Tīģeri</t>
  </si>
  <si>
    <t xml:space="preserve">Lauri Emīli</t>
  </si>
  <si>
    <t xml:space="preserve">Lielnārķu ceļš</t>
  </si>
  <si>
    <t xml:space="preserve">Liepu iela Lauku iela</t>
  </si>
  <si>
    <t xml:space="preserve">Dizkreži Dīķmaļi</t>
  </si>
  <si>
    <t xml:space="preserve">Gavieze Vecā skola</t>
  </si>
  <si>
    <t xml:space="preserve">Centra ceļš</t>
  </si>
  <si>
    <t xml:space="preserve">Skolas ceļš, Gavieze</t>
  </si>
  <si>
    <t xml:space="preserve">Elkukalns Krauzes</t>
  </si>
  <si>
    <t xml:space="preserve">Sīmaņi Kalnenieki</t>
  </si>
  <si>
    <t xml:space="preserve">Purenes Līdumi</t>
  </si>
  <si>
    <t xml:space="preserve">Mazgavieze Martuļi</t>
  </si>
  <si>
    <t xml:space="preserve">Viršudruvas Zemraķi Smēdnieki</t>
  </si>
  <si>
    <t xml:space="preserve">Dārziņi Čakši Tadaiķu pag.</t>
  </si>
  <si>
    <t xml:space="preserve">Riteņi Celmiņi Caunas</t>
  </si>
  <si>
    <t xml:space="preserve">Vīksnas Sedoli</t>
  </si>
  <si>
    <t xml:space="preserve">Darbnīcu ceļš</t>
  </si>
  <si>
    <t xml:space="preserve">Loka ceļi</t>
  </si>
  <si>
    <t xml:space="preserve">Bajāru ceļš</t>
  </si>
  <si>
    <t xml:space="preserve">Upmaļi Jauncērpi</t>
  </si>
  <si>
    <t xml:space="preserve">Kāļi Vecvagari</t>
  </si>
  <si>
    <t xml:space="preserve">Mazgavieze Urciķi</t>
  </si>
  <si>
    <t xml:space="preserve">Tamuži Trendes</t>
  </si>
  <si>
    <t xml:space="preserve">Māķi Kaijas</t>
  </si>
  <si>
    <t xml:space="preserve">Ceļš zivju audzētava Dūkstenieki</t>
  </si>
  <si>
    <t xml:space="preserve">Dižkreži Iņņas</t>
  </si>
  <si>
    <t xml:space="preserve">Rožkalni-Ruģu kapi</t>
  </si>
  <si>
    <t xml:space="preserve">Mazgavieze Skudrovska</t>
  </si>
  <si>
    <t xml:space="preserve">Ozolu krustojums Brūveri</t>
  </si>
  <si>
    <t xml:space="preserve">Mežinieki Lapiņi</t>
  </si>
  <si>
    <t xml:space="preserve">Ceļš uz Sustas staciju</t>
  </si>
  <si>
    <t xml:space="preserve">Gramzda Indrāni Grunti Karuļi</t>
  </si>
  <si>
    <t xml:space="preserve">Gramzda Laukmuiža Liepkalni Berķi</t>
  </si>
  <si>
    <t xml:space="preserve">Celmenieki Stūri Līčupes</t>
  </si>
  <si>
    <t xml:space="preserve">Aizvīķu centrs</t>
  </si>
  <si>
    <t xml:space="preserve">Alejas ceļš</t>
  </si>
  <si>
    <t xml:space="preserve">Dāma - Ribenieki</t>
  </si>
  <si>
    <t xml:space="preserve">Mazgramzda Skudras</t>
  </si>
  <si>
    <t xml:space="preserve">Gramzda Zviedri</t>
  </si>
  <si>
    <t xml:space="preserve">Trekņu kapi (ceļš)</t>
  </si>
  <si>
    <t xml:space="preserve">Oši Komplekss</t>
  </si>
  <si>
    <t xml:space="preserve">Skujiņu ceļš</t>
  </si>
  <si>
    <t xml:space="preserve">Dīķsaimniecības ceļš</t>
  </si>
  <si>
    <t xml:space="preserve">Oliņas Mežmaļi</t>
  </si>
  <si>
    <t xml:space="preserve">Sērdieņi (ceļš)</t>
  </si>
  <si>
    <t xml:space="preserve">Laukmuiža - Kalniņi</t>
  </si>
  <si>
    <t xml:space="preserve">Kalniņi - Plostnieki</t>
  </si>
  <si>
    <t xml:space="preserve">Sudmaļi Rutki</t>
  </si>
  <si>
    <t xml:space="preserve">Dāma Līvānu mājas</t>
  </si>
  <si>
    <t xml:space="preserve">Mūrnieku ceļš</t>
  </si>
  <si>
    <t xml:space="preserve">Aizvīķi Pūces</t>
  </si>
  <si>
    <t xml:space="preserve">Krustceles Kunkuļi</t>
  </si>
  <si>
    <t xml:space="preserve">Nākotnes iela, Gramzda</t>
  </si>
  <si>
    <t xml:space="preserve">Meža iela, Gramzda</t>
  </si>
  <si>
    <t xml:space="preserve">Meža iela Alejas ceļš</t>
  </si>
  <si>
    <t xml:space="preserve">Miera iela</t>
  </si>
  <si>
    <t xml:space="preserve">Jasminu iela</t>
  </si>
  <si>
    <t xml:space="preserve">Grunti - Liepkalni</t>
  </si>
  <si>
    <t xml:space="preserve">Liepkalni - Stūri</t>
  </si>
  <si>
    <t xml:space="preserve">Jaunvēveri Zariņi</t>
  </si>
  <si>
    <t xml:space="preserve">Zariņi - Skujas</t>
  </si>
  <si>
    <t xml:space="preserve">Gaiļi (ceļš)</t>
  </si>
  <si>
    <t xml:space="preserve">Aizvīķu kapu ceļš</t>
  </si>
  <si>
    <t xml:space="preserve">Patversmes ceļš</t>
  </si>
  <si>
    <t xml:space="preserve">Ģentes ceļš</t>
  </si>
  <si>
    <t xml:space="preserve">Dāma Puķes Smaiži</t>
  </si>
  <si>
    <t xml:space="preserve">Salmiņi Pauļi</t>
  </si>
  <si>
    <t xml:space="preserve">Smaižu kapu ceļš</t>
  </si>
  <si>
    <t xml:space="preserve">Velēnu purva ceļš</t>
  </si>
  <si>
    <t xml:space="preserve">Piķeļu ceļš</t>
  </si>
  <si>
    <t xml:space="preserve">Rutku ceļš</t>
  </si>
  <si>
    <t xml:space="preserve">Gramzdas kapu ceļš</t>
  </si>
  <si>
    <t xml:space="preserve">Ceļš Zvaguļi - Mednieku parks</t>
  </si>
  <si>
    <t xml:space="preserve">Kultūras nama ceļš</t>
  </si>
  <si>
    <t xml:space="preserve">Stūri (ceļš)</t>
  </si>
  <si>
    <t xml:space="preserve">Kārkliņi (ceļš)</t>
  </si>
  <si>
    <t xml:space="preserve">Kūdras purva ceļš</t>
  </si>
  <si>
    <t xml:space="preserve">Trekņi Brazdaiķi</t>
  </si>
  <si>
    <t xml:space="preserve">Lejasbunkas Eglinieki</t>
  </si>
  <si>
    <t xml:space="preserve">Truši (ceļš)</t>
  </si>
  <si>
    <t xml:space="preserve">Kalēji (ceļš)</t>
  </si>
  <si>
    <t xml:space="preserve">Līgotņu ceļš</t>
  </si>
  <si>
    <t xml:space="preserve">Trekņu aleja (ceļš)</t>
  </si>
  <si>
    <t xml:space="preserve">Mežaiņu ceļš</t>
  </si>
  <si>
    <t xml:space="preserve">Mazgramzda Maži LVM</t>
  </si>
  <si>
    <t xml:space="preserve">Ventspils iela</t>
  </si>
  <si>
    <t xml:space="preserve">A</t>
  </si>
  <si>
    <t xml:space="preserve">Sarmas iela</t>
  </si>
  <si>
    <t xml:space="preserve">Zīles iela</t>
  </si>
  <si>
    <t xml:space="preserve">Atpūtas iela, Grobiņa</t>
  </si>
  <si>
    <t xml:space="preserve">Meža iela, Grobiņa</t>
  </si>
  <si>
    <t xml:space="preserve">Pļavu iela, Grobiņa</t>
  </si>
  <si>
    <t xml:space="preserve">Apšu iela, Grobiņa</t>
  </si>
  <si>
    <t xml:space="preserve">Sporta iela, Grobiņa</t>
  </si>
  <si>
    <t xml:space="preserve">Kalēju iela</t>
  </si>
  <si>
    <t xml:space="preserve">Meldru iela</t>
  </si>
  <si>
    <t xml:space="preserve">Kastaņu iela</t>
  </si>
  <si>
    <t xml:space="preserve">Skuju iela</t>
  </si>
  <si>
    <t xml:space="preserve">Robežu iela, Grobiņa</t>
  </si>
  <si>
    <t xml:space="preserve">Zentas Mauriņas iela</t>
  </si>
  <si>
    <t xml:space="preserve">Stirnu iela</t>
  </si>
  <si>
    <t xml:space="preserve">Lauku iela, Grobiņa</t>
  </si>
  <si>
    <t xml:space="preserve">Dārza iela, Grobiņa</t>
  </si>
  <si>
    <t xml:space="preserve">Egļu iela, Grobiņa</t>
  </si>
  <si>
    <t xml:space="preserve">Lielā iela, Grobiņa</t>
  </si>
  <si>
    <t xml:space="preserve">Rožu iela, Grobiņa</t>
  </si>
  <si>
    <t xml:space="preserve">Krasta iela, Grobiņa</t>
  </si>
  <si>
    <t xml:space="preserve">Kalna iela, Grobiņa</t>
  </si>
  <si>
    <t xml:space="preserve">Veidenbauma iela</t>
  </si>
  <si>
    <t xml:space="preserve">Veidenbauma ielas daļa</t>
  </si>
  <si>
    <t xml:space="preserve">Raiņa iela, Grobiņa</t>
  </si>
  <si>
    <t xml:space="preserve">Pīlādžu iela, Grobiņa</t>
  </si>
  <si>
    <t xml:space="preserve">Skābaržu iela</t>
  </si>
  <si>
    <t xml:space="preserve">Jaunatnes iela</t>
  </si>
  <si>
    <t xml:space="preserve">M.Namiķa iela</t>
  </si>
  <si>
    <t xml:space="preserve">Lauktehnikas iela</t>
  </si>
  <si>
    <t xml:space="preserve">Dzintaru iela</t>
  </si>
  <si>
    <t xml:space="preserve">Kuršu iela</t>
  </si>
  <si>
    <t xml:space="preserve">Priežu iela, Grobiņa</t>
  </si>
  <si>
    <t xml:space="preserve">Kārklu iela</t>
  </si>
  <si>
    <t xml:space="preserve">Stacijas iela</t>
  </si>
  <si>
    <t xml:space="preserve">Alejas iela, Grobiņa</t>
  </si>
  <si>
    <t xml:space="preserve">Viršu iela, Grobiņa</t>
  </si>
  <si>
    <t xml:space="preserve">Kļavu iela</t>
  </si>
  <si>
    <t xml:space="preserve">Vītolu iela, Grobiņa</t>
  </si>
  <si>
    <t xml:space="preserve">Iļģu iela</t>
  </si>
  <si>
    <t xml:space="preserve">Rudzu iela</t>
  </si>
  <si>
    <t xml:space="preserve">Mazā iela, Grobiņa</t>
  </si>
  <si>
    <t xml:space="preserve">Celtnieku iela, Grobiņa</t>
  </si>
  <si>
    <t xml:space="preserve">Saules iela, Grobiņa</t>
  </si>
  <si>
    <t xml:space="preserve">Bērzu iela, Grobiņa</t>
  </si>
  <si>
    <t xml:space="preserve">Uzvaras iela, Grobiņa</t>
  </si>
  <si>
    <t xml:space="preserve">Pils iela, Grobiņa</t>
  </si>
  <si>
    <t xml:space="preserve">Skolas iela, Grobiņa</t>
  </si>
  <si>
    <t xml:space="preserve">Parka iela, Grobiņa</t>
  </si>
  <si>
    <t xml:space="preserve">Dzirnavu iela, Grobiņa</t>
  </si>
  <si>
    <t xml:space="preserve">Ukstiņa iela</t>
  </si>
  <si>
    <t xml:space="preserve">Mētru iela</t>
  </si>
  <si>
    <t xml:space="preserve">Līvu iela</t>
  </si>
  <si>
    <t xml:space="preserve">Upes iela, Grobiņa</t>
  </si>
  <si>
    <t xml:space="preserve">Ālandes iela</t>
  </si>
  <si>
    <t xml:space="preserve">Ziedu iela, Grobiņa</t>
  </si>
  <si>
    <t xml:space="preserve">Augustmuižas iela</t>
  </si>
  <si>
    <t xml:space="preserve">Zviedru iela</t>
  </si>
  <si>
    <t xml:space="preserve">Kungu iela</t>
  </si>
  <si>
    <t xml:space="preserve">Liepu gatve</t>
  </si>
  <si>
    <t xml:space="preserve">Jāņu iela</t>
  </si>
  <si>
    <t xml:space="preserve">Zirgu iela, Grobiņa</t>
  </si>
  <si>
    <t xml:space="preserve">Priedulāju iela</t>
  </si>
  <si>
    <t xml:space="preserve">Jumiķu iela</t>
  </si>
  <si>
    <t xml:space="preserve">Rīgas autoceļš Aļļi Keramika Rolava</t>
  </si>
  <si>
    <t xml:space="preserve">Kamenes Kapeļkalēji Mērnieki</t>
  </si>
  <si>
    <t xml:space="preserve">Ezeres autoceļš Iļģi Rīgas autoceļš</t>
  </si>
  <si>
    <t xml:space="preserve">Grobiņa Ālande Bārtas autoceļš</t>
  </si>
  <si>
    <t xml:space="preserve">Bārta autoceļš Limbiķi Ālande</t>
  </si>
  <si>
    <t xml:space="preserve">Vecais dzelzceļš, Grobiņas pagasts</t>
  </si>
  <si>
    <t xml:space="preserve">Otaņķu autoceļš Brēdiķi</t>
  </si>
  <si>
    <t xml:space="preserve">Otaņķu autoceļš Dreijeri Bārtas autoceļš</t>
  </si>
  <si>
    <t xml:space="preserve">Bārta autoceļš Dubeņu kooperatīvs</t>
  </si>
  <si>
    <t xml:space="preserve">Nīca- Otaņķi-Grobiņa</t>
  </si>
  <si>
    <t xml:space="preserve">Lidostas iela</t>
  </si>
  <si>
    <t xml:space="preserve">Kviešu iela</t>
  </si>
  <si>
    <t xml:space="preserve">Rolava Tāši</t>
  </si>
  <si>
    <t xml:space="preserve">Rīgas autoceļš Keramika</t>
  </si>
  <si>
    <t xml:space="preserve">Grobiņa Pūrāni</t>
  </si>
  <si>
    <t xml:space="preserve">Rīgas autoceļš Vīzaiņi</t>
  </si>
  <si>
    <t xml:space="preserve">Otaņķu autoceļš Maznamiķi</t>
  </si>
  <si>
    <t xml:space="preserve">Stenderi Bīberi</t>
  </si>
  <si>
    <t xml:space="preserve">Otaņķu autoceļš Rūķīši</t>
  </si>
  <si>
    <t xml:space="preserve">Bārtas autoceļš Stārasti</t>
  </si>
  <si>
    <t xml:space="preserve">Bārtas autoceļš Jēgersoni</t>
  </si>
  <si>
    <t xml:space="preserve">Bārtas autoceļš Krasti Limbiķi</t>
  </si>
  <si>
    <t xml:space="preserve">Ezeres autoceļš Lukaiži Ālande</t>
  </si>
  <si>
    <t xml:space="preserve">Upmalnieki Birznieki</t>
  </si>
  <si>
    <t xml:space="preserve">Virsaiši Tore</t>
  </si>
  <si>
    <t xml:space="preserve">Zemītes Ālande</t>
  </si>
  <si>
    <t xml:space="preserve">Degumi Brasliņas</t>
  </si>
  <si>
    <t xml:space="preserve">Bārtas autoceļš Miltiņi</t>
  </si>
  <si>
    <t xml:space="preserve">Jaunarāji Ālande</t>
  </si>
  <si>
    <t xml:space="preserve">Strautmaļu Vairogu ceļš</t>
  </si>
  <si>
    <t xml:space="preserve">Ezeres autoceļš Robalti</t>
  </si>
  <si>
    <t xml:space="preserve">Ezeres autoceļš Raikas Lāčplēši</t>
  </si>
  <si>
    <t xml:space="preserve">Ezeres autoceļš Bitneri Raikas</t>
  </si>
  <si>
    <t xml:space="preserve">Bārtas autoceļš Lāčplēši</t>
  </si>
  <si>
    <t xml:space="preserve">Auzuliņi Ciemiņi Akmeņkalni</t>
  </si>
  <si>
    <t xml:space="preserve">Dubeņi Vīgrieži</t>
  </si>
  <si>
    <t xml:space="preserve">Oļi Lubas</t>
  </si>
  <si>
    <t xml:space="preserve">Viršudruvas Zemraķi Smēdnieki, Grobiņas pagasts</t>
  </si>
  <si>
    <t xml:space="preserve">Lauku iela, Cimdenieki</t>
  </si>
  <si>
    <t xml:space="preserve">Upes iela, Cimdenieki</t>
  </si>
  <si>
    <t xml:space="preserve">Apšu iela, Cimdenieki</t>
  </si>
  <si>
    <t xml:space="preserve">Sporta iela, Cimdenieki</t>
  </si>
  <si>
    <t xml:space="preserve">Pērkona iela</t>
  </si>
  <si>
    <t xml:space="preserve">Centrālā iela</t>
  </si>
  <si>
    <t xml:space="preserve">Vidus iela</t>
  </si>
  <si>
    <t xml:space="preserve">Muižas iela, Cimdenieki</t>
  </si>
  <si>
    <t xml:space="preserve">Robežu iela, Grobiņas pag.</t>
  </si>
  <si>
    <t xml:space="preserve">Liepu iela, Robežnieki</t>
  </si>
  <si>
    <t xml:space="preserve">Stārķu iela, Robežnieki</t>
  </si>
  <si>
    <t xml:space="preserve">Pētera iela</t>
  </si>
  <si>
    <t xml:space="preserve">Meža iela, Jaundubeņi</t>
  </si>
  <si>
    <t xml:space="preserve">Ziedu iela, Jaundubeņi</t>
  </si>
  <si>
    <t xml:space="preserve">Ceriņu iela, Jaundubeņi</t>
  </si>
  <si>
    <t xml:space="preserve">Jāņa iela, Jaundubeņi</t>
  </si>
  <si>
    <t xml:space="preserve">Priežu iela, Jaundubeņi</t>
  </si>
  <si>
    <t xml:space="preserve">Puķu iela, Jaundubeņi</t>
  </si>
  <si>
    <t xml:space="preserve">Bērzu iela, Cimdenieki</t>
  </si>
  <si>
    <t xml:space="preserve">Melnmeža iela</t>
  </si>
  <si>
    <t xml:space="preserve">Brīvzemnieka iela</t>
  </si>
  <si>
    <t xml:space="preserve">Dīķu iela, Jaundubeņi</t>
  </si>
  <si>
    <t xml:space="preserve">Bērza iela, Jaundubeņi</t>
  </si>
  <si>
    <t xml:space="preserve">Saules iela, Jaundubeņi</t>
  </si>
  <si>
    <t xml:space="preserve">Zaķu iela, Jaundubeņi</t>
  </si>
  <si>
    <t xml:space="preserve">Stirnu iela, Jaundubeņi</t>
  </si>
  <si>
    <t xml:space="preserve">Koku iela</t>
  </si>
  <si>
    <t xml:space="preserve">Upeņu iela</t>
  </si>
  <si>
    <t xml:space="preserve">Plūmju iela, Jaundubeņi</t>
  </si>
  <si>
    <t xml:space="preserve">Ābolu iela, Jaundubeņi</t>
  </si>
  <si>
    <t xml:space="preserve">Aveņu iela</t>
  </si>
  <si>
    <t xml:space="preserve">Oļu iela</t>
  </si>
  <si>
    <t xml:space="preserve">Lapsu iela</t>
  </si>
  <si>
    <t xml:space="preserve">Centra iela, Dubeņi</t>
  </si>
  <si>
    <t xml:space="preserve">Kuršu iela, Dubeņi</t>
  </si>
  <si>
    <t xml:space="preserve">Dārza iela, Dubeņi</t>
  </si>
  <si>
    <t xml:space="preserve">Ozolu iela, Dubeņi</t>
  </si>
  <si>
    <t xml:space="preserve">Strautu iela, Dubeņi</t>
  </si>
  <si>
    <t xml:space="preserve">Vītiņu pļavu ceļš</t>
  </si>
  <si>
    <t xml:space="preserve">Autoceļš Jaungūžas</t>
  </si>
  <si>
    <t xml:space="preserve">Liepāja Poriņi</t>
  </si>
  <si>
    <t xml:space="preserve">Rīgas autoceļš Lagzdiņi</t>
  </si>
  <si>
    <t xml:space="preserve">Ausekļi Grobiņa Ventspils</t>
  </si>
  <si>
    <t xml:space="preserve">Grobiņas attīrīšanas iekātru ceļš</t>
  </si>
  <si>
    <t xml:space="preserve">Aļļi Keramika Rolava Anijas </t>
  </si>
  <si>
    <t xml:space="preserve">Rolavas kapu ceļš</t>
  </si>
  <si>
    <t xml:space="preserve">Kvieši Bruži</t>
  </si>
  <si>
    <t xml:space="preserve">Iļģu ceļš</t>
  </si>
  <si>
    <t xml:space="preserve">Autoceļš Liepājas lidosta - Liepājas ezers</t>
  </si>
  <si>
    <t xml:space="preserve">Mālu ceļš</t>
  </si>
  <si>
    <t xml:space="preserve">Ūdri Dālijas</t>
  </si>
  <si>
    <t xml:space="preserve">Bārtas autoceļš valsts mežs</t>
  </si>
  <si>
    <t xml:space="preserve">Silenieku ceļš</t>
  </si>
  <si>
    <t xml:space="preserve">Rudzupuķes Lāčplēši</t>
  </si>
  <si>
    <t xml:space="preserve">Alejas iela, Cimdenieki</t>
  </si>
  <si>
    <t xml:space="preserve">Īsā iela, Jaundubeņi</t>
  </si>
  <si>
    <t xml:space="preserve">Smaida iela</t>
  </si>
  <si>
    <t xml:space="preserve">Stūrīšu ceļš</t>
  </si>
  <si>
    <t xml:space="preserve">Ezera ceļš</t>
  </si>
  <si>
    <t xml:space="preserve">Stūrmaņi Beitiņi</t>
  </si>
  <si>
    <t xml:space="preserve">Mehāniskās darbnīcas Pērbone</t>
  </si>
  <si>
    <t xml:space="preserve">Vītoli Atzeļi Krusāta Eglieni</t>
  </si>
  <si>
    <t xml:space="preserve">Ābelnieku ceļš</t>
  </si>
  <si>
    <t xml:space="preserve">Podnieku ceļš Cērpi</t>
  </si>
  <si>
    <t xml:space="preserve">Skolas iela Kalvenes pag.</t>
  </si>
  <si>
    <t xml:space="preserve">Pērbone Liepieni Dobiņi</t>
  </si>
  <si>
    <t xml:space="preserve">Vīnkalni Mētras</t>
  </si>
  <si>
    <t xml:space="preserve">Kalvenes stacija Gatvenieki</t>
  </si>
  <si>
    <t xml:space="preserve">Aptiekas ceļš</t>
  </si>
  <si>
    <t xml:space="preserve">Stacijas ceļš</t>
  </si>
  <si>
    <t xml:space="preserve">Dobeļi Sili Smilgas</t>
  </si>
  <si>
    <t xml:space="preserve">Augstkalni Pilskalni</t>
  </si>
  <si>
    <t xml:space="preserve">Atzeļi Grauduši</t>
  </si>
  <si>
    <t xml:space="preserve">Kalnsētas Zeltiņi Ķīburi</t>
  </si>
  <si>
    <t xml:space="preserve">Priedulāju ceļš</t>
  </si>
  <si>
    <t xml:space="preserve">Saulīši Pori</t>
  </si>
  <si>
    <t xml:space="preserve">Mazpadures ceļš</t>
  </si>
  <si>
    <t xml:space="preserve">Puisīši Klauģi</t>
  </si>
  <si>
    <t xml:space="preserve">Nākotnes iela Kalvenes pag.</t>
  </si>
  <si>
    <t xml:space="preserve">Dārza iela Kalvenes pag.</t>
  </si>
  <si>
    <t xml:space="preserve">Ozolu iela Kalvenes pag.</t>
  </si>
  <si>
    <t xml:space="preserve">Liepieni Migliņas</t>
  </si>
  <si>
    <t xml:space="preserve">Āboliņi Kārkliņi</t>
  </si>
  <si>
    <t xml:space="preserve">Ceļš uz Zelmeņiem</t>
  </si>
  <si>
    <t xml:space="preserve">Ceļš uz Rēkumu grants karjeru</t>
  </si>
  <si>
    <t xml:space="preserve">Krusāta Dīķi</t>
  </si>
  <si>
    <t xml:space="preserve">Saulstari Kliņģeru karjers</t>
  </si>
  <si>
    <t xml:space="preserve">Brūveri Ievlejas</t>
  </si>
  <si>
    <t xml:space="preserve">Ozoli Pazari</t>
  </si>
  <si>
    <t xml:space="preserve">Krejotava Stadions</t>
  </si>
  <si>
    <t xml:space="preserve">Darbnīcas Lielkudumi</t>
  </si>
  <si>
    <t xml:space="preserve">Ceļš Ieviņas-Annenieki</t>
  </si>
  <si>
    <t xml:space="preserve">Traktoru ceļš</t>
  </si>
  <si>
    <t xml:space="preserve">Ceļš Birztalas-Ķeiri-Eglītes</t>
  </si>
  <si>
    <t xml:space="preserve">Gundegas Lazdenieki</t>
  </si>
  <si>
    <t xml:space="preserve">Krejotava Apsītes</t>
  </si>
  <si>
    <t xml:space="preserve">Kalēti Strautiņi</t>
  </si>
  <si>
    <t xml:space="preserve">Līdumi Zeltkalni</t>
  </si>
  <si>
    <t xml:space="preserve">Strautiņi Zeltkalni Svipsti</t>
  </si>
  <si>
    <t xml:space="preserve">Ceļš Zeltkalni - Kāpas</t>
  </si>
  <si>
    <t xml:space="preserve">Meža Siseņi Apiņi</t>
  </si>
  <si>
    <t xml:space="preserve">Ceļš Meldri dzelzceļa pārbrauktuve</t>
  </si>
  <si>
    <t xml:space="preserve">Lankas Ūdiķi</t>
  </si>
  <si>
    <t xml:space="preserve">Ceļš Lejnieki-Plostnieki-Brūveri</t>
  </si>
  <si>
    <t xml:space="preserve">Stacijas pievadceļš</t>
  </si>
  <si>
    <t xml:space="preserve">Grantskarjera pievedceļš</t>
  </si>
  <si>
    <t xml:space="preserve">Ratnieki Ruicēni</t>
  </si>
  <si>
    <t xml:space="preserve">Ceļš Skudriņi - Dzeguzes</t>
  </si>
  <si>
    <t xml:space="preserve">Smilts karjera pievadceļš</t>
  </si>
  <si>
    <t xml:space="preserve">Laukmales iela</t>
  </si>
  <si>
    <t xml:space="preserve">Nākotnes iela, Kalēti</t>
  </si>
  <si>
    <t xml:space="preserve">Avotiņi Lapsiņas</t>
  </si>
  <si>
    <t xml:space="preserve">Rokaiži Cildi</t>
  </si>
  <si>
    <t xml:space="preserve">Kazdanga Sermīte</t>
  </si>
  <si>
    <t xml:space="preserve">Pamatskola Zīles</t>
  </si>
  <si>
    <t xml:space="preserve">Stiebriņi Pūņi</t>
  </si>
  <si>
    <t xml:space="preserve">Kadiķi Lažaskalns</t>
  </si>
  <si>
    <t xml:space="preserve">Kannenieki Pūņi</t>
  </si>
  <si>
    <t xml:space="preserve">Zirnīši Bojas</t>
  </si>
  <si>
    <t xml:space="preserve">Bojas Kalēji</t>
  </si>
  <si>
    <t xml:space="preserve">Bērzkalni Druvas Antenieki</t>
  </si>
  <si>
    <t xml:space="preserve">Brīvzemnieku piemineklis - Rokaižu pansionāts</t>
  </si>
  <si>
    <t xml:space="preserve">Ziemciems Turaidas</t>
  </si>
  <si>
    <t xml:space="preserve">Kazdanga Ploce</t>
  </si>
  <si>
    <t xml:space="preserve">Lažaskalns Ķaupi</t>
  </si>
  <si>
    <t xml:space="preserve">Ceļarāji Ozoliņi</t>
  </si>
  <si>
    <t xml:space="preserve">Valata Vāģkalns</t>
  </si>
  <si>
    <t xml:space="preserve">Kapši Čaņakalns</t>
  </si>
  <si>
    <t xml:space="preserve">Zalsteri Līči</t>
  </si>
  <si>
    <t xml:space="preserve">Dumbras Blendiena</t>
  </si>
  <si>
    <t xml:space="preserve">Kaupi Bojas</t>
  </si>
  <si>
    <t xml:space="preserve">Rubeņi - Ozolu kapi</t>
  </si>
  <si>
    <t xml:space="preserve">Dārza gatve</t>
  </si>
  <si>
    <t xml:space="preserve">Ganību gatve</t>
  </si>
  <si>
    <t xml:space="preserve">Liepu gatve, Kazdanga</t>
  </si>
  <si>
    <t xml:space="preserve">Pils gatve</t>
  </si>
  <si>
    <t xml:space="preserve">Jaunatnes gatve</t>
  </si>
  <si>
    <t xml:space="preserve">Darba gatve</t>
  </si>
  <si>
    <t xml:space="preserve">Brīvzemnieku gatve</t>
  </si>
  <si>
    <t xml:space="preserve">Bērzu gatve</t>
  </si>
  <si>
    <t xml:space="preserve">Tebras gatve</t>
  </si>
  <si>
    <t xml:space="preserve">Boju gatve</t>
  </si>
  <si>
    <t xml:space="preserve">Mazbojas Veronikas</t>
  </si>
  <si>
    <t xml:space="preserve">Strēlnieki Lapsiņas</t>
  </si>
  <si>
    <t xml:space="preserve">Avotiņi Runču kalns</t>
  </si>
  <si>
    <t xml:space="preserve">Cildu kapi</t>
  </si>
  <si>
    <t xml:space="preserve">Dzirnezers - Skolotāju māja</t>
  </si>
  <si>
    <t xml:space="preserve">Vīksnas Lagzdas</t>
  </si>
  <si>
    <t xml:space="preserve">Stiebriņi Ošu ferma</t>
  </si>
  <si>
    <t xml:space="preserve">Lilijas Stariņi</t>
  </si>
  <si>
    <t xml:space="preserve">Kannenieki Strēbuku kapi</t>
  </si>
  <si>
    <t xml:space="preserve">Pujēni Rubeņi</t>
  </si>
  <si>
    <t xml:space="preserve">Vēveri Preiskas</t>
  </si>
  <si>
    <t xml:space="preserve">Mazbojas Aizvalki Elderi</t>
  </si>
  <si>
    <t xml:space="preserve">Kalnarāju ceļš</t>
  </si>
  <si>
    <t xml:space="preserve">Plēsumi Apriķi</t>
  </si>
  <si>
    <t xml:space="preserve">Gaiļi Padure</t>
  </si>
  <si>
    <t xml:space="preserve">Strautnieki Štakeldanga</t>
  </si>
  <si>
    <t xml:space="preserve">Posumi Niklāvi</t>
  </si>
  <si>
    <t xml:space="preserve">Kaltiņi Gruntkalni</t>
  </si>
  <si>
    <t xml:space="preserve">Boju ceļš</t>
  </si>
  <si>
    <t xml:space="preserve">Poriņi Penči</t>
  </si>
  <si>
    <t xml:space="preserve">Gravas Brašas</t>
  </si>
  <si>
    <t xml:space="preserve">Bērziņi Gravas</t>
  </si>
  <si>
    <t xml:space="preserve">Purviņi Sudrabi</t>
  </si>
  <si>
    <t xml:space="preserve">Padure Strēļi</t>
  </si>
  <si>
    <t xml:space="preserve">Gausu ceļš</t>
  </si>
  <si>
    <t xml:space="preserve">Dekšņi Poļi</t>
  </si>
  <si>
    <t xml:space="preserve">Šmiti Kļaviņas</t>
  </si>
  <si>
    <t xml:space="preserve">Pūču ceļš</t>
  </si>
  <si>
    <t xml:space="preserve">Centra iela, Apriķi</t>
  </si>
  <si>
    <t xml:space="preserve">Skolas iela, Apriķi</t>
  </si>
  <si>
    <t xml:space="preserve">Mazdzērves ceļš</t>
  </si>
  <si>
    <t xml:space="preserve">Apriķi Mazsietiņi</t>
  </si>
  <si>
    <t xml:space="preserve">Benciņi Irbītes</t>
  </si>
  <si>
    <t xml:space="preserve">Jaunšķiras Dzirnavas</t>
  </si>
  <si>
    <t xml:space="preserve">Lieleglenieki Langsēži</t>
  </si>
  <si>
    <t xml:space="preserve">Vārsberģi Kalniņi</t>
  </si>
  <si>
    <t xml:space="preserve">Padure Jurīši</t>
  </si>
  <si>
    <t xml:space="preserve">Ozolleju ceļš</t>
  </si>
  <si>
    <t xml:space="preserve">Štakelganga Darbnīcas</t>
  </si>
  <si>
    <t xml:space="preserve">Vīksnas Ilkskumi</t>
  </si>
  <si>
    <t xml:space="preserve">Kalnavotu ceļš</t>
  </si>
  <si>
    <t xml:space="preserve">Līvānu iela</t>
  </si>
  <si>
    <t xml:space="preserve">Baznīcas iela</t>
  </si>
  <si>
    <t xml:space="preserve">Kalnu iela, Apriķi</t>
  </si>
  <si>
    <t xml:space="preserve">Dārzu iela</t>
  </si>
  <si>
    <t xml:space="preserve">Priekule Mazgramzda</t>
  </si>
  <si>
    <t xml:space="preserve">Mazgramzda Skodas ceļš</t>
  </si>
  <si>
    <t xml:space="preserve">Paplakas Purmsātu ceļš</t>
  </si>
  <si>
    <t xml:space="preserve">Cīruļi Dzidras</t>
  </si>
  <si>
    <t xml:space="preserve">Saulaines kalte Gūžas</t>
  </si>
  <si>
    <t xml:space="preserve">Virgas ceļš Kadiķi</t>
  </si>
  <si>
    <t xml:space="preserve">Kadiķi Avotiņi</t>
  </si>
  <si>
    <t xml:space="preserve">Priekules pilsēta Audari</t>
  </si>
  <si>
    <t xml:space="preserve">Mazgramzda Maži</t>
  </si>
  <si>
    <t xml:space="preserve">Mazgramzda Ozolbunči</t>
  </si>
  <si>
    <t xml:space="preserve">Sālavi Mieži</t>
  </si>
  <si>
    <t xml:space="preserve">Dzidras Kalnu iela</t>
  </si>
  <si>
    <t xml:space="preserve">Dobeļu dīķa ceļš</t>
  </si>
  <si>
    <t xml:space="preserve">Mucenieki Ordanga</t>
  </si>
  <si>
    <t xml:space="preserve">Liesma Reiņa ezers</t>
  </si>
  <si>
    <t xml:space="preserve">Ezeres ceļš Ezermaļi</t>
  </si>
  <si>
    <t xml:space="preserve">Kalnu iela, Kaņepāji, Priekules pagasts</t>
  </si>
  <si>
    <t xml:space="preserve">Lielā iela, Audari</t>
  </si>
  <si>
    <t xml:space="preserve">Bērzu iela, Saulaine</t>
  </si>
  <si>
    <t xml:space="preserve">Ozolu iela, Saulaine</t>
  </si>
  <si>
    <t xml:space="preserve">Lauku iela, Saulaine</t>
  </si>
  <si>
    <t xml:space="preserve">Nākotnes iela, Kalnenieki</t>
  </si>
  <si>
    <t xml:space="preserve">Celtnieku iela, Mazgramzda</t>
  </si>
  <si>
    <t xml:space="preserve">Liepu iela, Mazgramzda</t>
  </si>
  <si>
    <t xml:space="preserve">Ceļš uz karjerām</t>
  </si>
  <si>
    <t xml:space="preserve">Ozolbunči - Gaļkinti</t>
  </si>
  <si>
    <t xml:space="preserve">Ceļš Skudras Reņģes mežs</t>
  </si>
  <si>
    <t xml:space="preserve">Skodas ceļš Kalēji</t>
  </si>
  <si>
    <t xml:space="preserve">Skodas ceļš Maztrekņi</t>
  </si>
  <si>
    <t xml:space="preserve">Skodas ceļš Vecģībieši</t>
  </si>
  <si>
    <t xml:space="preserve">Indrānu ceļš</t>
  </si>
  <si>
    <t xml:space="preserve">Dārznieki Lidlauks</t>
  </si>
  <si>
    <t xml:space="preserve">Senču ceļš</t>
  </si>
  <si>
    <t xml:space="preserve">Purmsātu ceļš Elekši</t>
  </si>
  <si>
    <t xml:space="preserve">Judu ceļš</t>
  </si>
  <si>
    <t xml:space="preserve">Jaunenieku ferma Birznieki</t>
  </si>
  <si>
    <t xml:space="preserve">Teņi Lieģenieki</t>
  </si>
  <si>
    <t xml:space="preserve">Veldres Gūžas</t>
  </si>
  <si>
    <t xml:space="preserve">Vairogu ceļš, Priekules pagasts</t>
  </si>
  <si>
    <t xml:space="preserve">Stutēnu ceļš</t>
  </si>
  <si>
    <t xml:space="preserve">Uz Brāļu kapiem</t>
  </si>
  <si>
    <t xml:space="preserve">Piebraucamie ceļi 1 un 2</t>
  </si>
  <si>
    <t xml:space="preserve">Garnizona ceļš</t>
  </si>
  <si>
    <t xml:space="preserve">Jermušu ceļš</t>
  </si>
  <si>
    <t xml:space="preserve">Nākotnes iela-Jermuši</t>
  </si>
  <si>
    <t xml:space="preserve">Elkas kapi-Jermuši</t>
  </si>
  <si>
    <t xml:space="preserve">Nākotnes iela Altajs</t>
  </si>
  <si>
    <t xml:space="preserve">Kūlupi Elkas kapi</t>
  </si>
  <si>
    <t xml:space="preserve">Altajs Mucenieki</t>
  </si>
  <si>
    <t xml:space="preserve">Audaru ceļš</t>
  </si>
  <si>
    <t xml:space="preserve">Ezeres ceļš Māliņi</t>
  </si>
  <si>
    <t xml:space="preserve">Ceļš Lejnieki Embūte</t>
  </si>
  <si>
    <t xml:space="preserve">Zeidaki Nodegas  </t>
  </si>
  <si>
    <t xml:space="preserve">Dārzniecība Medzes kapi</t>
  </si>
  <si>
    <t xml:space="preserve">Mātri Dārzniecība</t>
  </si>
  <si>
    <t xml:space="preserve">Spilvas Šķēde</t>
  </si>
  <si>
    <t xml:space="preserve">Kultūras nams Otaņķi</t>
  </si>
  <si>
    <t xml:space="preserve">Dzirnavu ceļš</t>
  </si>
  <si>
    <t xml:space="preserve">Strautiņu ceļš</t>
  </si>
  <si>
    <t xml:space="preserve">Tāši Ābeļi</t>
  </si>
  <si>
    <t xml:space="preserve">Zviedi Reliņi Medzes kapi</t>
  </si>
  <si>
    <t xml:space="preserve">Mazmedze Zviedi</t>
  </si>
  <si>
    <t xml:space="preserve">Mazmedzes ceļš</t>
  </si>
  <si>
    <t xml:space="preserve">Krauļi Cibuļi</t>
  </si>
  <si>
    <t xml:space="preserve">Ievkalnu ceļš</t>
  </si>
  <si>
    <t xml:space="preserve">Turība Žodziņi</t>
  </si>
  <si>
    <t xml:space="preserve">Mazbagāti Podiņi</t>
  </si>
  <si>
    <t xml:space="preserve">Tāši Eniķi Sienpori</t>
  </si>
  <si>
    <t xml:space="preserve">Āres Tadaiķi</t>
  </si>
  <si>
    <t xml:space="preserve">Ūdensceļš</t>
  </si>
  <si>
    <t xml:space="preserve">Zoņu ceļš</t>
  </si>
  <si>
    <t xml:space="preserve">Kauguri Muižnieki</t>
  </si>
  <si>
    <t xml:space="preserve">Bumbieres Vainagi</t>
  </si>
  <si>
    <t xml:space="preserve">Kultūras nams Skola</t>
  </si>
  <si>
    <t xml:space="preserve">Skolas ceļš</t>
  </si>
  <si>
    <t xml:space="preserve">Ērgļu ceļš</t>
  </si>
  <si>
    <t xml:space="preserve">Lejasplūdoņu ceļš</t>
  </si>
  <si>
    <t xml:space="preserve">Dižakmens Tosmares kapi</t>
  </si>
  <si>
    <t xml:space="preserve">Timleru ceļš</t>
  </si>
  <si>
    <t xml:space="preserve">Jūras iela Audari</t>
  </si>
  <si>
    <t xml:space="preserve">Piņķu ceļš, Medze</t>
  </si>
  <si>
    <t xml:space="preserve">Ugunsceļš</t>
  </si>
  <si>
    <t xml:space="preserve">Parkas Gaiļi</t>
  </si>
  <si>
    <t xml:space="preserve">Čiekuru iela</t>
  </si>
  <si>
    <t xml:space="preserve">Priežu iela, Kapsēde</t>
  </si>
  <si>
    <t xml:space="preserve">Dārza iela, Kapsēde</t>
  </si>
  <si>
    <t xml:space="preserve">Jūras iela, Kapsēde</t>
  </si>
  <si>
    <t xml:space="preserve">Astoņpadsmitā iela</t>
  </si>
  <si>
    <t xml:space="preserve">Trīsdesmit sestā iela</t>
  </si>
  <si>
    <t xml:space="preserve">Septiņpadsmitā iela</t>
  </si>
  <si>
    <t xml:space="preserve">Sešpadsmitā iela</t>
  </si>
  <si>
    <t xml:space="preserve">Piecpadsmitā iela</t>
  </si>
  <si>
    <t xml:space="preserve">Četrpadsmitā iela
</t>
  </si>
  <si>
    <t xml:space="preserve">Trīspadsmitā iela, Šķēde</t>
  </si>
  <si>
    <t xml:space="preserve">Divpadsmitā iela</t>
  </si>
  <si>
    <t xml:space="preserve">Vienpadsmitā iela</t>
  </si>
  <si>
    <t xml:space="preserve">Desmitā iela, Šķēde</t>
  </si>
  <si>
    <t xml:space="preserve">Devītā iela, Šķēde</t>
  </si>
  <si>
    <t xml:space="preserve">Astotā iela, Šķēde</t>
  </si>
  <si>
    <t xml:space="preserve">Septītā iela, Šķēde</t>
  </si>
  <si>
    <t xml:space="preserve">Sestā iela, Šķēde</t>
  </si>
  <si>
    <t xml:space="preserve">Piektā iela, Šķēde</t>
  </si>
  <si>
    <t xml:space="preserve">Ceturtā iela, Šķēde</t>
  </si>
  <si>
    <t xml:space="preserve">Trešā iela, Šķēde</t>
  </si>
  <si>
    <t xml:space="preserve">Otrā iela, Šķēde</t>
  </si>
  <si>
    <t xml:space="preserve">Pirmā iela, Šķēde</t>
  </si>
  <si>
    <t xml:space="preserve">Šķēdes iela</t>
  </si>
  <si>
    <t xml:space="preserve">Deviņpadsmitā iela</t>
  </si>
  <si>
    <t xml:space="preserve">Divdesmitā iela</t>
  </si>
  <si>
    <t xml:space="preserve">Divdesmit pirmā iela</t>
  </si>
  <si>
    <t xml:space="preserve">Divdesmit otrā iela</t>
  </si>
  <si>
    <t xml:space="preserve">Trīsdesmit trešā iela</t>
  </si>
  <si>
    <t xml:space="preserve">Trīsdesmit ceturtā iela</t>
  </si>
  <si>
    <t xml:space="preserve">Trīsdesmit piektā iela</t>
  </si>
  <si>
    <t xml:space="preserve">Divdesmit sestā iela</t>
  </si>
  <si>
    <t xml:space="preserve">Divdesmit septītā iela</t>
  </si>
  <si>
    <t xml:space="preserve">Divdesmit astotā iela</t>
  </si>
  <si>
    <t xml:space="preserve">Divdesmit devītā iela</t>
  </si>
  <si>
    <t xml:space="preserve">Trīsdesmitā iela</t>
  </si>
  <si>
    <t xml:space="preserve">Trīsdesmit pirmā iela</t>
  </si>
  <si>
    <t xml:space="preserve">Trīsdesmit otrā iela</t>
  </si>
  <si>
    <t xml:space="preserve">Divdesmit trešā iela</t>
  </si>
  <si>
    <t xml:space="preserve">Divdesmit ceturtā iela</t>
  </si>
  <si>
    <t xml:space="preserve">Divdesmit piektā iela</t>
  </si>
  <si>
    <t xml:space="preserve">Jūrmalas ceļš Liedagi</t>
  </si>
  <si>
    <t xml:space="preserve">Kubiļi ceļš</t>
  </si>
  <si>
    <t xml:space="preserve">Apogu ceļš</t>
  </si>
  <si>
    <t xml:space="preserve">Oļu ceļš</t>
  </si>
  <si>
    <t xml:space="preserve">Mālnieku ceļš</t>
  </si>
  <si>
    <t xml:space="preserve">Morici Zviedi</t>
  </si>
  <si>
    <t xml:space="preserve">Straumēnu ceļš</t>
  </si>
  <si>
    <t xml:space="preserve">Rudais akmens</t>
  </si>
  <si>
    <t xml:space="preserve">Plienkalnu ceļš</t>
  </si>
  <si>
    <t xml:space="preserve">Rožkalnu ceļš, Medzes pag.</t>
  </si>
  <si>
    <t xml:space="preserve">Klēts Anuži</t>
  </si>
  <si>
    <t xml:space="preserve">Ķiršu ceļš</t>
  </si>
  <si>
    <t xml:space="preserve">Āpas ceļš</t>
  </si>
  <si>
    <t xml:space="preserve">Parku ceļš</t>
  </si>
  <si>
    <t xml:space="preserve">Dēvici – Firsti – Mūrnieki </t>
  </si>
  <si>
    <t xml:space="preserve">Dzintariņš – Baltijas jūra </t>
  </si>
  <si>
    <t xml:space="preserve">Klajumi – Pērkones mājas</t>
  </si>
  <si>
    <t xml:space="preserve">Lieknas – Jaunbitenieki </t>
  </si>
  <si>
    <t xml:space="preserve">LŪKSP</t>
  </si>
  <si>
    <t xml:space="preserve">Nīca – Mācītājmuiža </t>
  </si>
  <si>
    <t xml:space="preserve">Nīcas pasts – Strautiņi </t>
  </si>
  <si>
    <t xml:space="preserve">Palmas – Lankasjēkuļi </t>
  </si>
  <si>
    <t xml:space="preserve">Puķukalni – Reiņu laivu bāze</t>
  </si>
  <si>
    <t xml:space="preserve">Pūpoli – Zirģeļi – Peņķi </t>
  </si>
  <si>
    <t xml:space="preserve">Rožlejas – Papes poldera sūkņu stacija </t>
  </si>
  <si>
    <t xml:space="preserve">Sprūdi – Bumbieres </t>
  </si>
  <si>
    <t xml:space="preserve">Vecrolavi – Cerības</t>
  </si>
  <si>
    <t xml:space="preserve">Zivju kūpinātava – Mols </t>
  </si>
  <si>
    <t xml:space="preserve">Žagariņi – Ērgļi </t>
  </si>
  <si>
    <t xml:space="preserve">Balči – Bārtas upe </t>
  </si>
  <si>
    <t xml:space="preserve">Birztalas – Reiņu sūkņu stacija </t>
  </si>
  <si>
    <t xml:space="preserve">Dailes – Bārtas upe</t>
  </si>
  <si>
    <t xml:space="preserve">Dzirnavas – Ūbelītes </t>
  </si>
  <si>
    <t xml:space="preserve">Ēki – ferma Beitiņi </t>
  </si>
  <si>
    <t xml:space="preserve">Ievnieki – Ezergaiļi </t>
  </si>
  <si>
    <t xml:space="preserve">Jaunmencas – Airi </t>
  </si>
  <si>
    <t xml:space="preserve">Jaunmencas – Vilnīši </t>
  </si>
  <si>
    <t xml:space="preserve">Jaunzemji – Ķaupeļi </t>
  </si>
  <si>
    <t xml:space="preserve">Jūrmalciems – Meķis </t>
  </si>
  <si>
    <t xml:space="preserve">Kalnišķu veikals – Polderu ceļš </t>
  </si>
  <si>
    <t xml:space="preserve">Kamenes –Paipas dambis </t>
  </si>
  <si>
    <t xml:space="preserve">Kapsētas – Jaunmencas </t>
  </si>
  <si>
    <t xml:space="preserve">Krustceļi – Būvmeistari</t>
  </si>
  <si>
    <t xml:space="preserve">Lapiņas – Kapsēta Pērles </t>
  </si>
  <si>
    <t xml:space="preserve">Liepājas robeža – Māķēni </t>
  </si>
  <si>
    <t xml:space="preserve">Pērkones sūkņu stacija – Dzirnavas</t>
  </si>
  <si>
    <t xml:space="preserve">Priednieki – Apšenieki </t>
  </si>
  <si>
    <t xml:space="preserve">Sarmas – Bārtas upe </t>
  </si>
  <si>
    <t xml:space="preserve">Skatres skola – kapsēta Verbeļi </t>
  </si>
  <si>
    <t xml:space="preserve">Straumēni – Bebri </t>
  </si>
  <si>
    <t xml:space="preserve">Tosele – Lauksargi </t>
  </si>
  <si>
    <t xml:space="preserve">Valti – Šeķis </t>
  </si>
  <si>
    <t xml:space="preserve">Vecvagari – Bernātu sūkņu stacija </t>
  </si>
  <si>
    <t xml:space="preserve">Virši – Toseles upe </t>
  </si>
  <si>
    <t xml:space="preserve">Vīksnas – Straumēni</t>
  </si>
  <si>
    <t xml:space="preserve">Saules iela, Nīca</t>
  </si>
  <si>
    <t xml:space="preserve">Bārtas iela </t>
  </si>
  <si>
    <t xml:space="preserve">Dārza iela, Nīca</t>
  </si>
  <si>
    <t xml:space="preserve">Skolas iela </t>
  </si>
  <si>
    <t xml:space="preserve">Melioratoru iela </t>
  </si>
  <si>
    <t xml:space="preserve">Otaņķu iela </t>
  </si>
  <si>
    <t xml:space="preserve">Pērkones iela</t>
  </si>
  <si>
    <t xml:space="preserve">Druvas – Bernātu pļavas </t>
  </si>
  <si>
    <t xml:space="preserve">Mednieki – Krūmu kapi</t>
  </si>
  <si>
    <t xml:space="preserve">Meķis – Paipas dambis </t>
  </si>
  <si>
    <t xml:space="preserve">Padāni – Toseles upe </t>
  </si>
  <si>
    <t xml:space="preserve">Paipas – Celmaiņi </t>
  </si>
  <si>
    <t xml:space="preserve">Sprūdi – Meķa ezers </t>
  </si>
  <si>
    <t xml:space="preserve">Tīrumnieki – Jēčupe</t>
  </si>
  <si>
    <t xml:space="preserve">Tosele – Meķa poldera sūkņu stacija </t>
  </si>
  <si>
    <t xml:space="preserve">Vējumi – Galapunkts </t>
  </si>
  <si>
    <t xml:space="preserve">Būvmeistari – Strungi </t>
  </si>
  <si>
    <t xml:space="preserve">Centrs – Žūrnieki </t>
  </si>
  <si>
    <t xml:space="preserve">Pļavmalas – Paužēni </t>
  </si>
  <si>
    <t xml:space="preserve">Šmitas – Kranti </t>
  </si>
  <si>
    <t xml:space="preserve">Aizrīmas – Splītes</t>
  </si>
  <si>
    <t xml:space="preserve">Brūveri – Sūkņu stacija </t>
  </si>
  <si>
    <t xml:space="preserve">Dunduri – Būdnieki </t>
  </si>
  <si>
    <t xml:space="preserve">Jaunpalejas – Dumbēri</t>
  </si>
  <si>
    <t xml:space="preserve">Jušķevici – Upeskrasti </t>
  </si>
  <si>
    <t xml:space="preserve">Kalnenieki – Cielavas </t>
  </si>
  <si>
    <t xml:space="preserve">Klaipi – Mežmaļi </t>
  </si>
  <si>
    <t xml:space="preserve">Krūzēni – Gudriķi </t>
  </si>
  <si>
    <t xml:space="preserve">Ķesteri – Remsēni </t>
  </si>
  <si>
    <t xml:space="preserve">Lādēni – Garozas </t>
  </si>
  <si>
    <t xml:space="preserve">Lībieši – Kāši </t>
  </si>
  <si>
    <t xml:space="preserve">Līčupes – Ezers </t>
  </si>
  <si>
    <t xml:space="preserve">Locenieki – Gobas </t>
  </si>
  <si>
    <t xml:space="preserve">Strazdiņi – Lielkrievi</t>
  </si>
  <si>
    <t xml:space="preserve">Šļūkas – Ošiņi </t>
  </si>
  <si>
    <t xml:space="preserve">Tupeši – Salas </t>
  </si>
  <si>
    <t xml:space="preserve">Ūdensvada ceļš, Otaņķu pag.</t>
  </si>
  <si>
    <t xml:space="preserve">Zeltiņi – Mazkalēji </t>
  </si>
  <si>
    <t xml:space="preserve">Žūrnieki - Dīķi </t>
  </si>
  <si>
    <t xml:space="preserve">Atmatas – Zvaņu kapi </t>
  </si>
  <si>
    <t xml:space="preserve">Bernātu sūkņu stacija – Šeķis </t>
  </si>
  <si>
    <t xml:space="preserve">Brūni – Doņi </t>
  </si>
  <si>
    <t xml:space="preserve">Krogzemji – Ezers </t>
  </si>
  <si>
    <t xml:space="preserve">Kupši – Jaunlukāži </t>
  </si>
  <si>
    <t xml:space="preserve">Ķepali – Lāčplēši </t>
  </si>
  <si>
    <t xml:space="preserve">Lāņi – Cērpi</t>
  </si>
  <si>
    <t xml:space="preserve">Lini – Vārnas</t>
  </si>
  <si>
    <t xml:space="preserve">Riežnieki – Klaipi </t>
  </si>
  <si>
    <t xml:space="preserve">Valti – Mazkalēji </t>
  </si>
  <si>
    <t xml:space="preserve">Aizputes iela, Priekule</t>
  </si>
  <si>
    <t xml:space="preserve">Lauku iela, Priekule</t>
  </si>
  <si>
    <t xml:space="preserve">Brīvības iela, Priekule</t>
  </si>
  <si>
    <t xml:space="preserve">Kanālu iela</t>
  </si>
  <si>
    <t xml:space="preserve">Bānīša iela</t>
  </si>
  <si>
    <t xml:space="preserve">Ķieģeļu iela</t>
  </si>
  <si>
    <t xml:space="preserve">Dīķa iela</t>
  </si>
  <si>
    <t xml:space="preserve">Ganību iela, Priekule</t>
  </si>
  <si>
    <t xml:space="preserve">Tirgoņu iela, Priekule</t>
  </si>
  <si>
    <t xml:space="preserve">Ūdens iela</t>
  </si>
  <si>
    <t xml:space="preserve">Pļavu iela, Priekule</t>
  </si>
  <si>
    <t xml:space="preserve">Tirgus iela, Priekule</t>
  </si>
  <si>
    <t xml:space="preserve">Parka iela, Priekule</t>
  </si>
  <si>
    <t xml:space="preserve">Liepājas iela, Priekule</t>
  </si>
  <si>
    <t xml:space="preserve">Kalēju iela, Priekule</t>
  </si>
  <si>
    <t xml:space="preserve">Saules iela, Priekule</t>
  </si>
  <si>
    <t xml:space="preserve">Galvenā iela</t>
  </si>
  <si>
    <t xml:space="preserve">Zāļu iela, Priekule</t>
  </si>
  <si>
    <t xml:space="preserve">Jaunā iela, Priekule</t>
  </si>
  <si>
    <t xml:space="preserve">Klusā iela, Priekule</t>
  </si>
  <si>
    <t xml:space="preserve">Mazā iela, Priekule</t>
  </si>
  <si>
    <t xml:space="preserve">Uguns iela</t>
  </si>
  <si>
    <t xml:space="preserve">Rīta iela</t>
  </si>
  <si>
    <t xml:space="preserve">Paplakas iela</t>
  </si>
  <si>
    <t xml:space="preserve">Raiņa iela, Priekule</t>
  </si>
  <si>
    <t xml:space="preserve">Dārza iela, Priekule</t>
  </si>
  <si>
    <t xml:space="preserve">Smilšu iela, Priekule</t>
  </si>
  <si>
    <t xml:space="preserve">Bērzu iela, Priekule</t>
  </si>
  <si>
    <t xml:space="preserve">Lībju iela</t>
  </si>
  <si>
    <t xml:space="preserve">Pumpura iela</t>
  </si>
  <si>
    <t xml:space="preserve">Lāčplēša iela</t>
  </si>
  <si>
    <t xml:space="preserve">Iebrauktuve Nr.1 un Nr.2</t>
  </si>
  <si>
    <t xml:space="preserve">Miera iela, Priekule</t>
  </si>
  <si>
    <t xml:space="preserve">Vaļņu iela</t>
  </si>
  <si>
    <t xml:space="preserve">Peldu iela, Priekule</t>
  </si>
  <si>
    <t xml:space="preserve">Baznīcas iela, Priekule</t>
  </si>
  <si>
    <t xml:space="preserve">Dambja iela</t>
  </si>
  <si>
    <t xml:space="preserve">Dzirnavu iela, Priekule</t>
  </si>
  <si>
    <t xml:space="preserve">Zviedru vārtu iela</t>
  </si>
  <si>
    <t xml:space="preserve">Vaiņodes iela</t>
  </si>
  <si>
    <t xml:space="preserve">Ozolu iela, Priekule</t>
  </si>
  <si>
    <t xml:space="preserve">Ceriņu iela, Priekule</t>
  </si>
  <si>
    <t xml:space="preserve">Liepu iela, Priekule</t>
  </si>
  <si>
    <t xml:space="preserve">Rietumu iela</t>
  </si>
  <si>
    <t xml:space="preserve">Akmeņu iela, Pāvilosta</t>
  </si>
  <si>
    <t xml:space="preserve">Atpūtas iela, Pāvilosta</t>
  </si>
  <si>
    <t xml:space="preserve">Avotu iela, Pāvilosta</t>
  </si>
  <si>
    <t xml:space="preserve">Zaļkalna iela</t>
  </si>
  <si>
    <t xml:space="preserve">Brīvības iela, Pāvilosta</t>
  </si>
  <si>
    <t xml:space="preserve">Celtnieku iela, Pāvilosta</t>
  </si>
  <si>
    <t xml:space="preserve">Cīruļu iela</t>
  </si>
  <si>
    <t xml:space="preserve">Dzintaru iela, Pāvilosta</t>
  </si>
  <si>
    <t xml:space="preserve">Jūras iela</t>
  </si>
  <si>
    <t xml:space="preserve">Kāpu iela</t>
  </si>
  <si>
    <t xml:space="preserve">Kalna iela, Pāvilosta</t>
  </si>
  <si>
    <t xml:space="preserve">Klusā iela, Pāvilosta</t>
  </si>
  <si>
    <t xml:space="preserve">Krasta iela, Pāvilosta</t>
  </si>
  <si>
    <t xml:space="preserve">Lašu iela</t>
  </si>
  <si>
    <t xml:space="preserve">Lejas iela</t>
  </si>
  <si>
    <t xml:space="preserve">Malduguns iela</t>
  </si>
  <si>
    <t xml:space="preserve">Meža iela, Pāvilosta</t>
  </si>
  <si>
    <t xml:space="preserve">Oļu iela, Pāvilosta</t>
  </si>
  <si>
    <t xml:space="preserve">Ostmalas iela</t>
  </si>
  <si>
    <t xml:space="preserve">Parka iela, Pāvilosta</t>
  </si>
  <si>
    <t xml:space="preserve">Pļavu iela, Pāvilosta</t>
  </si>
  <si>
    <t xml:space="preserve">Priežu iela, Pāvilosta</t>
  </si>
  <si>
    <t xml:space="preserve">Sakas iela, Pāvilosta</t>
  </si>
  <si>
    <t xml:space="preserve">Sēņu iela</t>
  </si>
  <si>
    <t xml:space="preserve">Zeltenes iela</t>
  </si>
  <si>
    <t xml:space="preserve">Silvīru iela</t>
  </si>
  <si>
    <t xml:space="preserve">Smilšu iela, Pāvilosta</t>
  </si>
  <si>
    <t xml:space="preserve">Sporta iela, Pāvilosta</t>
  </si>
  <si>
    <t xml:space="preserve">Stadiona iela</t>
  </si>
  <si>
    <t xml:space="preserve">Tirgus iela, Pāvilosta</t>
  </si>
  <si>
    <t xml:space="preserve">Torņu iela</t>
  </si>
  <si>
    <t xml:space="preserve">Upesmuižas iela</t>
  </si>
  <si>
    <t xml:space="preserve">Vecais dzelzceļš, Pāvilosta</t>
  </si>
  <si>
    <t xml:space="preserve">Vētras iela</t>
  </si>
  <si>
    <t xml:space="preserve">Viļņu iela</t>
  </si>
  <si>
    <t xml:space="preserve">Viršu iela, Pāvilosta</t>
  </si>
  <si>
    <t xml:space="preserve">Vītolu iela, Pāvilosta</t>
  </si>
  <si>
    <t xml:space="preserve">Alejas Uplejas</t>
  </si>
  <si>
    <t xml:space="preserve">Žvirgzdiņi Irbenāji</t>
  </si>
  <si>
    <t xml:space="preserve">Rožlauki Boži</t>
  </si>
  <si>
    <t xml:space="preserve">Zvirgzdiņi Atvari</t>
  </si>
  <si>
    <t xml:space="preserve">Centrs Žāgupji</t>
  </si>
  <si>
    <t xml:space="preserve">Pavasari Laipnieki</t>
  </si>
  <si>
    <t xml:space="preserve">Zvaniņi Kāpenieki</t>
  </si>
  <si>
    <t xml:space="preserve">Ceļš V1221</t>
  </si>
  <si>
    <t xml:space="preserve">Pīles Oškalni</t>
  </si>
  <si>
    <t xml:space="preserve">Skrāblas Ķoņi</t>
  </si>
  <si>
    <t xml:space="preserve">Pīles Ausmiņas</t>
  </si>
  <si>
    <t xml:space="preserve">Transformators Buši</t>
  </si>
  <si>
    <t xml:space="preserve">Trautmaņi Indrāni</t>
  </si>
  <si>
    <t xml:space="preserve">Šūnas Caurišķe</t>
  </si>
  <si>
    <t xml:space="preserve">Jurjāni Irbītes</t>
  </si>
  <si>
    <t xml:space="preserve">Lielvārpas Stroļi</t>
  </si>
  <si>
    <t xml:space="preserve">Žāgupji Mērnieki</t>
  </si>
  <si>
    <t xml:space="preserve">Birztalas Sudrablapsas</t>
  </si>
  <si>
    <t xml:space="preserve">Peses Pasts</t>
  </si>
  <si>
    <t xml:space="preserve">Sviļu kapi Ratnieki</t>
  </si>
  <si>
    <t xml:space="preserve">Degvielas bāze Bašķi</t>
  </si>
  <si>
    <t xml:space="preserve">Daukanti Meļķi</t>
  </si>
  <si>
    <t xml:space="preserve">Ceptuve Zundes</t>
  </si>
  <si>
    <t xml:space="preserve">Plēsumi Tursi</t>
  </si>
  <si>
    <t xml:space="preserve">Plēsumi Skrāblas</t>
  </si>
  <si>
    <t xml:space="preserve">Gaiziņi Ainavas</t>
  </si>
  <si>
    <t xml:space="preserve">Lejiņas Toži</t>
  </si>
  <si>
    <t xml:space="preserve">Ceplis Kuksine</t>
  </si>
  <si>
    <t xml:space="preserve">Ezers Lizenieki</t>
  </si>
  <si>
    <t xml:space="preserve">Ģigas Bunki</t>
  </si>
  <si>
    <t xml:space="preserve">Mālkalni Vīnkalni</t>
  </si>
  <si>
    <t xml:space="preserve">Ceļš Pirkuļi Citroni</t>
  </si>
  <si>
    <t xml:space="preserve">Māja Nr7 Bānītis</t>
  </si>
  <si>
    <t xml:space="preserve">Robežsargi Bāka</t>
  </si>
  <si>
    <t xml:space="preserve">Saukanti Zvanītāji</t>
  </si>
  <si>
    <t xml:space="preserve">Bunki Palejas Uplejas</t>
  </si>
  <si>
    <t xml:space="preserve">Mauši Mežkalni Pomari</t>
  </si>
  <si>
    <t xml:space="preserve">Madaras Ploči Glūzdas</t>
  </si>
  <si>
    <t xml:space="preserve">Daukanti Pomari</t>
  </si>
  <si>
    <t xml:space="preserve">Stroļi Mežkalni</t>
  </si>
  <si>
    <t xml:space="preserve">Indrāni Vecvismini</t>
  </si>
  <si>
    <t xml:space="preserve">Jadholdi Zemarāji</t>
  </si>
  <si>
    <t xml:space="preserve">Āboli Vēži</t>
  </si>
  <si>
    <t xml:space="preserve">Dzelzceļnieki Vārnupis</t>
  </si>
  <si>
    <t xml:space="preserve">Kliņķi Lieljūči</t>
  </si>
  <si>
    <t xml:space="preserve">Gruntiņi Caurišķe</t>
  </si>
  <si>
    <t xml:space="preserve">Zariņi Ķirba</t>
  </si>
  <si>
    <t xml:space="preserve">Prīlapu kapu ceļš</t>
  </si>
  <si>
    <t xml:space="preserve">Ploči Ķēdžu karjers</t>
  </si>
  <si>
    <t xml:space="preserve">Kalna Urbāni Strauti</t>
  </si>
  <si>
    <t xml:space="preserve">Mikņu kapu ceļš</t>
  </si>
  <si>
    <t xml:space="preserve">Vidussila kapi Vellini</t>
  </si>
  <si>
    <t xml:space="preserve">Pļavnieki Liepas</t>
  </si>
  <si>
    <t xml:space="preserve">Meži Ķirba</t>
  </si>
  <si>
    <t xml:space="preserve">Zvaigznes Žvingulene</t>
  </si>
  <si>
    <t xml:space="preserve">Papes tilts Paurupe</t>
  </si>
  <si>
    <t xml:space="preserve">Attīrīšanas Centrs</t>
  </si>
  <si>
    <t xml:space="preserve">Brīvzemnieki Kūdras purvs</t>
  </si>
  <si>
    <t xml:space="preserve">Rīvas ceļš</t>
  </si>
  <si>
    <t xml:space="preserve">Ostbahas ceļš</t>
  </si>
  <si>
    <t xml:space="preserve">Pasta ceļš</t>
  </si>
  <si>
    <t xml:space="preserve">Kapsētu ceļš</t>
  </si>
  <si>
    <t xml:space="preserve">Ķuķu ceļš</t>
  </si>
  <si>
    <t xml:space="preserve">Dzirnavu ceļš, Sakas pag.</t>
  </si>
  <si>
    <t xml:space="preserve">Pilsdangu ceļš</t>
  </si>
  <si>
    <t xml:space="preserve">Vilaskroga ceļš</t>
  </si>
  <si>
    <t xml:space="preserve">Vārsberģu dambis</t>
  </si>
  <si>
    <t xml:space="preserve">Akmensraga ceļš</t>
  </si>
  <si>
    <t xml:space="preserve">Skolas dambis</t>
  </si>
  <si>
    <t xml:space="preserve">Smikšu ceļš</t>
  </si>
  <si>
    <t xml:space="preserve">Elles purva ceļš</t>
  </si>
  <si>
    <t xml:space="preserve">Dārdedžu ceļš</t>
  </si>
  <si>
    <t xml:space="preserve">Birznieki Viļņi</t>
  </si>
  <si>
    <t xml:space="preserve">Graudu ceļš</t>
  </si>
  <si>
    <t xml:space="preserve">Līvānu māju ceļš</t>
  </si>
  <si>
    <t xml:space="preserve">Līči Kaupiņi Stiebri</t>
  </si>
  <si>
    <t xml:space="preserve">Mednieki Mežmaļi</t>
  </si>
  <si>
    <t xml:space="preserve">Smilškalni Medzes robeža</t>
  </si>
  <si>
    <t xml:space="preserve">Vārve Ģirti</t>
  </si>
  <si>
    <t xml:space="preserve">Alejas iela, Lieģi</t>
  </si>
  <si>
    <t xml:space="preserve">Celtnieku iela, Lieģi</t>
  </si>
  <si>
    <t xml:space="preserve">Ģirti Mārki Stiebri</t>
  </si>
  <si>
    <t xml:space="preserve">Rūķi Ģirti</t>
  </si>
  <si>
    <t xml:space="preserve">Birznieki Apši</t>
  </si>
  <si>
    <t xml:space="preserve">Brenči Kalēji</t>
  </si>
  <si>
    <t xml:space="preserve">Gilži Audari Pelči</t>
  </si>
  <si>
    <t xml:space="preserve">Ģirti Stiebri</t>
  </si>
  <si>
    <t xml:space="preserve">Parka iela, Lieģi</t>
  </si>
  <si>
    <t xml:space="preserve">Rīgas iela</t>
  </si>
  <si>
    <t xml:space="preserve">Apšu ceļš</t>
  </si>
  <si>
    <t xml:space="preserve">Plūču kapu ceļš</t>
  </si>
  <si>
    <t xml:space="preserve">Uz Meža kapiem</t>
  </si>
  <si>
    <t xml:space="preserve">Rogu ceļš</t>
  </si>
  <si>
    <t xml:space="preserve">Švāģeru kapu ceļš</t>
  </si>
  <si>
    <t xml:space="preserve">Uz Ezerkrastu</t>
  </si>
  <si>
    <t xml:space="preserve">Ūdensvada ceļš, Tadaiķu pag.</t>
  </si>
  <si>
    <t xml:space="preserve">Liekņi Vībiņi</t>
  </si>
  <si>
    <t xml:space="preserve">Sanatorijas ceļš</t>
  </si>
  <si>
    <t xml:space="preserve">Vaiņode Bokumi</t>
  </si>
  <si>
    <t xml:space="preserve">Liekņi Ūbeļi</t>
  </si>
  <si>
    <t xml:space="preserve">Vaiņode Grieze</t>
  </si>
  <si>
    <t xml:space="preserve">Embūtes ceļš Lietuva</t>
  </si>
  <si>
    <t xml:space="preserve">Tirgoņu iela Garnizons</t>
  </si>
  <si>
    <t xml:space="preserve">Ozoliņi Bieranti Ošlapiņas</t>
  </si>
  <si>
    <t xml:space="preserve">Lejnieki Kārkliņi</t>
  </si>
  <si>
    <t xml:space="preserve">Raiņa iela, Vaiņode</t>
  </si>
  <si>
    <t xml:space="preserve">Brīvības iela, Vaiņode</t>
  </si>
  <si>
    <t xml:space="preserve">Tirgoņu iela, Vaiņode</t>
  </si>
  <si>
    <t xml:space="preserve">Vecbāta Ziņģes</t>
  </si>
  <si>
    <t xml:space="preserve">Mitenieki Vecbāta</t>
  </si>
  <si>
    <t xml:space="preserve">Vītoliņi Lielkalni</t>
  </si>
  <si>
    <t xml:space="preserve">Stūri Auguste</t>
  </si>
  <si>
    <t xml:space="preserve">Krieviņi Lāčplēši Auguste</t>
  </si>
  <si>
    <t xml:space="preserve">Ozoliņi Jaunvītoliņi</t>
  </si>
  <si>
    <t xml:space="preserve">Ceļš Ilgas</t>
  </si>
  <si>
    <t xml:space="preserve">Sporta iela Garnizons</t>
  </si>
  <si>
    <t xml:space="preserve">Kalni Caunas</t>
  </si>
  <si>
    <t xml:space="preserve">Upenieki Klētnieki</t>
  </si>
  <si>
    <t xml:space="preserve">Baznīcas iela, Vaiņode</t>
  </si>
  <si>
    <t xml:space="preserve">Teātra iela</t>
  </si>
  <si>
    <t xml:space="preserve">Sanatorijas iela</t>
  </si>
  <si>
    <t xml:space="preserve">Strādnieku iela</t>
  </si>
  <si>
    <t xml:space="preserve">Kungu iela, Vaiņode</t>
  </si>
  <si>
    <t xml:space="preserve">Parka iela, Vaiņode</t>
  </si>
  <si>
    <t xml:space="preserve">Ganību iela, Vaiņode</t>
  </si>
  <si>
    <t xml:space="preserve">Avotu iela, Vaiņode</t>
  </si>
  <si>
    <t xml:space="preserve">Bērzu iela, Vaiņode</t>
  </si>
  <si>
    <t xml:space="preserve">Skolas iela, Vaiņode</t>
  </si>
  <si>
    <t xml:space="preserve">Dārza iela, Vaiņode</t>
  </si>
  <si>
    <t xml:space="preserve">Lauku iela, Vaiņode</t>
  </si>
  <si>
    <t xml:space="preserve">Meža iela, Vaiņode</t>
  </si>
  <si>
    <t xml:space="preserve">Čakstes iela</t>
  </si>
  <si>
    <t xml:space="preserve">Akmeņu iela, Vaiņode</t>
  </si>
  <si>
    <t xml:space="preserve">Sporta iela, Vaiņode</t>
  </si>
  <si>
    <t xml:space="preserve">Miera iela, Vaiņode</t>
  </si>
  <si>
    <t xml:space="preserve">Kalna iela, Vaiņode</t>
  </si>
  <si>
    <t xml:space="preserve">Dīķu iela, Vaiņode</t>
  </si>
  <si>
    <t xml:space="preserve">Celtnieku iela, Vaiņode</t>
  </si>
  <si>
    <t xml:space="preserve">Vienības iela</t>
  </si>
  <si>
    <t xml:space="preserve">Ceriņu iela, Vaiņode</t>
  </si>
  <si>
    <t xml:space="preserve">Ķiršu iela, Vaiņode</t>
  </si>
  <si>
    <t xml:space="preserve">Servisa ceļš</t>
  </si>
  <si>
    <t xml:space="preserve">Elkoņu iela</t>
  </si>
  <si>
    <t xml:space="preserve">Smēdes iela</t>
  </si>
  <si>
    <t xml:space="preserve">Krasta iela, Vaiņode</t>
  </si>
  <si>
    <t xml:space="preserve">Taisnā iela</t>
  </si>
  <si>
    <t xml:space="preserve">Mazā iela, Vaiņode</t>
  </si>
  <si>
    <t xml:space="preserve">Embūtes ceļš pagasta robeža</t>
  </si>
  <si>
    <t xml:space="preserve">Bokumi Birškanti</t>
  </si>
  <si>
    <t xml:space="preserve">Šulmji Jaunsīļi</t>
  </si>
  <si>
    <t xml:space="preserve">Āboliņi Stungas</t>
  </si>
  <si>
    <t xml:space="preserve">Staltbrieži Vindoļi</t>
  </si>
  <si>
    <t xml:space="preserve">Saulīšu kapu ceļš</t>
  </si>
  <si>
    <t xml:space="preserve">Krieviņu kapu ceļš</t>
  </si>
  <si>
    <t xml:space="preserve">Anduļi ceļš</t>
  </si>
  <si>
    <t xml:space="preserve">Lāčplēši Dižozoli</t>
  </si>
  <si>
    <t xml:space="preserve">Jaunruzeiķi Kapi</t>
  </si>
  <si>
    <t xml:space="preserve">Kroga Sudmaļi Ērgļi</t>
  </si>
  <si>
    <t xml:space="preserve">Krimpas Vidmeži</t>
  </si>
  <si>
    <t xml:space="preserve">Kunkuļu ceļš</t>
  </si>
  <si>
    <t xml:space="preserve">Annenieki Vecrauži</t>
  </si>
  <si>
    <t xml:space="preserve">Lejnieki Bezdibenis</t>
  </si>
  <si>
    <t xml:space="preserve">Rauži ceļš</t>
  </si>
  <si>
    <t xml:space="preserve">Ķeruži ceļš</t>
  </si>
  <si>
    <t xml:space="preserve">Jaunā iela, Vaiņode</t>
  </si>
  <si>
    <t xml:space="preserve">Bluķukalēji Zariņi</t>
  </si>
  <si>
    <t xml:space="preserve">Durbe Rasūte Vecpils</t>
  </si>
  <si>
    <t xml:space="preserve">Irbītes Ģelži</t>
  </si>
  <si>
    <t xml:space="preserve">Mazlāņi Sarmas</t>
  </si>
  <si>
    <t xml:space="preserve">Pagasta centrs</t>
  </si>
  <si>
    <t xml:space="preserve">Uz stallīšiem</t>
  </si>
  <si>
    <t xml:space="preserve">Uz darbnīcām</t>
  </si>
  <si>
    <t xml:space="preserve">Lekši Poļi</t>
  </si>
  <si>
    <t xml:space="preserve">Mazstroķi Kalnenieki</t>
  </si>
  <si>
    <t xml:space="preserve">Vītiņi Ilmāja</t>
  </si>
  <si>
    <t xml:space="preserve">Liepu ielas ceļš</t>
  </si>
  <si>
    <t xml:space="preserve">Pakalni Vēveri</t>
  </si>
  <si>
    <t xml:space="preserve">Remesi Vēveri</t>
  </si>
  <si>
    <t xml:space="preserve">Saules ceļš</t>
  </si>
  <si>
    <t xml:space="preserve">Jaunarāji Skroderi</t>
  </si>
  <si>
    <t xml:space="preserve">Klīvāni Kreijas</t>
  </si>
  <si>
    <t xml:space="preserve">Ceļš Biškalni</t>
  </si>
  <si>
    <t xml:space="preserve">Ģelži Mucenieki</t>
  </si>
  <si>
    <t xml:space="preserve">Ķikuru kapi</t>
  </si>
  <si>
    <t xml:space="preserve">Mazlāņi Zviedri</t>
  </si>
  <si>
    <t xml:space="preserve">Priekuļi Sulas</t>
  </si>
  <si>
    <t xml:space="preserve">Seržanti Kapraudas</t>
  </si>
  <si>
    <t xml:space="preserve">Sīļi Stroķu kapi</t>
  </si>
  <si>
    <t xml:space="preserve">Skujnieki Tautiņi</t>
  </si>
  <si>
    <t xml:space="preserve">Spalvas Melpori</t>
  </si>
  <si>
    <t xml:space="preserve">Stroķi Saulcerīši</t>
  </si>
  <si>
    <t xml:space="preserve">Zaļkalni Kļaviņas</t>
  </si>
  <si>
    <t xml:space="preserve">Zaļkalni Ošenieki</t>
  </si>
  <si>
    <t xml:space="preserve">Atvari Ladi</t>
  </si>
  <si>
    <t xml:space="preserve">Zāles ceļš</t>
  </si>
  <si>
    <t xml:space="preserve">Paplakas skolas ceļš</t>
  </si>
  <si>
    <t xml:space="preserve">Staļantu ceļš</t>
  </si>
  <si>
    <t xml:space="preserve">Gravnieku ceļš</t>
  </si>
  <si>
    <t xml:space="preserve">Kīru ceļš</t>
  </si>
  <si>
    <t xml:space="preserve">Adatiņu ceļš</t>
  </si>
  <si>
    <t xml:space="preserve">Dzirnavu ceļš, Virga</t>
  </si>
  <si>
    <t xml:space="preserve">Virgas skolas ceļš</t>
  </si>
  <si>
    <t xml:space="preserve">Vidzemnieku ceļš</t>
  </si>
  <si>
    <t xml:space="preserve">Virgas skola Vizbuļi</t>
  </si>
  <si>
    <t xml:space="preserve">Mazvirgas ceļš</t>
  </si>
  <si>
    <t xml:space="preserve">Brūveru ceļš, Virgas pagasts</t>
  </si>
  <si>
    <t xml:space="preserve">Paplakas kalnu ceļš</t>
  </si>
  <si>
    <t xml:space="preserve">Līvānu ceļš</t>
  </si>
  <si>
    <t xml:space="preserve">Irmas ceļš</t>
  </si>
  <si>
    <t xml:space="preserve">Pavasara ceļš</t>
  </si>
  <si>
    <t xml:space="preserve">Kalna - Zīvertu ceļš</t>
  </si>
  <si>
    <t xml:space="preserve">Gabaliņu ceļš</t>
  </si>
  <si>
    <t xml:space="preserve">Ceļš Gravenieki Stūrīši</t>
  </si>
  <si>
    <t xml:space="preserve">Gravenieki - Smilgas</t>
  </si>
  <si>
    <t xml:space="preserve">Zundi Purmsātu skola Strujas</t>
  </si>
  <si>
    <t xml:space="preserve">Palejas - Vārtāja</t>
  </si>
  <si>
    <t xml:space="preserve">Dārza iela, Purmsāti</t>
  </si>
  <si>
    <t xml:space="preserve">Jaunā iela, Purmsāti</t>
  </si>
  <si>
    <t xml:space="preserve">Vārpas Pēteri</t>
  </si>
  <si>
    <t xml:space="preserve">Ceļš Kires-Priedes</t>
  </si>
  <si>
    <t xml:space="preserve">Ošenieku ceļš</t>
  </si>
  <si>
    <t xml:space="preserve">Zariņi Vārtājas upe</t>
  </si>
  <si>
    <t xml:space="preserve">Ceļš Gateris-Krāces</t>
  </si>
  <si>
    <t xml:space="preserve">Ceļš Kalpaki-Ķimenes</t>
  </si>
  <si>
    <t xml:space="preserve">Ceļš Sleiņi-Alkšņi</t>
  </si>
  <si>
    <t xml:space="preserve">Ceļš Saultekas-Dilles</t>
  </si>
  <si>
    <t xml:space="preserve">Pintiķu ceļš</t>
  </si>
  <si>
    <t xml:space="preserve">Cielavu ceļš</t>
  </si>
  <si>
    <t xml:space="preserve">Purvmaļu ceļš</t>
  </si>
  <si>
    <t xml:space="preserve">Paplakas NAI</t>
  </si>
  <si>
    <t xml:space="preserve">Zentas ceļš</t>
  </si>
  <si>
    <t xml:space="preserve">Edinta ceļš</t>
  </si>
  <si>
    <t xml:space="preserve">Stiebriņu ceļš</t>
  </si>
  <si>
    <t xml:space="preserve">Ūdenskrātuves ceļš</t>
  </si>
  <si>
    <t xml:space="preserve">Dīķa ceļš</t>
  </si>
  <si>
    <t xml:space="preserve">Ceļš gar Ūdenskrātuvi</t>
  </si>
  <si>
    <t xml:space="preserve">Drāznieku ceļš</t>
  </si>
  <si>
    <t xml:space="preserve">Pavāru ceļš</t>
  </si>
  <si>
    <t xml:space="preserve">Ceļš Brizgas-Dižbrūveri</t>
  </si>
  <si>
    <t xml:space="preserve">Ceļš Zvejas-Upmaļi</t>
  </si>
  <si>
    <t xml:space="preserve">Siliņi Ploce 1</t>
  </si>
  <si>
    <t xml:space="preserve">Kalte Mežniecības ceļš</t>
  </si>
  <si>
    <t xml:space="preserve">Ziemupe Žožas</t>
  </si>
  <si>
    <t xml:space="preserve">Kalna Krogs Kalna Kristapi</t>
  </si>
  <si>
    <t xml:space="preserve">Sudrabi Dīķis</t>
  </si>
  <si>
    <t xml:space="preserve">Rožkalni Ķesteri Upmaļi</t>
  </si>
  <si>
    <t xml:space="preserve">Aptieka Grantiņi Veldres</t>
  </si>
  <si>
    <t xml:space="preserve">Upmaļi Kalte</t>
  </si>
  <si>
    <t xml:space="preserve">Aizkraukļi Zemturi</t>
  </si>
  <si>
    <t xml:space="preserve">Līvāni Stāvlaukums</t>
  </si>
  <si>
    <t xml:space="preserve">Ventspils ceļš Silmači</t>
  </si>
  <si>
    <t xml:space="preserve">Parki Grantiņi</t>
  </si>
  <si>
    <t xml:space="preserve">Parki Censoņi</t>
  </si>
  <si>
    <t xml:space="preserve">Meldri Pērles</t>
  </si>
  <si>
    <t xml:space="preserve">Purenes Ausekļi</t>
  </si>
  <si>
    <t xml:space="preserve">Dižgrāveri Kalte</t>
  </si>
  <si>
    <t xml:space="preserve">Vērgales centrs Vitkas</t>
  </si>
  <si>
    <t xml:space="preserve">Jūrnieki Kuplie Saldenieki Zeltiņi</t>
  </si>
  <si>
    <t xml:space="preserve">Zvaigznes Avoti</t>
  </si>
  <si>
    <t xml:space="preserve">Mežniecība Līči</t>
  </si>
  <si>
    <t xml:space="preserve">Draudzība Lauki</t>
  </si>
  <si>
    <t xml:space="preserve">Cepļi Kalniņi</t>
  </si>
  <si>
    <t xml:space="preserve">Zvaigznes Ginteri</t>
  </si>
  <si>
    <t xml:space="preserve">Māskas Lejnieki</t>
  </si>
  <si>
    <t xml:space="preserve">Gulāni Smiltnieki</t>
  </si>
  <si>
    <t xml:space="preserve">Rukuti Kūras</t>
  </si>
  <si>
    <t xml:space="preserve">Kaiju iela</t>
  </si>
  <si>
    <t xml:space="preserve">Ziedu iela, Saraiķi</t>
  </si>
  <si>
    <t xml:space="preserve">Dārza iela, Saraiķi</t>
  </si>
  <si>
    <t xml:space="preserve">Lauku iela</t>
  </si>
  <si>
    <t xml:space="preserve">Ziemupes centrs Kapi</t>
  </si>
  <si>
    <t xml:space="preserve">Ventspils ceļš Vērgales stacija</t>
  </si>
  <si>
    <t xml:space="preserve">Lūši Leviči</t>
  </si>
  <si>
    <t xml:space="preserve">Ventspils ceļš Ilgneši</t>
  </si>
  <si>
    <t xml:space="preserve">Strādnieki Akmentiņi</t>
  </si>
  <si>
    <t xml:space="preserve">Akmentiņi Rieģe</t>
  </si>
  <si>
    <t xml:space="preserve">Zaļkalni Jēkuļi</t>
  </si>
  <si>
    <t xml:space="preserve">Annas kapi Šķēdes skola</t>
  </si>
  <si>
    <t xml:space="preserve">Vernāti Stādi</t>
  </si>
  <si>
    <t xml:space="preserve">Vernāti Baltiņi</t>
  </si>
  <si>
    <t xml:space="preserve">Ziemupes parks</t>
  </si>
  <si>
    <t xml:space="preserve">Kadiķi Attīrīšanas Ziem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5"/>
    <col collapsed="false" customWidth="true" hidden="false" outlineLevel="0" max="3" min="3" style="0" width="9.87"/>
    <col collapsed="false" customWidth="true" hidden="false" outlineLevel="0" max="4" min="4" style="0" width="10.43"/>
    <col collapsed="false" customWidth="true" hidden="false" outlineLevel="0" max="5" min="5" style="0" width="10.77"/>
    <col collapsed="false" customWidth="true" hidden="false" outlineLevel="0" max="6" min="6" style="0" width="13.1"/>
    <col collapsed="false" customWidth="true" hidden="false" outlineLevel="0" max="7" min="7" style="0" width="21.77"/>
    <col collapsed="false" customWidth="true" hidden="false" outlineLevel="0" max="8" min="8" style="0" width="12.21"/>
  </cols>
  <sheetData>
    <row r="1" customFormat="false" ht="13.2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2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3.2" hidden="false" customHeight="fals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16" t="s">
        <v>12</v>
      </c>
    </row>
    <row r="8" customFormat="false" ht="13.2" hidden="false" customHeight="false" outlineLevel="0" collapsed="false">
      <c r="A8" s="17" t="n">
        <v>1</v>
      </c>
      <c r="B8" s="17" t="s">
        <v>13</v>
      </c>
      <c r="C8" s="17" t="n">
        <v>0</v>
      </c>
      <c r="D8" s="17" t="n">
        <v>0.232</v>
      </c>
      <c r="E8" s="17" t="n">
        <v>0.232</v>
      </c>
      <c r="F8" s="17" t="n">
        <v>1183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0.232</v>
      </c>
      <c r="F9" s="19" t="n">
        <v>1183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6</v>
      </c>
      <c r="C10" s="22" t="n">
        <v>0</v>
      </c>
      <c r="D10" s="22" t="n">
        <v>1.189</v>
      </c>
      <c r="E10" s="22" t="n">
        <v>1.189</v>
      </c>
      <c r="F10" s="22" t="n">
        <v>5626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22"/>
      <c r="B11" s="22" t="s">
        <v>16</v>
      </c>
      <c r="C11" s="22" t="n">
        <v>1.2</v>
      </c>
      <c r="D11" s="22" t="n">
        <v>1.743</v>
      </c>
      <c r="E11" s="22" t="n">
        <v>0.542</v>
      </c>
      <c r="F11" s="22" t="n">
        <v>2707</v>
      </c>
      <c r="G11" s="22" t="s">
        <v>14</v>
      </c>
      <c r="H11" s="23" t="s">
        <v>17</v>
      </c>
    </row>
    <row r="12" customFormat="false" ht="13.2" hidden="false" customHeight="false" outlineLevel="0" collapsed="false">
      <c r="A12" s="22"/>
      <c r="B12" s="22" t="s">
        <v>16</v>
      </c>
      <c r="C12" s="22" t="n">
        <v>1.769</v>
      </c>
      <c r="D12" s="22" t="n">
        <v>1.83</v>
      </c>
      <c r="E12" s="22" t="n">
        <v>0.06</v>
      </c>
      <c r="F12" s="22" t="n">
        <v>300</v>
      </c>
      <c r="G12" s="22" t="s">
        <v>18</v>
      </c>
      <c r="H12" s="23" t="s">
        <v>17</v>
      </c>
    </row>
    <row r="13" customFormat="false" ht="13.2" hidden="false" customHeight="false" outlineLevel="0" collapsed="false">
      <c r="A13" s="22"/>
      <c r="B13" s="22" t="s">
        <v>16</v>
      </c>
      <c r="C13" s="22" t="n">
        <v>1.83</v>
      </c>
      <c r="D13" s="22" t="n">
        <v>2.549</v>
      </c>
      <c r="E13" s="22" t="n">
        <v>0.72</v>
      </c>
      <c r="F13" s="22" t="n">
        <v>3599</v>
      </c>
      <c r="G13" s="22" t="s">
        <v>14</v>
      </c>
      <c r="H13" s="23" t="s">
        <v>17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2.511</v>
      </c>
      <c r="F14" s="19" t="n">
        <v>12232</v>
      </c>
      <c r="G14" s="20"/>
      <c r="H14" s="21"/>
    </row>
    <row r="15" customFormat="false" ht="13.2" hidden="false" customHeight="false" outlineLevel="0" collapsed="false">
      <c r="A15" s="22" t="n">
        <v>3</v>
      </c>
      <c r="B15" s="22" t="s">
        <v>19</v>
      </c>
      <c r="C15" s="22" t="n">
        <v>0</v>
      </c>
      <c r="D15" s="22" t="n">
        <v>1.096</v>
      </c>
      <c r="E15" s="22" t="n">
        <v>1.096</v>
      </c>
      <c r="F15" s="22" t="n">
        <v>5446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22"/>
      <c r="B16" s="22" t="s">
        <v>19</v>
      </c>
      <c r="C16" s="22" t="n">
        <v>1.096</v>
      </c>
      <c r="D16" s="22" t="n">
        <v>1.247</v>
      </c>
      <c r="E16" s="22" t="n">
        <v>0.15</v>
      </c>
      <c r="F16" s="22" t="n">
        <v>752</v>
      </c>
      <c r="G16" s="22" t="s">
        <v>18</v>
      </c>
      <c r="H16" s="23" t="s">
        <v>15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1.247</v>
      </c>
      <c r="F17" s="19" t="n">
        <v>6198</v>
      </c>
      <c r="G17" s="20"/>
      <c r="H17" s="21"/>
    </row>
    <row r="18" customFormat="false" ht="13.2" hidden="false" customHeight="false" outlineLevel="0" collapsed="false">
      <c r="A18" s="22" t="n">
        <v>4</v>
      </c>
      <c r="B18" s="22" t="s">
        <v>20</v>
      </c>
      <c r="C18" s="22" t="n">
        <v>0</v>
      </c>
      <c r="D18" s="22" t="n">
        <v>4.545</v>
      </c>
      <c r="E18" s="22" t="n">
        <v>4.545</v>
      </c>
      <c r="F18" s="22" t="n">
        <v>22572</v>
      </c>
      <c r="G18" s="22" t="s">
        <v>14</v>
      </c>
      <c r="H18" s="23" t="s">
        <v>17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4.545</v>
      </c>
      <c r="F19" s="19" t="n">
        <v>22572</v>
      </c>
      <c r="G19" s="20"/>
      <c r="H19" s="21"/>
    </row>
    <row r="20" customFormat="false" ht="13.2" hidden="false" customHeight="false" outlineLevel="0" collapsed="false">
      <c r="A20" s="22" t="n">
        <v>5</v>
      </c>
      <c r="B20" s="22" t="s">
        <v>21</v>
      </c>
      <c r="C20" s="22" t="n">
        <v>0</v>
      </c>
      <c r="D20" s="22" t="n">
        <v>4.514</v>
      </c>
      <c r="E20" s="22" t="n">
        <v>4.514</v>
      </c>
      <c r="F20" s="22" t="n">
        <v>22354</v>
      </c>
      <c r="G20" s="22" t="s">
        <v>14</v>
      </c>
      <c r="H20" s="23" t="s">
        <v>17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4.514</v>
      </c>
      <c r="F21" s="19" t="n">
        <v>22354</v>
      </c>
      <c r="G21" s="20"/>
      <c r="H21" s="21"/>
    </row>
    <row r="22" customFormat="false" ht="13.2" hidden="false" customHeight="false" outlineLevel="0" collapsed="false">
      <c r="A22" s="22" t="n">
        <v>6</v>
      </c>
      <c r="B22" s="22" t="s">
        <v>22</v>
      </c>
      <c r="C22" s="22" t="n">
        <v>0</v>
      </c>
      <c r="D22" s="22" t="n">
        <v>7.574</v>
      </c>
      <c r="E22" s="22" t="n">
        <v>7.574</v>
      </c>
      <c r="F22" s="22" t="n">
        <v>38020</v>
      </c>
      <c r="G22" s="22" t="s">
        <v>14</v>
      </c>
      <c r="H22" s="23" t="s">
        <v>15</v>
      </c>
    </row>
    <row r="23" customFormat="false" ht="13.2" hidden="false" customHeight="false" outlineLevel="0" collapsed="false">
      <c r="A23" s="22"/>
      <c r="B23" s="22" t="s">
        <v>22</v>
      </c>
      <c r="C23" s="22" t="n">
        <v>7.574</v>
      </c>
      <c r="D23" s="22" t="n">
        <v>8.26</v>
      </c>
      <c r="E23" s="22" t="n">
        <v>0.686</v>
      </c>
      <c r="F23" s="22" t="n">
        <v>3658</v>
      </c>
      <c r="G23" s="22" t="s">
        <v>18</v>
      </c>
      <c r="H23" s="23" t="s">
        <v>15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8.26</v>
      </c>
      <c r="F24" s="19" t="n">
        <v>41678</v>
      </c>
      <c r="G24" s="20"/>
      <c r="H24" s="21"/>
    </row>
    <row r="25" customFormat="false" ht="13.2" hidden="false" customHeight="false" outlineLevel="0" collapsed="false">
      <c r="A25" s="22" t="n">
        <v>7</v>
      </c>
      <c r="B25" s="22" t="s">
        <v>23</v>
      </c>
      <c r="C25" s="22" t="n">
        <v>0</v>
      </c>
      <c r="D25" s="22" t="n">
        <v>0.451</v>
      </c>
      <c r="E25" s="22" t="n">
        <v>0.451</v>
      </c>
      <c r="F25" s="22" t="n">
        <v>1903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22"/>
      <c r="B26" s="22" t="s">
        <v>23</v>
      </c>
      <c r="C26" s="22" t="n">
        <v>0.462</v>
      </c>
      <c r="D26" s="22" t="n">
        <v>4.505</v>
      </c>
      <c r="E26" s="22" t="n">
        <v>4.043</v>
      </c>
      <c r="F26" s="22" t="n">
        <v>19366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4.495</v>
      </c>
      <c r="F27" s="19" t="n">
        <v>21269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24</v>
      </c>
      <c r="C28" s="22" t="n">
        <v>0</v>
      </c>
      <c r="D28" s="22" t="n">
        <v>1.143</v>
      </c>
      <c r="E28" s="22" t="n">
        <v>1.143</v>
      </c>
      <c r="F28" s="22" t="n">
        <v>5595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1.143</v>
      </c>
      <c r="F29" s="19" t="n">
        <v>5595</v>
      </c>
      <c r="G29" s="20"/>
      <c r="H29" s="21"/>
    </row>
    <row r="30" customFormat="false" ht="13.2" hidden="false" customHeight="false" outlineLevel="0" collapsed="false">
      <c r="A30" s="22" t="n">
        <v>9</v>
      </c>
      <c r="B30" s="22" t="s">
        <v>25</v>
      </c>
      <c r="C30" s="22" t="n">
        <v>0</v>
      </c>
      <c r="D30" s="22" t="n">
        <v>1.234</v>
      </c>
      <c r="E30" s="22" t="n">
        <v>1.234</v>
      </c>
      <c r="F30" s="22" t="n">
        <v>5785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1.234</v>
      </c>
      <c r="F31" s="19" t="n">
        <v>5785</v>
      </c>
      <c r="G31" s="20"/>
      <c r="H31" s="21"/>
    </row>
    <row r="32" customFormat="false" ht="13.2" hidden="false" customHeight="false" outlineLevel="0" collapsed="false">
      <c r="A32" s="22" t="n">
        <v>10</v>
      </c>
      <c r="B32" s="22" t="s">
        <v>26</v>
      </c>
      <c r="C32" s="22" t="n">
        <v>0</v>
      </c>
      <c r="D32" s="22" t="n">
        <v>0.934</v>
      </c>
      <c r="E32" s="22" t="n">
        <v>0.934</v>
      </c>
      <c r="F32" s="22" t="n">
        <v>4665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934</v>
      </c>
      <c r="F33" s="19" t="n">
        <v>4665</v>
      </c>
      <c r="G33" s="20"/>
      <c r="H33" s="21"/>
    </row>
    <row r="34" customFormat="false" ht="13.2" hidden="false" customHeight="false" outlineLevel="0" collapsed="false">
      <c r="A34" s="22" t="n">
        <v>11</v>
      </c>
      <c r="B34" s="22" t="s">
        <v>27</v>
      </c>
      <c r="C34" s="22" t="n">
        <v>0</v>
      </c>
      <c r="D34" s="22" t="n">
        <v>0.382</v>
      </c>
      <c r="E34" s="22" t="n">
        <v>0.382</v>
      </c>
      <c r="F34" s="22" t="n">
        <v>1873</v>
      </c>
      <c r="G34" s="22" t="s">
        <v>18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0.382</v>
      </c>
      <c r="F35" s="19" t="n">
        <v>1873</v>
      </c>
      <c r="G35" s="20"/>
      <c r="H35" s="21"/>
    </row>
    <row r="36" customFormat="false" ht="13.2" hidden="false" customHeight="false" outlineLevel="0" collapsed="false">
      <c r="A36" s="22" t="n">
        <v>12</v>
      </c>
      <c r="B36" s="22" t="s">
        <v>28</v>
      </c>
      <c r="C36" s="22" t="n">
        <v>0</v>
      </c>
      <c r="D36" s="22" t="n">
        <v>0.265</v>
      </c>
      <c r="E36" s="22" t="n">
        <v>0.265</v>
      </c>
      <c r="F36" s="22" t="n">
        <v>1188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265</v>
      </c>
      <c r="F37" s="19" t="n">
        <v>1188</v>
      </c>
      <c r="G37" s="20"/>
      <c r="H37" s="21"/>
    </row>
    <row r="38" customFormat="false" ht="13.2" hidden="false" customHeight="false" outlineLevel="0" collapsed="false">
      <c r="A38" s="22" t="n">
        <v>13</v>
      </c>
      <c r="B38" s="22" t="s">
        <v>29</v>
      </c>
      <c r="C38" s="22" t="n">
        <v>0</v>
      </c>
      <c r="D38" s="22" t="n">
        <v>0.136</v>
      </c>
      <c r="E38" s="22" t="n">
        <v>0.136</v>
      </c>
      <c r="F38" s="22" t="n">
        <v>548</v>
      </c>
      <c r="G38" s="22" t="s">
        <v>18</v>
      </c>
      <c r="H38" s="23" t="s">
        <v>17</v>
      </c>
    </row>
    <row r="39" customFormat="false" ht="13.2" hidden="false" customHeight="false" outlineLevel="0" collapsed="false">
      <c r="A39" s="22"/>
      <c r="B39" s="22" t="s">
        <v>29</v>
      </c>
      <c r="C39" s="22" t="n">
        <v>0.136</v>
      </c>
      <c r="D39" s="22" t="n">
        <v>0.531</v>
      </c>
      <c r="E39" s="22" t="n">
        <v>0.395</v>
      </c>
      <c r="F39" s="22" t="n">
        <v>1980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0.531</v>
      </c>
      <c r="F40" s="19" t="n">
        <v>2528</v>
      </c>
      <c r="G40" s="20"/>
      <c r="H40" s="21"/>
    </row>
    <row r="41" customFormat="false" ht="13.2" hidden="false" customHeight="false" outlineLevel="0" collapsed="false">
      <c r="A41" s="22" t="n">
        <v>14</v>
      </c>
      <c r="B41" s="22" t="s">
        <v>30</v>
      </c>
      <c r="C41" s="22" t="n">
        <v>0</v>
      </c>
      <c r="D41" s="22" t="n">
        <v>0.444</v>
      </c>
      <c r="E41" s="22" t="n">
        <v>0.444</v>
      </c>
      <c r="F41" s="22" t="n">
        <v>2219</v>
      </c>
      <c r="G41" s="22" t="s">
        <v>18</v>
      </c>
      <c r="H41" s="23" t="s">
        <v>17</v>
      </c>
    </row>
    <row r="42" customFormat="false" ht="13.2" hidden="false" customHeight="false" outlineLevel="0" collapsed="false">
      <c r="A42" s="22"/>
      <c r="B42" s="22" t="s">
        <v>30</v>
      </c>
      <c r="C42" s="22" t="n">
        <v>0.444</v>
      </c>
      <c r="D42" s="22" t="n">
        <v>0.977</v>
      </c>
      <c r="E42" s="22" t="n">
        <v>0.533</v>
      </c>
      <c r="F42" s="22" t="n">
        <v>2597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22"/>
      <c r="B43" s="22" t="s">
        <v>30</v>
      </c>
      <c r="C43" s="22" t="n">
        <v>0.977</v>
      </c>
      <c r="D43" s="22" t="n">
        <v>0.998</v>
      </c>
      <c r="E43" s="22" t="n">
        <v>0.022</v>
      </c>
      <c r="F43" s="22" t="n">
        <v>96</v>
      </c>
      <c r="G43" s="22" t="s">
        <v>18</v>
      </c>
      <c r="H43" s="23" t="s">
        <v>17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0.998</v>
      </c>
      <c r="F44" s="19" t="n">
        <v>4912</v>
      </c>
      <c r="G44" s="20"/>
      <c r="H44" s="21"/>
    </row>
    <row r="45" customFormat="false" ht="13.2" hidden="false" customHeight="false" outlineLevel="0" collapsed="false">
      <c r="A45" s="22" t="n">
        <v>15</v>
      </c>
      <c r="B45" s="22" t="s">
        <v>31</v>
      </c>
      <c r="C45" s="22" t="n">
        <v>0</v>
      </c>
      <c r="D45" s="22" t="n">
        <v>0.442</v>
      </c>
      <c r="E45" s="22" t="n">
        <v>0.442</v>
      </c>
      <c r="F45" s="22" t="n">
        <v>2039</v>
      </c>
      <c r="G45" s="22" t="s">
        <v>18</v>
      </c>
      <c r="H45" s="23" t="s">
        <v>17</v>
      </c>
    </row>
    <row r="46" customFormat="false" ht="13.2" hidden="false" customHeight="false" outlineLevel="0" collapsed="false">
      <c r="A46" s="22"/>
      <c r="B46" s="22" t="s">
        <v>31</v>
      </c>
      <c r="C46" s="22" t="n">
        <v>0.442</v>
      </c>
      <c r="D46" s="22" t="n">
        <v>0.786</v>
      </c>
      <c r="E46" s="22" t="n">
        <v>0.344</v>
      </c>
      <c r="F46" s="22" t="n">
        <v>1525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0.786</v>
      </c>
      <c r="F47" s="19" t="n">
        <v>3564</v>
      </c>
      <c r="G47" s="20"/>
      <c r="H47" s="21"/>
    </row>
    <row r="48" customFormat="false" ht="13.2" hidden="false" customHeight="false" outlineLevel="0" collapsed="false">
      <c r="A48" s="22" t="n">
        <v>16</v>
      </c>
      <c r="B48" s="22" t="s">
        <v>32</v>
      </c>
      <c r="C48" s="22" t="n">
        <v>0</v>
      </c>
      <c r="D48" s="22" t="n">
        <v>1.174</v>
      </c>
      <c r="E48" s="22" t="n">
        <v>1.174</v>
      </c>
      <c r="F48" s="22" t="n">
        <v>5871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.174</v>
      </c>
      <c r="F49" s="19" t="n">
        <v>5871</v>
      </c>
      <c r="G49" s="20"/>
      <c r="H49" s="21"/>
    </row>
    <row r="50" customFormat="false" ht="13.2" hidden="false" customHeight="false" outlineLevel="0" collapsed="false">
      <c r="A50" s="22" t="n">
        <v>17</v>
      </c>
      <c r="B50" s="22" t="s">
        <v>33</v>
      </c>
      <c r="C50" s="22" t="n">
        <v>0</v>
      </c>
      <c r="D50" s="22" t="n">
        <v>4.594</v>
      </c>
      <c r="E50" s="22" t="n">
        <v>4.594</v>
      </c>
      <c r="F50" s="22" t="n">
        <v>20455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4.594</v>
      </c>
      <c r="F51" s="19" t="n">
        <v>20455</v>
      </c>
      <c r="G51" s="20"/>
      <c r="H51" s="21"/>
    </row>
    <row r="52" customFormat="false" ht="13.2" hidden="false" customHeight="false" outlineLevel="0" collapsed="false">
      <c r="A52" s="22" t="n">
        <v>18</v>
      </c>
      <c r="B52" s="22" t="s">
        <v>34</v>
      </c>
      <c r="C52" s="22" t="n">
        <v>0</v>
      </c>
      <c r="D52" s="22" t="n">
        <v>0.403</v>
      </c>
      <c r="E52" s="22" t="n">
        <v>0.403</v>
      </c>
      <c r="F52" s="22" t="n">
        <v>1297</v>
      </c>
      <c r="G52" s="22" t="s">
        <v>18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403</v>
      </c>
      <c r="F53" s="19" t="n">
        <v>1297</v>
      </c>
      <c r="G53" s="20"/>
      <c r="H53" s="21"/>
    </row>
    <row r="54" customFormat="false" ht="13.2" hidden="false" customHeight="false" outlineLevel="0" collapsed="false">
      <c r="A54" s="22" t="n">
        <v>19</v>
      </c>
      <c r="B54" s="22" t="s">
        <v>35</v>
      </c>
      <c r="C54" s="22" t="n">
        <v>0</v>
      </c>
      <c r="D54" s="22" t="n">
        <v>0.484</v>
      </c>
      <c r="E54" s="22" t="n">
        <v>0.484</v>
      </c>
      <c r="F54" s="22" t="n">
        <v>1650</v>
      </c>
      <c r="G54" s="22" t="s">
        <v>18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484</v>
      </c>
      <c r="F55" s="19" t="n">
        <v>1650</v>
      </c>
      <c r="G55" s="20"/>
      <c r="H55" s="21"/>
    </row>
    <row r="56" customFormat="false" ht="13.2" hidden="false" customHeight="false" outlineLevel="0" collapsed="false">
      <c r="A56" s="22" t="n">
        <v>20</v>
      </c>
      <c r="B56" s="22" t="s">
        <v>36</v>
      </c>
      <c r="C56" s="22" t="n">
        <v>0</v>
      </c>
      <c r="D56" s="22" t="n">
        <v>0.125</v>
      </c>
      <c r="E56" s="22" t="n">
        <v>0.125</v>
      </c>
      <c r="F56" s="22" t="n">
        <v>500</v>
      </c>
      <c r="G56" s="22" t="s">
        <v>18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125</v>
      </c>
      <c r="F57" s="19" t="n">
        <v>500</v>
      </c>
      <c r="G57" s="20"/>
      <c r="H57" s="21"/>
    </row>
    <row r="58" customFormat="false" ht="13.2" hidden="false" customHeight="false" outlineLevel="0" collapsed="false">
      <c r="A58" s="22" t="n">
        <v>21</v>
      </c>
      <c r="B58" s="22" t="s">
        <v>37</v>
      </c>
      <c r="C58" s="22" t="n">
        <v>0</v>
      </c>
      <c r="D58" s="22" t="n">
        <v>0.507</v>
      </c>
      <c r="E58" s="22" t="n">
        <v>0.507</v>
      </c>
      <c r="F58" s="22" t="n">
        <v>2534</v>
      </c>
      <c r="G58" s="22" t="s">
        <v>18</v>
      </c>
      <c r="H58" s="23" t="s">
        <v>15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0.507</v>
      </c>
      <c r="F59" s="19" t="n">
        <v>2534</v>
      </c>
      <c r="G59" s="20"/>
      <c r="H59" s="21"/>
    </row>
    <row r="60" customFormat="false" ht="13.2" hidden="false" customHeight="false" outlineLevel="0" collapsed="false">
      <c r="A60" s="22" t="n">
        <v>22</v>
      </c>
      <c r="B60" s="22" t="s">
        <v>38</v>
      </c>
      <c r="C60" s="22" t="n">
        <v>0</v>
      </c>
      <c r="D60" s="22" t="n">
        <v>0.305</v>
      </c>
      <c r="E60" s="22" t="n">
        <v>0.305</v>
      </c>
      <c r="F60" s="22" t="n">
        <v>1444</v>
      </c>
      <c r="G60" s="22" t="s">
        <v>18</v>
      </c>
      <c r="H60" s="23" t="s">
        <v>15</v>
      </c>
    </row>
    <row r="61" customFormat="false" ht="13.2" hidden="false" customHeight="false" outlineLevel="0" collapsed="false">
      <c r="A61" s="22"/>
      <c r="B61" s="22" t="s">
        <v>38</v>
      </c>
      <c r="C61" s="22" t="n">
        <v>0.305</v>
      </c>
      <c r="D61" s="22" t="n">
        <v>0.496</v>
      </c>
      <c r="E61" s="22" t="n">
        <v>0.191</v>
      </c>
      <c r="F61" s="22" t="n">
        <v>951</v>
      </c>
      <c r="G61" s="22" t="s">
        <v>14</v>
      </c>
      <c r="H61" s="23" t="s">
        <v>15</v>
      </c>
    </row>
    <row r="62" customFormat="false" ht="13.2" hidden="false" customHeight="false" outlineLevel="0" collapsed="false">
      <c r="A62" s="22"/>
      <c r="B62" s="22" t="s">
        <v>38</v>
      </c>
      <c r="C62" s="22" t="n">
        <v>0.496</v>
      </c>
      <c r="D62" s="22" t="n">
        <v>0.533</v>
      </c>
      <c r="E62" s="22" t="n">
        <v>0.036</v>
      </c>
      <c r="F62" s="22" t="n">
        <v>182</v>
      </c>
      <c r="G62" s="22" t="s">
        <v>18</v>
      </c>
      <c r="H62" s="23" t="s">
        <v>15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533</v>
      </c>
      <c r="F63" s="19" t="n">
        <v>2577</v>
      </c>
      <c r="G63" s="20"/>
      <c r="H63" s="21"/>
    </row>
    <row r="64" customFormat="false" ht="13.2" hidden="false" customHeight="false" outlineLevel="0" collapsed="false">
      <c r="A64" s="22" t="n">
        <v>23</v>
      </c>
      <c r="B64" s="22" t="s">
        <v>39</v>
      </c>
      <c r="C64" s="22" t="n">
        <v>0</v>
      </c>
      <c r="D64" s="22" t="n">
        <v>0.438</v>
      </c>
      <c r="E64" s="22" t="n">
        <v>0.438</v>
      </c>
      <c r="F64" s="22" t="n">
        <v>1749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0.438</v>
      </c>
      <c r="F65" s="19" t="n">
        <v>1749</v>
      </c>
      <c r="G65" s="20"/>
      <c r="H65" s="21"/>
    </row>
    <row r="66" customFormat="false" ht="13.2" hidden="false" customHeight="false" outlineLevel="0" collapsed="false">
      <c r="A66" s="22" t="n">
        <v>24</v>
      </c>
      <c r="B66" s="22" t="s">
        <v>40</v>
      </c>
      <c r="C66" s="22" t="n">
        <v>0.001</v>
      </c>
      <c r="D66" s="22" t="n">
        <v>0.413</v>
      </c>
      <c r="E66" s="22" t="n">
        <v>0.411</v>
      </c>
      <c r="F66" s="22" t="n">
        <v>1646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411</v>
      </c>
      <c r="F67" s="19" t="n">
        <v>1646</v>
      </c>
      <c r="G67" s="20"/>
      <c r="H67" s="21"/>
    </row>
    <row r="68" customFormat="false" ht="13.2" hidden="false" customHeight="false" outlineLevel="0" collapsed="false">
      <c r="A68" s="22" t="n">
        <v>25</v>
      </c>
      <c r="B68" s="22" t="s">
        <v>41</v>
      </c>
      <c r="C68" s="22" t="n">
        <v>0</v>
      </c>
      <c r="D68" s="22" t="n">
        <v>0.325</v>
      </c>
      <c r="E68" s="22" t="n">
        <v>0.325</v>
      </c>
      <c r="F68" s="22" t="n">
        <v>1292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325</v>
      </c>
      <c r="F69" s="19" t="n">
        <v>1292</v>
      </c>
      <c r="G69" s="20"/>
      <c r="H69" s="21"/>
    </row>
    <row r="70" customFormat="false" ht="13.2" hidden="false" customHeight="false" outlineLevel="0" collapsed="false">
      <c r="A70" s="22" t="n">
        <v>26</v>
      </c>
      <c r="B70" s="22" t="s">
        <v>42</v>
      </c>
      <c r="C70" s="22" t="n">
        <v>0</v>
      </c>
      <c r="D70" s="22" t="n">
        <v>0.581</v>
      </c>
      <c r="E70" s="22" t="n">
        <v>0.581</v>
      </c>
      <c r="F70" s="22" t="n">
        <v>2325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0.581</v>
      </c>
      <c r="F71" s="19" t="n">
        <v>2325</v>
      </c>
      <c r="G71" s="20"/>
      <c r="H71" s="21"/>
    </row>
    <row r="72" customFormat="false" ht="13.2" hidden="false" customHeight="false" outlineLevel="0" collapsed="false">
      <c r="A72" s="22" t="n">
        <v>27</v>
      </c>
      <c r="B72" s="22" t="s">
        <v>43</v>
      </c>
      <c r="C72" s="22" t="n">
        <v>0</v>
      </c>
      <c r="D72" s="22" t="n">
        <v>0.143</v>
      </c>
      <c r="E72" s="22" t="n">
        <v>0.143</v>
      </c>
      <c r="F72" s="22" t="n">
        <v>574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0.143</v>
      </c>
      <c r="F73" s="19" t="n">
        <v>574</v>
      </c>
      <c r="G73" s="20"/>
      <c r="H73" s="21"/>
    </row>
    <row r="74" customFormat="false" ht="13.2" hidden="false" customHeight="false" outlineLevel="0" collapsed="false">
      <c r="A74" s="22" t="n">
        <v>28</v>
      </c>
      <c r="B74" s="22" t="s">
        <v>44</v>
      </c>
      <c r="C74" s="22" t="n">
        <v>0</v>
      </c>
      <c r="D74" s="22" t="n">
        <v>1.03</v>
      </c>
      <c r="E74" s="22" t="n">
        <v>1.03</v>
      </c>
      <c r="F74" s="22" t="n">
        <v>4136</v>
      </c>
      <c r="G74" s="22" t="s">
        <v>14</v>
      </c>
      <c r="H74" s="23" t="s">
        <v>17</v>
      </c>
    </row>
    <row r="75" customFormat="false" ht="13.2" hidden="false" customHeight="false" outlineLevel="0" collapsed="false">
      <c r="A75" s="19"/>
      <c r="B75" s="19"/>
      <c r="C75" s="19"/>
      <c r="D75" s="19"/>
      <c r="E75" s="19" t="n">
        <v>1.03</v>
      </c>
      <c r="F75" s="19" t="n">
        <v>4136</v>
      </c>
      <c r="G75" s="20"/>
      <c r="H75" s="21"/>
    </row>
    <row r="76" customFormat="false" ht="13.2" hidden="false" customHeight="false" outlineLevel="0" collapsed="false">
      <c r="A76" s="22" t="n">
        <v>29</v>
      </c>
      <c r="B76" s="22" t="s">
        <v>45</v>
      </c>
      <c r="C76" s="22" t="n">
        <v>0</v>
      </c>
      <c r="D76" s="22" t="n">
        <v>0.028</v>
      </c>
      <c r="E76" s="22" t="n">
        <v>0.028</v>
      </c>
      <c r="F76" s="22" t="n">
        <v>113</v>
      </c>
      <c r="G76" s="22" t="s">
        <v>18</v>
      </c>
      <c r="H76" s="23" t="s">
        <v>17</v>
      </c>
    </row>
    <row r="77" customFormat="false" ht="13.2" hidden="false" customHeight="false" outlineLevel="0" collapsed="false">
      <c r="A77" s="22"/>
      <c r="B77" s="22" t="s">
        <v>45</v>
      </c>
      <c r="C77" s="22" t="n">
        <v>0.028</v>
      </c>
      <c r="D77" s="22" t="n">
        <v>0.557</v>
      </c>
      <c r="E77" s="22" t="n">
        <v>0.529</v>
      </c>
      <c r="F77" s="22" t="n">
        <v>2061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557</v>
      </c>
      <c r="F78" s="19" t="n">
        <v>2174</v>
      </c>
      <c r="G78" s="20"/>
      <c r="H78" s="21"/>
    </row>
    <row r="79" customFormat="false" ht="13.2" hidden="false" customHeight="false" outlineLevel="0" collapsed="false">
      <c r="A79" s="22" t="n">
        <v>30</v>
      </c>
      <c r="B79" s="22" t="s">
        <v>46</v>
      </c>
      <c r="C79" s="22" t="n">
        <v>0</v>
      </c>
      <c r="D79" s="22" t="n">
        <v>0.296</v>
      </c>
      <c r="E79" s="22" t="n">
        <v>0.296</v>
      </c>
      <c r="F79" s="22" t="n">
        <v>1112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296</v>
      </c>
      <c r="F80" s="19" t="n">
        <v>1112</v>
      </c>
      <c r="G80" s="20"/>
      <c r="H80" s="21"/>
    </row>
    <row r="81" customFormat="false" ht="13.2" hidden="false" customHeight="false" outlineLevel="0" collapsed="false">
      <c r="A81" s="22" t="n">
        <v>31</v>
      </c>
      <c r="B81" s="22" t="s">
        <v>47</v>
      </c>
      <c r="C81" s="22" t="n">
        <v>0</v>
      </c>
      <c r="D81" s="22" t="n">
        <v>2.868</v>
      </c>
      <c r="E81" s="22" t="n">
        <v>2.868</v>
      </c>
      <c r="F81" s="22" t="n">
        <v>11331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2.868</v>
      </c>
      <c r="F82" s="19" t="n">
        <v>11331</v>
      </c>
      <c r="G82" s="20"/>
      <c r="H82" s="21"/>
    </row>
    <row r="83" customFormat="false" ht="13.2" hidden="false" customHeight="false" outlineLevel="0" collapsed="false">
      <c r="A83" s="22" t="n">
        <v>32</v>
      </c>
      <c r="B83" s="22" t="s">
        <v>48</v>
      </c>
      <c r="C83" s="22" t="n">
        <v>0</v>
      </c>
      <c r="D83" s="22" t="n">
        <v>0.482</v>
      </c>
      <c r="E83" s="22" t="n">
        <v>0.482</v>
      </c>
      <c r="F83" s="22" t="n">
        <v>1766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482</v>
      </c>
      <c r="F84" s="19" t="n">
        <v>1766</v>
      </c>
      <c r="G84" s="20"/>
      <c r="H84" s="21"/>
    </row>
    <row r="85" customFormat="false" ht="13.2" hidden="false" customHeight="false" outlineLevel="0" collapsed="false">
      <c r="A85" s="22" t="n">
        <v>33</v>
      </c>
      <c r="B85" s="22" t="s">
        <v>49</v>
      </c>
      <c r="C85" s="22" t="n">
        <v>0</v>
      </c>
      <c r="D85" s="22" t="n">
        <v>0.761</v>
      </c>
      <c r="E85" s="22" t="n">
        <v>0.761</v>
      </c>
      <c r="F85" s="22" t="n">
        <v>2952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761</v>
      </c>
      <c r="F86" s="19" t="n">
        <v>2952</v>
      </c>
      <c r="G86" s="20"/>
      <c r="H86" s="21"/>
    </row>
    <row r="87" customFormat="false" ht="13.2" hidden="false" customHeight="false" outlineLevel="0" collapsed="false">
      <c r="A87" s="22" t="n">
        <v>34</v>
      </c>
      <c r="B87" s="22" t="s">
        <v>50</v>
      </c>
      <c r="C87" s="22" t="n">
        <v>0</v>
      </c>
      <c r="D87" s="22" t="n">
        <v>2.517</v>
      </c>
      <c r="E87" s="22" t="n">
        <v>2.517</v>
      </c>
      <c r="F87" s="22" t="n">
        <v>10023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2.517</v>
      </c>
      <c r="F88" s="19" t="n">
        <v>10023</v>
      </c>
      <c r="G88" s="20"/>
      <c r="H88" s="21"/>
    </row>
    <row r="89" customFormat="false" ht="13.2" hidden="false" customHeight="false" outlineLevel="0" collapsed="false">
      <c r="A89" s="22" t="n">
        <v>35</v>
      </c>
      <c r="B89" s="22" t="s">
        <v>51</v>
      </c>
      <c r="C89" s="22" t="n">
        <v>0</v>
      </c>
      <c r="D89" s="22" t="n">
        <v>0.719</v>
      </c>
      <c r="E89" s="22" t="n">
        <v>0.719</v>
      </c>
      <c r="F89" s="22" t="n">
        <v>2835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719</v>
      </c>
      <c r="F90" s="19" t="n">
        <v>2835</v>
      </c>
      <c r="G90" s="20"/>
      <c r="H90" s="21"/>
    </row>
    <row r="91" customFormat="false" ht="13.2" hidden="false" customHeight="false" outlineLevel="0" collapsed="false">
      <c r="A91" s="22" t="n">
        <v>36</v>
      </c>
      <c r="B91" s="22" t="s">
        <v>52</v>
      </c>
      <c r="C91" s="22" t="n">
        <v>0</v>
      </c>
      <c r="D91" s="22" t="n">
        <v>0.801</v>
      </c>
      <c r="E91" s="22" t="n">
        <v>0.801</v>
      </c>
      <c r="F91" s="22" t="n">
        <v>2057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22"/>
      <c r="B92" s="22" t="s">
        <v>52</v>
      </c>
      <c r="C92" s="22" t="n">
        <v>0.814</v>
      </c>
      <c r="D92" s="22" t="n">
        <v>1.404</v>
      </c>
      <c r="E92" s="22" t="n">
        <v>0.59</v>
      </c>
      <c r="F92" s="22" t="n">
        <v>2360</v>
      </c>
      <c r="G92" s="22" t="s">
        <v>14</v>
      </c>
      <c r="H92" s="23" t="s">
        <v>17</v>
      </c>
    </row>
    <row r="93" customFormat="false" ht="13.2" hidden="false" customHeight="false" outlineLevel="0" collapsed="false">
      <c r="A93" s="19"/>
      <c r="B93" s="19"/>
      <c r="C93" s="19"/>
      <c r="D93" s="19"/>
      <c r="E93" s="19" t="n">
        <v>1.391</v>
      </c>
      <c r="F93" s="19" t="n">
        <v>4417</v>
      </c>
      <c r="G93" s="20"/>
      <c r="H93" s="21"/>
    </row>
    <row r="94" customFormat="false" ht="13.2" hidden="false" customHeight="false" outlineLevel="0" collapsed="false">
      <c r="A94" s="22" t="n">
        <v>37</v>
      </c>
      <c r="B94" s="22" t="s">
        <v>53</v>
      </c>
      <c r="C94" s="22" t="n">
        <v>0</v>
      </c>
      <c r="D94" s="22" t="n">
        <v>0.646</v>
      </c>
      <c r="E94" s="22" t="n">
        <v>0.646</v>
      </c>
      <c r="F94" s="22" t="n">
        <v>2599</v>
      </c>
      <c r="G94" s="22" t="s">
        <v>14</v>
      </c>
      <c r="H94" s="23" t="s">
        <v>17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0.646</v>
      </c>
      <c r="F95" s="19" t="n">
        <v>2599</v>
      </c>
      <c r="G95" s="20"/>
      <c r="H95" s="21"/>
    </row>
    <row r="96" customFormat="false" ht="13.2" hidden="false" customHeight="false" outlineLevel="0" collapsed="false">
      <c r="A96" s="22" t="n">
        <v>38</v>
      </c>
      <c r="B96" s="22" t="s">
        <v>54</v>
      </c>
      <c r="C96" s="22" t="n">
        <v>0</v>
      </c>
      <c r="D96" s="22" t="n">
        <v>0.36</v>
      </c>
      <c r="E96" s="22" t="n">
        <v>0.36</v>
      </c>
      <c r="F96" s="22" t="n">
        <v>1267</v>
      </c>
      <c r="G96" s="22" t="s">
        <v>14</v>
      </c>
      <c r="H96" s="23" t="s">
        <v>17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0.36</v>
      </c>
      <c r="F97" s="19" t="n">
        <v>1267</v>
      </c>
      <c r="G97" s="20"/>
      <c r="H97" s="21"/>
    </row>
    <row r="98" customFormat="false" ht="13.2" hidden="false" customHeight="false" outlineLevel="0" collapsed="false">
      <c r="A98" s="22" t="n">
        <v>39</v>
      </c>
      <c r="B98" s="22" t="s">
        <v>55</v>
      </c>
      <c r="C98" s="22" t="n">
        <v>0</v>
      </c>
      <c r="D98" s="22" t="n">
        <v>0.673</v>
      </c>
      <c r="E98" s="22" t="n">
        <v>0.673</v>
      </c>
      <c r="F98" s="22" t="n">
        <v>2693</v>
      </c>
      <c r="G98" s="22" t="s">
        <v>14</v>
      </c>
      <c r="H98" s="23" t="s">
        <v>17</v>
      </c>
    </row>
    <row r="99" customFormat="false" ht="13.2" hidden="false" customHeight="false" outlineLevel="0" collapsed="false">
      <c r="A99" s="19"/>
      <c r="B99" s="19"/>
      <c r="C99" s="19"/>
      <c r="D99" s="19"/>
      <c r="E99" s="19" t="n">
        <v>0.673</v>
      </c>
      <c r="F99" s="19" t="n">
        <v>2693</v>
      </c>
      <c r="G99" s="20"/>
      <c r="H99" s="21"/>
    </row>
    <row r="100" customFormat="false" ht="13.2" hidden="false" customHeight="false" outlineLevel="0" collapsed="false">
      <c r="A100" s="22" t="n">
        <v>40</v>
      </c>
      <c r="B100" s="22" t="s">
        <v>56</v>
      </c>
      <c r="C100" s="22" t="n">
        <v>0</v>
      </c>
      <c r="D100" s="22" t="n">
        <v>0.499</v>
      </c>
      <c r="E100" s="22" t="n">
        <v>0.499</v>
      </c>
      <c r="F100" s="22" t="n">
        <v>1994</v>
      </c>
      <c r="G100" s="22" t="s">
        <v>14</v>
      </c>
      <c r="H100" s="23" t="s">
        <v>17</v>
      </c>
    </row>
    <row r="101" customFormat="false" ht="13.2" hidden="false" customHeight="false" outlineLevel="0" collapsed="false">
      <c r="A101" s="19"/>
      <c r="B101" s="19"/>
      <c r="C101" s="19"/>
      <c r="D101" s="19"/>
      <c r="E101" s="19" t="n">
        <v>0.499</v>
      </c>
      <c r="F101" s="19" t="n">
        <v>1994</v>
      </c>
      <c r="G101" s="20"/>
      <c r="H101" s="21"/>
    </row>
    <row r="102" customFormat="false" ht="13.2" hidden="false" customHeight="false" outlineLevel="0" collapsed="false">
      <c r="A102" s="22" t="n">
        <v>41</v>
      </c>
      <c r="B102" s="22" t="s">
        <v>57</v>
      </c>
      <c r="C102" s="22" t="n">
        <v>0</v>
      </c>
      <c r="D102" s="22" t="n">
        <v>2.513</v>
      </c>
      <c r="E102" s="22" t="n">
        <v>2.513</v>
      </c>
      <c r="F102" s="22" t="n">
        <v>10103</v>
      </c>
      <c r="G102" s="22" t="s">
        <v>14</v>
      </c>
      <c r="H102" s="23" t="s">
        <v>17</v>
      </c>
    </row>
    <row r="103" customFormat="false" ht="13.2" hidden="false" customHeight="false" outlineLevel="0" collapsed="false">
      <c r="A103" s="19"/>
      <c r="B103" s="19"/>
      <c r="C103" s="19"/>
      <c r="D103" s="19"/>
      <c r="E103" s="19" t="n">
        <v>2.513</v>
      </c>
      <c r="F103" s="19" t="n">
        <v>10103</v>
      </c>
      <c r="G103" s="20"/>
      <c r="H103" s="21"/>
    </row>
    <row r="104" customFormat="false" ht="13.2" hidden="false" customHeight="false" outlineLevel="0" collapsed="false">
      <c r="A104" s="22" t="n">
        <v>42</v>
      </c>
      <c r="B104" s="22" t="s">
        <v>58</v>
      </c>
      <c r="C104" s="22" t="n">
        <v>0</v>
      </c>
      <c r="D104" s="22" t="n">
        <v>0.524</v>
      </c>
      <c r="E104" s="22" t="n">
        <v>0.524</v>
      </c>
      <c r="F104" s="22" t="n">
        <v>2106</v>
      </c>
      <c r="G104" s="22" t="s">
        <v>14</v>
      </c>
      <c r="H104" s="23" t="s">
        <v>17</v>
      </c>
    </row>
    <row r="105" customFormat="false" ht="13.2" hidden="false" customHeight="false" outlineLevel="0" collapsed="false">
      <c r="A105" s="19"/>
      <c r="B105" s="19"/>
      <c r="C105" s="19"/>
      <c r="D105" s="19"/>
      <c r="E105" s="19" t="n">
        <v>0.524</v>
      </c>
      <c r="F105" s="19" t="n">
        <v>2106</v>
      </c>
      <c r="G105" s="20"/>
      <c r="H105" s="21"/>
    </row>
    <row r="106" customFormat="false" ht="13.2" hidden="false" customHeight="false" outlineLevel="0" collapsed="false">
      <c r="A106" s="22" t="n">
        <v>43</v>
      </c>
      <c r="B106" s="22" t="s">
        <v>59</v>
      </c>
      <c r="C106" s="22" t="n">
        <v>0</v>
      </c>
      <c r="D106" s="22" t="n">
        <v>0.282</v>
      </c>
      <c r="E106" s="22" t="n">
        <v>0.282</v>
      </c>
      <c r="F106" s="22" t="n">
        <v>912</v>
      </c>
      <c r="G106" s="22" t="s">
        <v>14</v>
      </c>
      <c r="H106" s="23" t="s">
        <v>17</v>
      </c>
    </row>
    <row r="107" customFormat="false" ht="13.2" hidden="false" customHeight="false" outlineLevel="0" collapsed="false">
      <c r="A107" s="19"/>
      <c r="B107" s="19"/>
      <c r="C107" s="19"/>
      <c r="D107" s="19"/>
      <c r="E107" s="19" t="n">
        <v>0.282</v>
      </c>
      <c r="F107" s="19" t="n">
        <v>912</v>
      </c>
      <c r="G107" s="20"/>
      <c r="H107" s="21"/>
    </row>
    <row r="108" customFormat="false" ht="13.2" hidden="false" customHeight="false" outlineLevel="0" collapsed="false">
      <c r="A108" s="22" t="n">
        <v>44</v>
      </c>
      <c r="B108" s="22" t="s">
        <v>60</v>
      </c>
      <c r="C108" s="22" t="n">
        <v>0</v>
      </c>
      <c r="D108" s="22" t="n">
        <v>0.353</v>
      </c>
      <c r="E108" s="22" t="n">
        <v>0.353</v>
      </c>
      <c r="F108" s="22" t="n">
        <v>1412</v>
      </c>
      <c r="G108" s="22" t="s">
        <v>14</v>
      </c>
      <c r="H108" s="23" t="s">
        <v>17</v>
      </c>
    </row>
    <row r="109" customFormat="false" ht="13.2" hidden="false" customHeight="false" outlineLevel="0" collapsed="false">
      <c r="A109" s="24"/>
      <c r="B109" s="24"/>
      <c r="C109" s="24"/>
      <c r="D109" s="24"/>
      <c r="E109" s="24" t="n">
        <v>0.353</v>
      </c>
      <c r="F109" s="24" t="n">
        <v>1412</v>
      </c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8.1"/>
    <col collapsed="false" customWidth="true" hidden="false" outlineLevel="0" max="4" min="4" style="0" width="6.66"/>
    <col collapsed="false" customWidth="true" hidden="false" outlineLevel="0" max="5" min="5" style="0" width="8.43"/>
    <col collapsed="false" customWidth="true" hidden="false" outlineLevel="0" max="6" min="6" style="0" width="11.55"/>
    <col collapsed="false" customWidth="true" hidden="false" outlineLevel="0" max="7" min="7" style="0" width="23.99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.6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401</v>
      </c>
      <c r="C8" s="17" t="n">
        <v>0</v>
      </c>
      <c r="D8" s="17" t="n">
        <v>6.316</v>
      </c>
      <c r="E8" s="17" t="n">
        <v>6.316</v>
      </c>
      <c r="F8" s="17" t="n">
        <v>25515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6.316</v>
      </c>
      <c r="F9" s="19" t="n">
        <v>25515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402</v>
      </c>
      <c r="C10" s="22" t="n">
        <v>0</v>
      </c>
      <c r="D10" s="22" t="n">
        <v>6.393</v>
      </c>
      <c r="E10" s="22" t="n">
        <v>6.393</v>
      </c>
      <c r="F10" s="22" t="n">
        <v>25967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6.393</v>
      </c>
      <c r="F11" s="19" t="n">
        <v>25967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403</v>
      </c>
      <c r="C12" s="22" t="n">
        <v>0</v>
      </c>
      <c r="D12" s="22" t="n">
        <v>3.911</v>
      </c>
      <c r="E12" s="22" t="n">
        <v>3.911</v>
      </c>
      <c r="F12" s="22" t="n">
        <v>15725</v>
      </c>
      <c r="G12" s="22" t="s">
        <v>14</v>
      </c>
      <c r="H12" s="23" t="s">
        <v>17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3.911</v>
      </c>
      <c r="F13" s="19" t="n">
        <v>15725</v>
      </c>
      <c r="G13" s="20"/>
      <c r="H13" s="21"/>
    </row>
    <row r="14" customFormat="false" ht="13.2" hidden="false" customHeight="false" outlineLevel="0" collapsed="false">
      <c r="A14" s="22" t="n">
        <v>4</v>
      </c>
      <c r="B14" s="22" t="s">
        <v>404</v>
      </c>
      <c r="C14" s="22" t="n">
        <v>0</v>
      </c>
      <c r="D14" s="22" t="n">
        <v>6.237</v>
      </c>
      <c r="E14" s="22" t="n">
        <v>6.237</v>
      </c>
      <c r="F14" s="22" t="n">
        <v>25196</v>
      </c>
      <c r="G14" s="22" t="s">
        <v>14</v>
      </c>
      <c r="H14" s="23" t="s">
        <v>17</v>
      </c>
    </row>
    <row r="15" customFormat="false" ht="13.2" hidden="false" customHeight="false" outlineLevel="0" collapsed="false">
      <c r="A15" s="19"/>
      <c r="B15" s="19"/>
      <c r="C15" s="19"/>
      <c r="D15" s="19"/>
      <c r="E15" s="19" t="n">
        <v>6.237</v>
      </c>
      <c r="F15" s="19" t="n">
        <v>25196</v>
      </c>
      <c r="G15" s="20"/>
      <c r="H15" s="21"/>
    </row>
    <row r="16" customFormat="false" ht="13.2" hidden="false" customHeight="false" outlineLevel="0" collapsed="false">
      <c r="A16" s="22" t="n">
        <v>5</v>
      </c>
      <c r="B16" s="22" t="s">
        <v>405</v>
      </c>
      <c r="C16" s="22" t="n">
        <v>0</v>
      </c>
      <c r="D16" s="22" t="n">
        <v>2.499</v>
      </c>
      <c r="E16" s="22" t="n">
        <v>2.499</v>
      </c>
      <c r="F16" s="22" t="n">
        <v>10122</v>
      </c>
      <c r="G16" s="22" t="s">
        <v>14</v>
      </c>
      <c r="H16" s="23" t="s">
        <v>15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2.499</v>
      </c>
      <c r="F17" s="19" t="n">
        <v>10122</v>
      </c>
      <c r="G17" s="20"/>
      <c r="H17" s="21"/>
    </row>
    <row r="18" customFormat="false" ht="26.4" hidden="false" customHeight="false" outlineLevel="0" collapsed="false">
      <c r="A18" s="22" t="n">
        <v>6</v>
      </c>
      <c r="B18" s="22" t="s">
        <v>406</v>
      </c>
      <c r="C18" s="22" t="n">
        <v>0</v>
      </c>
      <c r="D18" s="22" t="n">
        <v>4.243</v>
      </c>
      <c r="E18" s="22" t="n">
        <v>4.243</v>
      </c>
      <c r="F18" s="22" t="n">
        <v>17096</v>
      </c>
      <c r="G18" s="22" t="s">
        <v>14</v>
      </c>
      <c r="H18" s="23" t="s">
        <v>17</v>
      </c>
    </row>
    <row r="19" customFormat="false" ht="26.4" hidden="false" customHeight="false" outlineLevel="0" collapsed="false">
      <c r="A19" s="22"/>
      <c r="B19" s="22" t="s">
        <v>406</v>
      </c>
      <c r="C19" s="22" t="n">
        <v>2.599</v>
      </c>
      <c r="D19" s="22" t="n">
        <v>2.67</v>
      </c>
      <c r="E19" s="22" t="n">
        <v>0.402</v>
      </c>
      <c r="F19" s="22" t="n">
        <v>1206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4.645</v>
      </c>
      <c r="F20" s="19" t="n">
        <v>18302</v>
      </c>
      <c r="G20" s="20"/>
      <c r="H20" s="21"/>
    </row>
    <row r="21" customFormat="false" ht="13.2" hidden="false" customHeight="false" outlineLevel="0" collapsed="false">
      <c r="A21" s="22" t="n">
        <v>7</v>
      </c>
      <c r="B21" s="22" t="s">
        <v>407</v>
      </c>
      <c r="C21" s="22" t="n">
        <v>0</v>
      </c>
      <c r="D21" s="22" t="n">
        <v>0.996</v>
      </c>
      <c r="E21" s="22" t="n">
        <v>0.996</v>
      </c>
      <c r="F21" s="22" t="n">
        <v>4223</v>
      </c>
      <c r="G21" s="22" t="s">
        <v>18</v>
      </c>
      <c r="H21" s="23" t="s">
        <v>15</v>
      </c>
    </row>
    <row r="22" customFormat="false" ht="13.2" hidden="false" customHeight="false" outlineLevel="0" collapsed="false">
      <c r="A22" s="22"/>
      <c r="B22" s="22" t="s">
        <v>407</v>
      </c>
      <c r="C22" s="22" t="n">
        <v>0.996</v>
      </c>
      <c r="D22" s="22" t="n">
        <v>1.513</v>
      </c>
      <c r="E22" s="22" t="n">
        <v>0.516</v>
      </c>
      <c r="F22" s="22" t="n">
        <v>2076</v>
      </c>
      <c r="G22" s="22" t="s">
        <v>14</v>
      </c>
      <c r="H22" s="23" t="s">
        <v>15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1.513</v>
      </c>
      <c r="F23" s="19" t="n">
        <v>6299</v>
      </c>
      <c r="G23" s="20"/>
      <c r="H23" s="21"/>
    </row>
    <row r="24" customFormat="false" ht="13.2" hidden="false" customHeight="false" outlineLevel="0" collapsed="false">
      <c r="A24" s="22" t="n">
        <v>8</v>
      </c>
      <c r="B24" s="22" t="s">
        <v>408</v>
      </c>
      <c r="C24" s="22" t="n">
        <v>0</v>
      </c>
      <c r="D24" s="22" t="n">
        <v>2.885</v>
      </c>
      <c r="E24" s="22" t="n">
        <v>2.885</v>
      </c>
      <c r="F24" s="22" t="n">
        <v>9302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2.885</v>
      </c>
      <c r="F25" s="19" t="n">
        <v>9302</v>
      </c>
      <c r="G25" s="20"/>
      <c r="H25" s="21"/>
    </row>
    <row r="26" customFormat="false" ht="13.2" hidden="false" customHeight="false" outlineLevel="0" collapsed="false">
      <c r="A26" s="22" t="n">
        <v>9</v>
      </c>
      <c r="B26" s="22" t="s">
        <v>409</v>
      </c>
      <c r="C26" s="22" t="n">
        <v>0</v>
      </c>
      <c r="D26" s="22" t="n">
        <v>4.713</v>
      </c>
      <c r="E26" s="22" t="n">
        <v>4.713</v>
      </c>
      <c r="F26" s="22" t="n">
        <v>15011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4.713</v>
      </c>
      <c r="F27" s="19" t="n">
        <v>15011</v>
      </c>
      <c r="G27" s="20"/>
      <c r="H27" s="21"/>
    </row>
    <row r="28" customFormat="false" ht="13.2" hidden="false" customHeight="false" outlineLevel="0" collapsed="false">
      <c r="A28" s="22" t="n">
        <v>10</v>
      </c>
      <c r="B28" s="22" t="s">
        <v>410</v>
      </c>
      <c r="C28" s="22" t="n">
        <v>0</v>
      </c>
      <c r="D28" s="22" t="n">
        <v>3.179</v>
      </c>
      <c r="E28" s="22" t="n">
        <v>3.179</v>
      </c>
      <c r="F28" s="22" t="n">
        <v>10207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3.179</v>
      </c>
      <c r="F29" s="19" t="n">
        <v>10207</v>
      </c>
      <c r="G29" s="20"/>
      <c r="H29" s="21"/>
    </row>
    <row r="30" customFormat="false" ht="13.2" hidden="false" customHeight="false" outlineLevel="0" collapsed="false">
      <c r="A30" s="22" t="n">
        <v>11</v>
      </c>
      <c r="B30" s="22" t="s">
        <v>411</v>
      </c>
      <c r="C30" s="22" t="n">
        <v>0</v>
      </c>
      <c r="D30" s="22" t="n">
        <v>1.306</v>
      </c>
      <c r="E30" s="22" t="n">
        <v>1.306</v>
      </c>
      <c r="F30" s="22" t="n">
        <v>4237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22"/>
      <c r="B31" s="22" t="s">
        <v>411</v>
      </c>
      <c r="C31" s="22" t="n">
        <v>1.312</v>
      </c>
      <c r="D31" s="22" t="n">
        <v>1.316</v>
      </c>
      <c r="E31" s="22" t="n">
        <v>0.004</v>
      </c>
      <c r="F31" s="22" t="n">
        <v>33</v>
      </c>
      <c r="G31" s="22" t="s">
        <v>14</v>
      </c>
      <c r="H31" s="23" t="s">
        <v>17</v>
      </c>
    </row>
    <row r="32" customFormat="false" ht="13.2" hidden="false" customHeight="false" outlineLevel="0" collapsed="false">
      <c r="A32" s="22"/>
      <c r="B32" s="22" t="s">
        <v>411</v>
      </c>
      <c r="C32" s="22" t="n">
        <v>1.316</v>
      </c>
      <c r="D32" s="22" t="n">
        <v>3.208</v>
      </c>
      <c r="E32" s="22" t="n">
        <v>1.891</v>
      </c>
      <c r="F32" s="22" t="n">
        <v>6059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3.202</v>
      </c>
      <c r="F33" s="19" t="n">
        <v>10329</v>
      </c>
      <c r="G33" s="20"/>
      <c r="H33" s="21"/>
    </row>
    <row r="34" customFormat="false" ht="13.2" hidden="false" customHeight="false" outlineLevel="0" collapsed="false">
      <c r="A34" s="22" t="n">
        <v>12</v>
      </c>
      <c r="B34" s="22" t="s">
        <v>412</v>
      </c>
      <c r="C34" s="22" t="n">
        <v>0</v>
      </c>
      <c r="D34" s="22" t="n">
        <v>0.053</v>
      </c>
      <c r="E34" s="22" t="n">
        <v>0.053</v>
      </c>
      <c r="F34" s="22" t="n">
        <v>325</v>
      </c>
      <c r="G34" s="22" t="s">
        <v>18</v>
      </c>
      <c r="H34" s="23" t="s">
        <v>17</v>
      </c>
    </row>
    <row r="35" customFormat="false" ht="13.2" hidden="false" customHeight="false" outlineLevel="0" collapsed="false">
      <c r="A35" s="22"/>
      <c r="B35" s="22" t="s">
        <v>412</v>
      </c>
      <c r="C35" s="22" t="n">
        <v>0.053</v>
      </c>
      <c r="D35" s="22" t="n">
        <v>1.302</v>
      </c>
      <c r="E35" s="22" t="n">
        <v>1.248</v>
      </c>
      <c r="F35" s="22" t="n">
        <v>5521</v>
      </c>
      <c r="G35" s="22" t="s">
        <v>14</v>
      </c>
      <c r="H35" s="23" t="s">
        <v>17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1.302</v>
      </c>
      <c r="F36" s="19" t="n">
        <v>5846</v>
      </c>
      <c r="G36" s="20"/>
      <c r="H36" s="21"/>
    </row>
    <row r="37" customFormat="false" ht="13.2" hidden="false" customHeight="false" outlineLevel="0" collapsed="false">
      <c r="A37" s="22" t="n">
        <v>13</v>
      </c>
      <c r="B37" s="22" t="s">
        <v>413</v>
      </c>
      <c r="C37" s="22" t="n">
        <v>0</v>
      </c>
      <c r="D37" s="22" t="n">
        <v>0.227</v>
      </c>
      <c r="E37" s="22" t="n">
        <v>0.227</v>
      </c>
      <c r="F37" s="22" t="n">
        <v>1046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0.227</v>
      </c>
      <c r="F38" s="19" t="n">
        <v>1046</v>
      </c>
      <c r="G38" s="20"/>
      <c r="H38" s="21"/>
    </row>
    <row r="39" customFormat="false" ht="13.2" hidden="false" customHeight="false" outlineLevel="0" collapsed="false">
      <c r="A39" s="22" t="n">
        <v>14</v>
      </c>
      <c r="B39" s="22" t="s">
        <v>414</v>
      </c>
      <c r="C39" s="22" t="n">
        <v>0</v>
      </c>
      <c r="D39" s="22" t="n">
        <v>0.053</v>
      </c>
      <c r="E39" s="22" t="n">
        <v>0.053</v>
      </c>
      <c r="F39" s="22" t="n">
        <v>228</v>
      </c>
      <c r="G39" s="22" t="s">
        <v>18</v>
      </c>
      <c r="H39" s="23" t="s">
        <v>17</v>
      </c>
    </row>
    <row r="40" customFormat="false" ht="13.2" hidden="false" customHeight="false" outlineLevel="0" collapsed="false">
      <c r="A40" s="22"/>
      <c r="B40" s="22" t="s">
        <v>414</v>
      </c>
      <c r="C40" s="22" t="n">
        <v>0.053</v>
      </c>
      <c r="D40" s="22" t="n">
        <v>0.422</v>
      </c>
      <c r="E40" s="22" t="n">
        <v>0.369</v>
      </c>
      <c r="F40" s="22" t="n">
        <v>1521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0.422</v>
      </c>
      <c r="F41" s="19" t="n">
        <v>1749</v>
      </c>
      <c r="G41" s="20"/>
      <c r="H41" s="21"/>
    </row>
    <row r="42" customFormat="false" ht="13.2" hidden="false" customHeight="false" outlineLevel="0" collapsed="false">
      <c r="A42" s="22" t="n">
        <v>15</v>
      </c>
      <c r="B42" s="22" t="s">
        <v>415</v>
      </c>
      <c r="C42" s="22" t="n">
        <v>0</v>
      </c>
      <c r="D42" s="22" t="n">
        <v>0.825</v>
      </c>
      <c r="E42" s="22" t="n">
        <v>0.825</v>
      </c>
      <c r="F42" s="22" t="n">
        <v>2475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0.825</v>
      </c>
      <c r="F43" s="19" t="n">
        <v>2475</v>
      </c>
      <c r="G43" s="20"/>
      <c r="H43" s="21"/>
    </row>
    <row r="44" customFormat="false" ht="13.2" hidden="false" customHeight="false" outlineLevel="0" collapsed="false">
      <c r="A44" s="22" t="n">
        <v>16</v>
      </c>
      <c r="B44" s="22" t="s">
        <v>416</v>
      </c>
      <c r="C44" s="22" t="n">
        <v>0</v>
      </c>
      <c r="D44" s="22" t="n">
        <v>2.474</v>
      </c>
      <c r="E44" s="22" t="n">
        <v>2.474</v>
      </c>
      <c r="F44" s="22" t="n">
        <v>7428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2.474</v>
      </c>
      <c r="F45" s="19" t="n">
        <v>7428</v>
      </c>
      <c r="G45" s="20"/>
      <c r="H45" s="21"/>
    </row>
    <row r="46" customFormat="false" ht="13.2" hidden="false" customHeight="false" outlineLevel="0" collapsed="false">
      <c r="A46" s="22" t="n">
        <v>17</v>
      </c>
      <c r="B46" s="22" t="s">
        <v>417</v>
      </c>
      <c r="C46" s="22" t="n">
        <v>0</v>
      </c>
      <c r="D46" s="22" t="n">
        <v>1.386</v>
      </c>
      <c r="E46" s="22" t="n">
        <v>1.386</v>
      </c>
      <c r="F46" s="22" t="n">
        <v>4184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1.386</v>
      </c>
      <c r="F47" s="19" t="n">
        <v>4184</v>
      </c>
      <c r="G47" s="20"/>
      <c r="H47" s="21"/>
    </row>
    <row r="48" customFormat="false" ht="13.2" hidden="false" customHeight="false" outlineLevel="0" collapsed="false">
      <c r="A48" s="22" t="n">
        <v>18</v>
      </c>
      <c r="B48" s="22" t="s">
        <v>418</v>
      </c>
      <c r="C48" s="22" t="n">
        <v>0</v>
      </c>
      <c r="D48" s="22" t="n">
        <v>0.963</v>
      </c>
      <c r="E48" s="22" t="n">
        <v>0.963</v>
      </c>
      <c r="F48" s="22" t="n">
        <v>2914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0.963</v>
      </c>
      <c r="F49" s="19" t="n">
        <v>2914</v>
      </c>
      <c r="G49" s="20"/>
      <c r="H49" s="21"/>
    </row>
    <row r="50" customFormat="false" ht="13.2" hidden="false" customHeight="false" outlineLevel="0" collapsed="false">
      <c r="A50" s="22" t="n">
        <v>19</v>
      </c>
      <c r="B50" s="22" t="s">
        <v>419</v>
      </c>
      <c r="C50" s="22" t="n">
        <v>0</v>
      </c>
      <c r="D50" s="22" t="n">
        <v>2.882</v>
      </c>
      <c r="E50" s="22" t="n">
        <v>2.882</v>
      </c>
      <c r="F50" s="22" t="n">
        <v>8672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2.882</v>
      </c>
      <c r="F51" s="19" t="n">
        <v>8672</v>
      </c>
      <c r="G51" s="20"/>
      <c r="H51" s="21"/>
    </row>
    <row r="52" customFormat="false" ht="13.2" hidden="false" customHeight="false" outlineLevel="0" collapsed="false">
      <c r="A52" s="22" t="n">
        <v>20</v>
      </c>
      <c r="B52" s="22" t="s">
        <v>420</v>
      </c>
      <c r="C52" s="22" t="n">
        <v>0</v>
      </c>
      <c r="D52" s="22" t="n">
        <v>1.263</v>
      </c>
      <c r="E52" s="22" t="n">
        <v>1.263</v>
      </c>
      <c r="F52" s="22" t="n">
        <v>3767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1.263</v>
      </c>
      <c r="F53" s="19" t="n">
        <v>3767</v>
      </c>
      <c r="G53" s="20"/>
      <c r="H53" s="21"/>
    </row>
    <row r="54" customFormat="false" ht="13.2" hidden="false" customHeight="false" outlineLevel="0" collapsed="false">
      <c r="A54" s="22" t="n">
        <v>21</v>
      </c>
      <c r="B54" s="22" t="s">
        <v>421</v>
      </c>
      <c r="C54" s="22" t="n">
        <v>0</v>
      </c>
      <c r="D54" s="22" t="n">
        <v>0.087</v>
      </c>
      <c r="E54" s="22" t="n">
        <v>0.087</v>
      </c>
      <c r="F54" s="22" t="n">
        <v>411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087</v>
      </c>
      <c r="F55" s="19" t="n">
        <v>411</v>
      </c>
      <c r="G55" s="20"/>
      <c r="H55" s="21"/>
    </row>
    <row r="56" customFormat="false" ht="13.2" hidden="false" customHeight="false" outlineLevel="0" collapsed="false">
      <c r="H56" s="3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6"/>
    <col collapsed="false" customWidth="true" hidden="false" outlineLevel="0" max="3" min="3" style="0" width="7.32"/>
    <col collapsed="false" customWidth="true" hidden="false" outlineLevel="0" max="4" min="4" style="0" width="7.55"/>
    <col collapsed="false" customWidth="true" hidden="false" outlineLevel="0" max="5" min="5" style="0" width="8.43"/>
    <col collapsed="false" customWidth="true" hidden="false" outlineLevel="0" max="6" min="6" style="0" width="11.77"/>
    <col collapsed="false" customWidth="true" hidden="false" outlineLevel="0" max="7" min="7" style="0" width="24.21"/>
    <col collapsed="false" customWidth="true" hidden="false" outlineLevel="0" max="8" min="8" style="0" width="12.2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422</v>
      </c>
      <c r="C8" s="17" t="n">
        <v>0</v>
      </c>
      <c r="D8" s="17" t="n">
        <v>1.937</v>
      </c>
      <c r="E8" s="17" t="n">
        <v>1.937</v>
      </c>
      <c r="F8" s="17" t="n">
        <v>7783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1.937</v>
      </c>
      <c r="F9" s="19" t="n">
        <v>7783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423</v>
      </c>
      <c r="C10" s="22" t="n">
        <v>0</v>
      </c>
      <c r="D10" s="22" t="n">
        <v>2.627</v>
      </c>
      <c r="E10" s="22" t="n">
        <v>2.627</v>
      </c>
      <c r="F10" s="22" t="n">
        <v>10661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2.627</v>
      </c>
      <c r="F11" s="19" t="n">
        <v>10661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424</v>
      </c>
      <c r="C12" s="22" t="n">
        <v>0</v>
      </c>
      <c r="D12" s="22" t="n">
        <v>0.398</v>
      </c>
      <c r="E12" s="22" t="n">
        <v>0.398</v>
      </c>
      <c r="F12" s="22" t="n">
        <v>1640</v>
      </c>
      <c r="G12" s="22" t="s">
        <v>18</v>
      </c>
      <c r="H12" s="23" t="s">
        <v>17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0.398</v>
      </c>
      <c r="F13" s="19" t="n">
        <v>1640</v>
      </c>
      <c r="G13" s="20"/>
      <c r="H13" s="21"/>
    </row>
    <row r="14" customFormat="false" ht="13.2" hidden="false" customHeight="false" outlineLevel="0" collapsed="false">
      <c r="A14" s="22" t="n">
        <v>4</v>
      </c>
      <c r="B14" s="22" t="s">
        <v>425</v>
      </c>
      <c r="C14" s="22" t="n">
        <v>0</v>
      </c>
      <c r="D14" s="22" t="n">
        <v>0.171</v>
      </c>
      <c r="E14" s="22" t="n">
        <v>0.171</v>
      </c>
      <c r="F14" s="22" t="n">
        <v>677</v>
      </c>
      <c r="G14" s="22" t="s">
        <v>18</v>
      </c>
      <c r="H14" s="23" t="s">
        <v>17</v>
      </c>
    </row>
    <row r="15" customFormat="false" ht="13.2" hidden="false" customHeight="false" outlineLevel="0" collapsed="false">
      <c r="A15" s="19"/>
      <c r="B15" s="19"/>
      <c r="C15" s="19"/>
      <c r="D15" s="19"/>
      <c r="E15" s="19" t="n">
        <v>0.171</v>
      </c>
      <c r="F15" s="19" t="n">
        <v>677</v>
      </c>
      <c r="G15" s="20"/>
      <c r="H15" s="21"/>
    </row>
    <row r="16" customFormat="false" ht="13.2" hidden="false" customHeight="false" outlineLevel="0" collapsed="false">
      <c r="A16" s="22" t="n">
        <v>5</v>
      </c>
      <c r="B16" s="22" t="s">
        <v>426</v>
      </c>
      <c r="C16" s="22" t="n">
        <v>0</v>
      </c>
      <c r="D16" s="22" t="n">
        <v>2.112</v>
      </c>
      <c r="E16" s="22" t="n">
        <v>2.112</v>
      </c>
      <c r="F16" s="22" t="n">
        <v>8450</v>
      </c>
      <c r="G16" s="22" t="s">
        <v>14</v>
      </c>
      <c r="H16" s="23" t="s">
        <v>17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2.112</v>
      </c>
      <c r="F17" s="19" t="n">
        <v>8450</v>
      </c>
      <c r="G17" s="20"/>
      <c r="H17" s="21"/>
    </row>
    <row r="18" customFormat="false" ht="13.2" hidden="false" customHeight="false" outlineLevel="0" collapsed="false">
      <c r="A18" s="22" t="n">
        <v>6</v>
      </c>
      <c r="B18" s="22" t="s">
        <v>427</v>
      </c>
      <c r="C18" s="22" t="n">
        <v>0</v>
      </c>
      <c r="D18" s="22" t="n">
        <v>2.301</v>
      </c>
      <c r="E18" s="22" t="n">
        <v>2.301</v>
      </c>
      <c r="F18" s="22" t="n">
        <v>9288</v>
      </c>
      <c r="G18" s="22" t="s">
        <v>14</v>
      </c>
      <c r="H18" s="23" t="s">
        <v>17</v>
      </c>
    </row>
    <row r="19" customFormat="false" ht="13.2" hidden="false" customHeight="false" outlineLevel="0" collapsed="false">
      <c r="A19" s="22"/>
      <c r="B19" s="22" t="s">
        <v>427</v>
      </c>
      <c r="C19" s="22" t="n">
        <v>2.321</v>
      </c>
      <c r="D19" s="22" t="n">
        <v>3.596</v>
      </c>
      <c r="E19" s="22" t="n">
        <v>1.275</v>
      </c>
      <c r="F19" s="22" t="n">
        <v>5128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3.576</v>
      </c>
      <c r="F20" s="19" t="n">
        <v>14416</v>
      </c>
      <c r="G20" s="20"/>
      <c r="H20" s="21"/>
    </row>
    <row r="21" customFormat="false" ht="13.2" hidden="false" customHeight="false" outlineLevel="0" collapsed="false">
      <c r="A21" s="22" t="n">
        <v>7</v>
      </c>
      <c r="B21" s="22" t="s">
        <v>428</v>
      </c>
      <c r="C21" s="22" t="n">
        <v>0</v>
      </c>
      <c r="D21" s="22" t="n">
        <v>2.671</v>
      </c>
      <c r="E21" s="22" t="n">
        <v>2.671</v>
      </c>
      <c r="F21" s="22" t="n">
        <v>10693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2.671</v>
      </c>
      <c r="F22" s="19" t="n">
        <v>10693</v>
      </c>
      <c r="G22" s="20"/>
      <c r="H22" s="21"/>
    </row>
    <row r="23" customFormat="false" ht="13.2" hidden="false" customHeight="false" outlineLevel="0" collapsed="false">
      <c r="A23" s="22" t="n">
        <v>8</v>
      </c>
      <c r="B23" s="22" t="s">
        <v>429</v>
      </c>
      <c r="C23" s="22" t="n">
        <v>0</v>
      </c>
      <c r="D23" s="22" t="n">
        <v>1.94</v>
      </c>
      <c r="E23" s="22" t="n">
        <v>1.94</v>
      </c>
      <c r="F23" s="22" t="n">
        <v>7828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22"/>
      <c r="B24" s="22" t="s">
        <v>429</v>
      </c>
      <c r="C24" s="22" t="n">
        <v>1.94</v>
      </c>
      <c r="D24" s="22" t="n">
        <v>1.957</v>
      </c>
      <c r="E24" s="22" t="n">
        <v>0.017</v>
      </c>
      <c r="F24" s="22" t="n">
        <v>69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22"/>
      <c r="B25" s="22" t="s">
        <v>429</v>
      </c>
      <c r="C25" s="22" t="n">
        <v>1.957</v>
      </c>
      <c r="D25" s="22" t="n">
        <v>3.438</v>
      </c>
      <c r="E25" s="22" t="n">
        <v>1.481</v>
      </c>
      <c r="F25" s="22" t="n">
        <v>6011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19"/>
      <c r="B26" s="19"/>
      <c r="C26" s="19"/>
      <c r="D26" s="19"/>
      <c r="E26" s="19" t="n">
        <v>3.438</v>
      </c>
      <c r="F26" s="19" t="n">
        <v>13908</v>
      </c>
      <c r="G26" s="20"/>
      <c r="H26" s="21"/>
    </row>
    <row r="27" customFormat="false" ht="26.4" hidden="false" customHeight="false" outlineLevel="0" collapsed="false">
      <c r="A27" s="22" t="n">
        <v>9</v>
      </c>
      <c r="B27" s="22" t="s">
        <v>430</v>
      </c>
      <c r="C27" s="22" t="n">
        <v>0</v>
      </c>
      <c r="D27" s="22" t="n">
        <v>3.45</v>
      </c>
      <c r="E27" s="22" t="n">
        <v>3.45</v>
      </c>
      <c r="F27" s="22" t="n">
        <v>13179</v>
      </c>
      <c r="G27" s="22" t="s">
        <v>14</v>
      </c>
      <c r="H27" s="23" t="s">
        <v>17</v>
      </c>
    </row>
    <row r="28" customFormat="false" ht="26.4" hidden="false" customHeight="false" outlineLevel="0" collapsed="false">
      <c r="A28" s="22"/>
      <c r="B28" s="22" t="s">
        <v>430</v>
      </c>
      <c r="C28" s="22" t="n">
        <v>3.32</v>
      </c>
      <c r="D28" s="22" t="n">
        <v>3.428</v>
      </c>
      <c r="E28" s="22" t="n">
        <v>0.142</v>
      </c>
      <c r="F28" s="22" t="n">
        <v>540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3.592</v>
      </c>
      <c r="F29" s="19" t="n">
        <v>13719</v>
      </c>
      <c r="G29" s="20"/>
      <c r="H29" s="21"/>
    </row>
    <row r="30" customFormat="false" ht="26.4" hidden="false" customHeight="false" outlineLevel="0" collapsed="false">
      <c r="A30" s="22" t="n">
        <v>10</v>
      </c>
      <c r="B30" s="22" t="s">
        <v>431</v>
      </c>
      <c r="C30" s="22" t="n">
        <v>0</v>
      </c>
      <c r="D30" s="22" t="n">
        <v>2.083</v>
      </c>
      <c r="E30" s="22" t="n">
        <v>2.083</v>
      </c>
      <c r="F30" s="22" t="n">
        <v>6673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2.083</v>
      </c>
      <c r="F31" s="19" t="n">
        <v>6673</v>
      </c>
      <c r="G31" s="20"/>
      <c r="H31" s="21"/>
    </row>
    <row r="32" customFormat="false" ht="13.2" hidden="false" customHeight="false" outlineLevel="0" collapsed="false">
      <c r="A32" s="22" t="n">
        <v>11</v>
      </c>
      <c r="B32" s="22" t="s">
        <v>432</v>
      </c>
      <c r="C32" s="22" t="n">
        <v>0</v>
      </c>
      <c r="D32" s="22" t="n">
        <v>1.666</v>
      </c>
      <c r="E32" s="22" t="n">
        <v>1.666</v>
      </c>
      <c r="F32" s="22" t="n">
        <v>5449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1.666</v>
      </c>
      <c r="F33" s="19" t="n">
        <v>5449</v>
      </c>
      <c r="G33" s="20"/>
      <c r="H33" s="21"/>
    </row>
    <row r="34" customFormat="false" ht="13.2" hidden="false" customHeight="false" outlineLevel="0" collapsed="false">
      <c r="A34" s="22" t="n">
        <v>12</v>
      </c>
      <c r="B34" s="22" t="s">
        <v>433</v>
      </c>
      <c r="C34" s="22" t="n">
        <v>0</v>
      </c>
      <c r="D34" s="22" t="n">
        <v>0.933</v>
      </c>
      <c r="E34" s="22" t="n">
        <v>0.933</v>
      </c>
      <c r="F34" s="22" t="n">
        <v>2988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0.933</v>
      </c>
      <c r="F35" s="19" t="n">
        <v>2988</v>
      </c>
      <c r="G35" s="20"/>
      <c r="H35" s="21"/>
    </row>
    <row r="36" customFormat="false" ht="13.2" hidden="false" customHeight="false" outlineLevel="0" collapsed="false">
      <c r="A36" s="22" t="n">
        <v>13</v>
      </c>
      <c r="B36" s="22" t="s">
        <v>434</v>
      </c>
      <c r="C36" s="22" t="n">
        <v>0</v>
      </c>
      <c r="D36" s="22" t="n">
        <v>0.092</v>
      </c>
      <c r="E36" s="22" t="n">
        <v>0.092</v>
      </c>
      <c r="F36" s="22" t="n">
        <v>296</v>
      </c>
      <c r="G36" s="22" t="s">
        <v>18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092</v>
      </c>
      <c r="F37" s="19" t="n">
        <v>296</v>
      </c>
      <c r="G37" s="20"/>
      <c r="H37" s="21"/>
    </row>
    <row r="38" customFormat="false" ht="13.2" hidden="false" customHeight="false" outlineLevel="0" collapsed="false">
      <c r="A38" s="22" t="n">
        <v>14</v>
      </c>
      <c r="B38" s="22" t="s">
        <v>435</v>
      </c>
      <c r="C38" s="22" t="n">
        <v>0</v>
      </c>
      <c r="D38" s="22" t="n">
        <v>0.531</v>
      </c>
      <c r="E38" s="22" t="n">
        <v>0.531</v>
      </c>
      <c r="F38" s="22" t="n">
        <v>1504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0.531</v>
      </c>
      <c r="F39" s="19" t="n">
        <v>1504</v>
      </c>
      <c r="G39" s="20"/>
      <c r="H39" s="21"/>
    </row>
    <row r="40" customFormat="false" ht="13.2" hidden="false" customHeight="false" outlineLevel="0" collapsed="false">
      <c r="A40" s="22" t="n">
        <v>15</v>
      </c>
      <c r="B40" s="22" t="s">
        <v>436</v>
      </c>
      <c r="C40" s="22" t="n">
        <v>0.002</v>
      </c>
      <c r="D40" s="22" t="n">
        <v>0.148</v>
      </c>
      <c r="E40" s="22" t="n">
        <v>0.146</v>
      </c>
      <c r="F40" s="22" t="n">
        <v>556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0.146</v>
      </c>
      <c r="F41" s="19" t="n">
        <v>556</v>
      </c>
      <c r="G41" s="20"/>
      <c r="H41" s="21"/>
    </row>
    <row r="42" customFormat="false" ht="13.2" hidden="false" customHeight="false" outlineLevel="0" collapsed="false">
      <c r="A42" s="22" t="n">
        <v>16</v>
      </c>
      <c r="B42" s="22" t="s">
        <v>437</v>
      </c>
      <c r="C42" s="22" t="n">
        <v>0</v>
      </c>
      <c r="D42" s="22" t="n">
        <v>1.608</v>
      </c>
      <c r="E42" s="22" t="n">
        <v>1.608</v>
      </c>
      <c r="F42" s="22" t="n">
        <v>5276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1.608</v>
      </c>
      <c r="F43" s="19" t="n">
        <v>5276</v>
      </c>
      <c r="G43" s="20"/>
      <c r="H43" s="21"/>
    </row>
    <row r="44" customFormat="false" ht="13.2" hidden="false" customHeight="false" outlineLevel="0" collapsed="false">
      <c r="A44" s="22" t="n">
        <v>17</v>
      </c>
      <c r="B44" s="22" t="s">
        <v>438</v>
      </c>
      <c r="C44" s="22" t="n">
        <v>0</v>
      </c>
      <c r="D44" s="22" t="n">
        <v>1.904</v>
      </c>
      <c r="E44" s="22" t="n">
        <v>1.904</v>
      </c>
      <c r="F44" s="22" t="n">
        <v>6098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1.904</v>
      </c>
      <c r="F45" s="19" t="n">
        <v>6098</v>
      </c>
      <c r="G45" s="20"/>
      <c r="H45" s="21"/>
    </row>
    <row r="46" customFormat="false" ht="13.2" hidden="false" customHeight="false" outlineLevel="0" collapsed="false">
      <c r="A46" s="22" t="n">
        <v>18</v>
      </c>
      <c r="B46" s="22" t="s">
        <v>439</v>
      </c>
      <c r="C46" s="22" t="n">
        <v>0</v>
      </c>
      <c r="D46" s="22" t="n">
        <v>1.232</v>
      </c>
      <c r="E46" s="22" t="n">
        <v>1.232</v>
      </c>
      <c r="F46" s="22" t="n">
        <v>3990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1.232</v>
      </c>
      <c r="F47" s="19" t="n">
        <v>3990</v>
      </c>
      <c r="G47" s="20"/>
      <c r="H47" s="21"/>
    </row>
    <row r="48" customFormat="false" ht="13.2" hidden="false" customHeight="false" outlineLevel="0" collapsed="false">
      <c r="A48" s="22" t="n">
        <v>19</v>
      </c>
      <c r="B48" s="22" t="s">
        <v>440</v>
      </c>
      <c r="C48" s="22" t="n">
        <v>0</v>
      </c>
      <c r="D48" s="22" t="n">
        <v>1.591</v>
      </c>
      <c r="E48" s="22" t="n">
        <v>1.591</v>
      </c>
      <c r="F48" s="22" t="n">
        <v>5106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.591</v>
      </c>
      <c r="F49" s="19" t="n">
        <v>5106</v>
      </c>
      <c r="G49" s="20"/>
      <c r="H49" s="21"/>
    </row>
    <row r="50" customFormat="false" ht="13.2" hidden="false" customHeight="false" outlineLevel="0" collapsed="false">
      <c r="A50" s="22" t="n">
        <v>20</v>
      </c>
      <c r="B50" s="22" t="s">
        <v>441</v>
      </c>
      <c r="C50" s="22" t="n">
        <v>0</v>
      </c>
      <c r="D50" s="22" t="n">
        <v>0.548</v>
      </c>
      <c r="E50" s="22" t="n">
        <v>0.548</v>
      </c>
      <c r="F50" s="22" t="n">
        <v>1846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0.548</v>
      </c>
      <c r="F51" s="19" t="n">
        <v>1846</v>
      </c>
      <c r="G51" s="20"/>
      <c r="H51" s="21"/>
    </row>
    <row r="52" customFormat="false" ht="26.4" hidden="false" customHeight="false" outlineLevel="0" collapsed="false">
      <c r="A52" s="22" t="n">
        <v>21</v>
      </c>
      <c r="B52" s="22" t="s">
        <v>442</v>
      </c>
      <c r="C52" s="22" t="n">
        <v>0</v>
      </c>
      <c r="D52" s="22" t="n">
        <v>0.602</v>
      </c>
      <c r="E52" s="22" t="n">
        <v>0.602</v>
      </c>
      <c r="F52" s="22" t="n">
        <v>1856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602</v>
      </c>
      <c r="F53" s="19" t="n">
        <v>1856</v>
      </c>
      <c r="G53" s="20"/>
      <c r="H53" s="21"/>
    </row>
    <row r="54" customFormat="false" ht="13.2" hidden="false" customHeight="false" outlineLevel="0" collapsed="false">
      <c r="A54" s="22" t="n">
        <v>22</v>
      </c>
      <c r="B54" s="22" t="s">
        <v>443</v>
      </c>
      <c r="C54" s="22" t="n">
        <v>0</v>
      </c>
      <c r="D54" s="22" t="n">
        <v>0.59</v>
      </c>
      <c r="E54" s="22" t="n">
        <v>0.59</v>
      </c>
      <c r="F54" s="22" t="n">
        <v>1756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59</v>
      </c>
      <c r="F55" s="19" t="n">
        <v>1756</v>
      </c>
      <c r="G55" s="20"/>
      <c r="H55" s="21"/>
    </row>
    <row r="56" customFormat="false" ht="13.2" hidden="false" customHeight="false" outlineLevel="0" collapsed="false">
      <c r="A56" s="22" t="n">
        <v>23</v>
      </c>
      <c r="B56" s="22" t="s">
        <v>444</v>
      </c>
      <c r="C56" s="22" t="n">
        <v>0</v>
      </c>
      <c r="D56" s="22" t="n">
        <v>0.211</v>
      </c>
      <c r="E56" s="22" t="n">
        <v>0.211</v>
      </c>
      <c r="F56" s="22" t="n">
        <v>653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211</v>
      </c>
      <c r="F57" s="19" t="n">
        <v>653</v>
      </c>
      <c r="G57" s="20"/>
      <c r="H57" s="21"/>
    </row>
    <row r="58" customFormat="false" ht="13.2" hidden="false" customHeight="false" outlineLevel="0" collapsed="false">
      <c r="A58" s="22" t="n">
        <v>24</v>
      </c>
      <c r="B58" s="22" t="s">
        <v>445</v>
      </c>
      <c r="C58" s="22" t="n">
        <v>0</v>
      </c>
      <c r="D58" s="22" t="n">
        <v>0.463</v>
      </c>
      <c r="E58" s="22" t="n">
        <v>0.463</v>
      </c>
      <c r="F58" s="22" t="n">
        <v>1348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0.463</v>
      </c>
      <c r="F59" s="19" t="n">
        <v>1348</v>
      </c>
      <c r="G59" s="20"/>
      <c r="H59" s="21"/>
    </row>
    <row r="60" customFormat="false" ht="13.2" hidden="false" customHeight="false" outlineLevel="0" collapsed="false">
      <c r="A60" s="22" t="n">
        <v>25</v>
      </c>
      <c r="B60" s="22" t="s">
        <v>446</v>
      </c>
      <c r="C60" s="22" t="n">
        <v>0</v>
      </c>
      <c r="D60" s="22" t="n">
        <v>0.863</v>
      </c>
      <c r="E60" s="22" t="n">
        <v>0.863</v>
      </c>
      <c r="F60" s="22" t="n">
        <v>2526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0.863</v>
      </c>
      <c r="F61" s="19" t="n">
        <v>2526</v>
      </c>
      <c r="G61" s="20"/>
      <c r="H61" s="21"/>
    </row>
    <row r="62" customFormat="false" ht="13.2" hidden="false" customHeight="false" outlineLevel="0" collapsed="false">
      <c r="A62" s="22" t="n">
        <v>26</v>
      </c>
      <c r="B62" s="22" t="s">
        <v>447</v>
      </c>
      <c r="C62" s="22" t="n">
        <v>0.001</v>
      </c>
      <c r="D62" s="22" t="n">
        <v>0.383</v>
      </c>
      <c r="E62" s="22" t="n">
        <v>0.382</v>
      </c>
      <c r="F62" s="22" t="n">
        <v>903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382</v>
      </c>
      <c r="F63" s="19" t="n">
        <v>903</v>
      </c>
      <c r="G63" s="20"/>
      <c r="H63" s="21"/>
    </row>
    <row r="64" customFormat="false" ht="13.2" hidden="false" customHeight="false" outlineLevel="0" collapsed="false">
      <c r="A64" s="22" t="n">
        <v>27</v>
      </c>
      <c r="B64" s="22" t="s">
        <v>448</v>
      </c>
      <c r="C64" s="22" t="n">
        <v>0</v>
      </c>
      <c r="D64" s="22" t="n">
        <v>1.5</v>
      </c>
      <c r="E64" s="22" t="n">
        <v>1.5</v>
      </c>
      <c r="F64" s="22" t="n">
        <v>4480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1.5</v>
      </c>
      <c r="F65" s="19" t="n">
        <v>4480</v>
      </c>
      <c r="G65" s="20"/>
      <c r="H65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77"/>
    <col collapsed="false" customWidth="true" hidden="false" outlineLevel="0" max="3" min="3" style="0" width="7.32"/>
    <col collapsed="false" customWidth="true" hidden="false" outlineLevel="0" max="4" min="4" style="0" width="7.21"/>
    <col collapsed="false" customWidth="true" hidden="false" outlineLevel="0" max="5" min="5" style="0" width="7.76"/>
    <col collapsed="false" customWidth="true" hidden="false" outlineLevel="0" max="6" min="6" style="0" width="10.2"/>
    <col collapsed="false" customWidth="true" hidden="false" outlineLevel="0" max="7" min="7" style="0" width="23.43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8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449</v>
      </c>
      <c r="C8" s="17" t="n">
        <v>0</v>
      </c>
      <c r="D8" s="17" t="n">
        <v>1.691</v>
      </c>
      <c r="E8" s="17" t="n">
        <v>1.691</v>
      </c>
      <c r="F8" s="17" t="n">
        <v>6865</v>
      </c>
      <c r="G8" s="17" t="s">
        <v>18</v>
      </c>
      <c r="H8" s="18" t="s">
        <v>15</v>
      </c>
    </row>
    <row r="9" customFormat="false" ht="13.2" hidden="false" customHeight="false" outlineLevel="0" collapsed="false">
      <c r="A9" s="22"/>
      <c r="B9" s="22" t="s">
        <v>449</v>
      </c>
      <c r="C9" s="22" t="n">
        <v>1.691</v>
      </c>
      <c r="D9" s="22" t="n">
        <v>1.712</v>
      </c>
      <c r="E9" s="22" t="n">
        <v>0.021</v>
      </c>
      <c r="F9" s="22" t="n">
        <v>131</v>
      </c>
      <c r="G9" s="22" t="s">
        <v>18</v>
      </c>
      <c r="H9" s="23" t="s">
        <v>15</v>
      </c>
    </row>
    <row r="10" customFormat="false" ht="13.2" hidden="false" customHeight="false" outlineLevel="0" collapsed="false">
      <c r="A10" s="22"/>
      <c r="B10" s="22" t="s">
        <v>449</v>
      </c>
      <c r="C10" s="22" t="n">
        <v>1.712</v>
      </c>
      <c r="D10" s="22" t="n">
        <v>3.524</v>
      </c>
      <c r="E10" s="22" t="n">
        <v>1.812</v>
      </c>
      <c r="F10" s="22" t="n">
        <v>7751</v>
      </c>
      <c r="G10" s="22" t="s">
        <v>18</v>
      </c>
      <c r="H10" s="23" t="s">
        <v>15</v>
      </c>
    </row>
    <row r="11" customFormat="false" ht="13.2" hidden="false" customHeight="false" outlineLevel="0" collapsed="false">
      <c r="A11" s="22"/>
      <c r="B11" s="22" t="s">
        <v>449</v>
      </c>
      <c r="C11" s="22" t="n">
        <v>3.524</v>
      </c>
      <c r="D11" s="22" t="n">
        <v>3.538</v>
      </c>
      <c r="E11" s="22" t="n">
        <v>0.014</v>
      </c>
      <c r="F11" s="22" t="n">
        <v>55</v>
      </c>
      <c r="G11" s="22" t="s">
        <v>18</v>
      </c>
      <c r="H11" s="23" t="s">
        <v>15</v>
      </c>
    </row>
    <row r="12" customFormat="false" ht="13.2" hidden="false" customHeight="false" outlineLevel="0" collapsed="false">
      <c r="A12" s="22"/>
      <c r="B12" s="22" t="s">
        <v>449</v>
      </c>
      <c r="C12" s="22" t="n">
        <v>3.538</v>
      </c>
      <c r="D12" s="22" t="n">
        <v>9.433</v>
      </c>
      <c r="E12" s="22" t="n">
        <v>5.895</v>
      </c>
      <c r="F12" s="22" t="n">
        <v>23658</v>
      </c>
      <c r="G12" s="22" t="s">
        <v>14</v>
      </c>
      <c r="H12" s="23" t="s">
        <v>15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9.433</v>
      </c>
      <c r="F13" s="19" t="n">
        <v>38460</v>
      </c>
      <c r="G13" s="20"/>
      <c r="H13" s="21"/>
    </row>
    <row r="14" customFormat="false" ht="26.4" hidden="false" customHeight="false" outlineLevel="0" collapsed="false">
      <c r="A14" s="22" t="n">
        <v>2</v>
      </c>
      <c r="B14" s="22" t="s">
        <v>450</v>
      </c>
      <c r="C14" s="22" t="n">
        <v>0</v>
      </c>
      <c r="D14" s="22" t="n">
        <v>0.794</v>
      </c>
      <c r="E14" s="22" t="n">
        <v>0.794</v>
      </c>
      <c r="F14" s="22" t="n">
        <v>3185</v>
      </c>
      <c r="G14" s="22" t="s">
        <v>14</v>
      </c>
      <c r="H14" s="23" t="s">
        <v>15</v>
      </c>
    </row>
    <row r="15" customFormat="false" ht="26.4" hidden="false" customHeight="false" outlineLevel="0" collapsed="false">
      <c r="A15" s="22"/>
      <c r="B15" s="22" t="s">
        <v>450</v>
      </c>
      <c r="C15" s="22" t="n">
        <v>0.794</v>
      </c>
      <c r="D15" s="22" t="n">
        <v>0.809</v>
      </c>
      <c r="E15" s="22" t="n">
        <v>0.015</v>
      </c>
      <c r="F15" s="22" t="n">
        <v>58</v>
      </c>
      <c r="G15" s="22" t="s">
        <v>14</v>
      </c>
      <c r="H15" s="23" t="s">
        <v>15</v>
      </c>
    </row>
    <row r="16" customFormat="false" ht="26.4" hidden="false" customHeight="false" outlineLevel="0" collapsed="false">
      <c r="A16" s="22"/>
      <c r="B16" s="22" t="s">
        <v>450</v>
      </c>
      <c r="C16" s="22" t="n">
        <v>0.809</v>
      </c>
      <c r="D16" s="22" t="n">
        <v>5.303</v>
      </c>
      <c r="E16" s="22" t="n">
        <v>4.494</v>
      </c>
      <c r="F16" s="22" t="n">
        <v>18740</v>
      </c>
      <c r="G16" s="22" t="s">
        <v>14</v>
      </c>
      <c r="H16" s="23" t="s">
        <v>15</v>
      </c>
    </row>
    <row r="17" customFormat="false" ht="26.4" hidden="false" customHeight="false" outlineLevel="0" collapsed="false">
      <c r="A17" s="22"/>
      <c r="B17" s="22" t="s">
        <v>450</v>
      </c>
      <c r="C17" s="22" t="n">
        <v>5.303</v>
      </c>
      <c r="D17" s="22" t="n">
        <v>5.315</v>
      </c>
      <c r="E17" s="22" t="n">
        <v>0.012</v>
      </c>
      <c r="F17" s="22" t="n">
        <v>48</v>
      </c>
      <c r="G17" s="22" t="s">
        <v>14</v>
      </c>
      <c r="H17" s="23" t="s">
        <v>15</v>
      </c>
    </row>
    <row r="18" customFormat="false" ht="26.4" hidden="false" customHeight="false" outlineLevel="0" collapsed="false">
      <c r="A18" s="22"/>
      <c r="B18" s="22" t="s">
        <v>450</v>
      </c>
      <c r="C18" s="22" t="n">
        <v>5.315</v>
      </c>
      <c r="D18" s="22" t="n">
        <v>5.837</v>
      </c>
      <c r="E18" s="22" t="n">
        <v>0.521</v>
      </c>
      <c r="F18" s="22" t="n">
        <v>2105</v>
      </c>
      <c r="G18" s="22" t="s">
        <v>14</v>
      </c>
      <c r="H18" s="23" t="s">
        <v>15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5.837</v>
      </c>
      <c r="F19" s="19" t="n">
        <v>24136</v>
      </c>
      <c r="G19" s="20"/>
      <c r="H19" s="21"/>
    </row>
    <row r="20" customFormat="false" ht="13.2" hidden="false" customHeight="false" outlineLevel="0" collapsed="false">
      <c r="A20" s="22" t="n">
        <v>3</v>
      </c>
      <c r="B20" s="22" t="s">
        <v>451</v>
      </c>
      <c r="C20" s="22" t="n">
        <v>0</v>
      </c>
      <c r="D20" s="22" t="n">
        <v>3.103</v>
      </c>
      <c r="E20" s="22" t="n">
        <v>3.103</v>
      </c>
      <c r="F20" s="22" t="n">
        <v>12850</v>
      </c>
      <c r="G20" s="22" t="s">
        <v>14</v>
      </c>
      <c r="H20" s="23" t="s">
        <v>15</v>
      </c>
    </row>
    <row r="21" customFormat="false" ht="13.2" hidden="false" customHeight="false" outlineLevel="0" collapsed="false">
      <c r="A21" s="22"/>
      <c r="B21" s="22" t="s">
        <v>451</v>
      </c>
      <c r="C21" s="22" t="n">
        <v>3.103</v>
      </c>
      <c r="D21" s="22" t="n">
        <v>3.117</v>
      </c>
      <c r="E21" s="22" t="n">
        <v>0.014</v>
      </c>
      <c r="F21" s="22" t="n">
        <v>56</v>
      </c>
      <c r="G21" s="22" t="s">
        <v>14</v>
      </c>
      <c r="H21" s="23" t="s">
        <v>15</v>
      </c>
    </row>
    <row r="22" customFormat="false" ht="13.2" hidden="false" customHeight="false" outlineLevel="0" collapsed="false">
      <c r="A22" s="22"/>
      <c r="B22" s="22" t="s">
        <v>451</v>
      </c>
      <c r="C22" s="22" t="n">
        <v>3.117</v>
      </c>
      <c r="D22" s="22" t="n">
        <v>4.376</v>
      </c>
      <c r="E22" s="22" t="n">
        <v>1.259</v>
      </c>
      <c r="F22" s="22" t="n">
        <v>5129</v>
      </c>
      <c r="G22" s="22" t="s">
        <v>14</v>
      </c>
      <c r="H22" s="23" t="s">
        <v>15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4.376</v>
      </c>
      <c r="F23" s="19" t="n">
        <v>18035</v>
      </c>
      <c r="G23" s="20"/>
      <c r="H23" s="21"/>
    </row>
    <row r="24" customFormat="false" ht="13.2" hidden="false" customHeight="false" outlineLevel="0" collapsed="false">
      <c r="A24" s="22" t="n">
        <v>4</v>
      </c>
      <c r="B24" s="22" t="s">
        <v>452</v>
      </c>
      <c r="C24" s="22" t="n">
        <v>0</v>
      </c>
      <c r="D24" s="22" t="n">
        <v>0</v>
      </c>
      <c r="E24" s="22" t="n">
        <v>0.057</v>
      </c>
      <c r="F24" s="22" t="n">
        <v>229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22"/>
      <c r="B25" s="22" t="s">
        <v>452</v>
      </c>
      <c r="C25" s="22" t="n">
        <v>0</v>
      </c>
      <c r="D25" s="22" t="n">
        <v>0.286</v>
      </c>
      <c r="E25" s="22" t="n">
        <v>0.286</v>
      </c>
      <c r="F25" s="22" t="n">
        <v>1140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22"/>
      <c r="B26" s="22" t="s">
        <v>452</v>
      </c>
      <c r="C26" s="22" t="n">
        <v>0.129</v>
      </c>
      <c r="D26" s="22" t="n">
        <v>0.133</v>
      </c>
      <c r="E26" s="22" t="n">
        <v>0.058</v>
      </c>
      <c r="F26" s="22" t="n">
        <v>182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0.401</v>
      </c>
      <c r="F27" s="19" t="n">
        <v>1551</v>
      </c>
      <c r="G27" s="20"/>
      <c r="H27" s="21"/>
    </row>
    <row r="28" customFormat="false" ht="13.2" hidden="false" customHeight="false" outlineLevel="0" collapsed="false">
      <c r="A28" s="22" t="n">
        <v>5</v>
      </c>
      <c r="B28" s="22" t="s">
        <v>453</v>
      </c>
      <c r="C28" s="22" t="n">
        <v>0</v>
      </c>
      <c r="D28" s="22" t="n">
        <v>1.24</v>
      </c>
      <c r="E28" s="22" t="n">
        <v>1.24</v>
      </c>
      <c r="F28" s="22" t="n">
        <v>5879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1.24</v>
      </c>
      <c r="F29" s="19" t="n">
        <v>5879</v>
      </c>
      <c r="G29" s="20"/>
      <c r="H29" s="21"/>
    </row>
    <row r="30" customFormat="false" ht="13.2" hidden="false" customHeight="false" outlineLevel="0" collapsed="false">
      <c r="A30" s="22" t="n">
        <v>6</v>
      </c>
      <c r="B30" s="22" t="s">
        <v>454</v>
      </c>
      <c r="C30" s="22" t="n">
        <v>0</v>
      </c>
      <c r="D30" s="22" t="n">
        <v>7.303</v>
      </c>
      <c r="E30" s="22" t="n">
        <v>7.303</v>
      </c>
      <c r="F30" s="22" t="n">
        <v>30035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22"/>
      <c r="B31" s="22" t="s">
        <v>454</v>
      </c>
      <c r="C31" s="22" t="n">
        <v>0.963</v>
      </c>
      <c r="D31" s="22" t="n">
        <v>0.97</v>
      </c>
      <c r="E31" s="22" t="n">
        <v>0.195</v>
      </c>
      <c r="F31" s="22" t="n">
        <v>711</v>
      </c>
      <c r="G31" s="22" t="s">
        <v>14</v>
      </c>
      <c r="H31" s="23" t="s">
        <v>17</v>
      </c>
    </row>
    <row r="32" customFormat="false" ht="13.2" hidden="false" customHeight="false" outlineLevel="0" collapsed="false">
      <c r="A32" s="19"/>
      <c r="B32" s="19"/>
      <c r="C32" s="19"/>
      <c r="D32" s="19"/>
      <c r="E32" s="19" t="n">
        <v>7.498</v>
      </c>
      <c r="F32" s="19" t="n">
        <v>30746</v>
      </c>
      <c r="G32" s="20"/>
      <c r="H32" s="21"/>
    </row>
    <row r="33" customFormat="false" ht="13.2" hidden="false" customHeight="false" outlineLevel="0" collapsed="false">
      <c r="A33" s="22" t="n">
        <v>7</v>
      </c>
      <c r="B33" s="22" t="s">
        <v>455</v>
      </c>
      <c r="C33" s="22" t="n">
        <v>0</v>
      </c>
      <c r="D33" s="22" t="n">
        <v>3.474</v>
      </c>
      <c r="E33" s="22" t="n">
        <v>0</v>
      </c>
      <c r="F33" s="22" t="n">
        <v>9517</v>
      </c>
      <c r="G33" s="22" t="s">
        <v>14</v>
      </c>
      <c r="H33" s="23" t="s">
        <v>17</v>
      </c>
    </row>
    <row r="34" customFormat="false" ht="13.2" hidden="false" customHeight="false" outlineLevel="0" collapsed="false">
      <c r="A34" s="22"/>
      <c r="B34" s="22" t="s">
        <v>455</v>
      </c>
      <c r="C34" s="22" t="n">
        <v>0</v>
      </c>
      <c r="D34" s="22" t="n">
        <v>3.474</v>
      </c>
      <c r="E34" s="22" t="n">
        <v>0</v>
      </c>
      <c r="F34" s="22" t="n">
        <v>5192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22"/>
      <c r="B35" s="22" t="s">
        <v>455</v>
      </c>
      <c r="C35" s="22" t="n">
        <v>3.474</v>
      </c>
      <c r="D35" s="22" t="n">
        <v>4.712</v>
      </c>
      <c r="E35" s="22" t="n">
        <v>1.238</v>
      </c>
      <c r="F35" s="22" t="n">
        <v>4190</v>
      </c>
      <c r="G35" s="22" t="s">
        <v>297</v>
      </c>
      <c r="H35" s="23" t="s">
        <v>17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1.238</v>
      </c>
      <c r="F36" s="19" t="n">
        <v>18899</v>
      </c>
      <c r="G36" s="20"/>
      <c r="H36" s="21"/>
    </row>
    <row r="37" customFormat="false" ht="13.2" hidden="false" customHeight="false" outlineLevel="0" collapsed="false">
      <c r="A37" s="22" t="n">
        <v>8</v>
      </c>
      <c r="B37" s="22" t="s">
        <v>456</v>
      </c>
      <c r="C37" s="22" t="n">
        <v>0</v>
      </c>
      <c r="D37" s="22" t="n">
        <v>2.798</v>
      </c>
      <c r="E37" s="22" t="n">
        <v>2.798</v>
      </c>
      <c r="F37" s="22" t="n">
        <v>9354</v>
      </c>
      <c r="G37" s="22" t="s">
        <v>14</v>
      </c>
      <c r="H37" s="23" t="s">
        <v>15</v>
      </c>
    </row>
    <row r="38" customFormat="false" ht="13.2" hidden="false" customHeight="false" outlineLevel="0" collapsed="false">
      <c r="A38" s="22"/>
      <c r="B38" s="22" t="s">
        <v>456</v>
      </c>
      <c r="C38" s="22" t="n">
        <v>2.798</v>
      </c>
      <c r="D38" s="22" t="n">
        <v>2.806</v>
      </c>
      <c r="E38" s="22" t="n">
        <v>0.008</v>
      </c>
      <c r="F38" s="22" t="n">
        <v>26</v>
      </c>
      <c r="G38" s="22" t="s">
        <v>14</v>
      </c>
      <c r="H38" s="23" t="s">
        <v>15</v>
      </c>
    </row>
    <row r="39" customFormat="false" ht="13.2" hidden="false" customHeight="false" outlineLevel="0" collapsed="false">
      <c r="A39" s="22"/>
      <c r="B39" s="22" t="s">
        <v>456</v>
      </c>
      <c r="C39" s="22" t="n">
        <v>2.806</v>
      </c>
      <c r="D39" s="22" t="n">
        <v>3.503</v>
      </c>
      <c r="E39" s="22" t="n">
        <v>0.697</v>
      </c>
      <c r="F39" s="22" t="n">
        <v>2729</v>
      </c>
      <c r="G39" s="22" t="s">
        <v>14</v>
      </c>
      <c r="H39" s="23" t="s">
        <v>15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3.503</v>
      </c>
      <c r="F40" s="19" t="n">
        <v>12109</v>
      </c>
      <c r="G40" s="20"/>
      <c r="H40" s="21"/>
    </row>
    <row r="41" customFormat="false" ht="13.2" hidden="false" customHeight="false" outlineLevel="0" collapsed="false">
      <c r="A41" s="22" t="n">
        <v>9</v>
      </c>
      <c r="B41" s="22" t="s">
        <v>457</v>
      </c>
      <c r="C41" s="22" t="n">
        <v>0</v>
      </c>
      <c r="D41" s="22" t="n">
        <v>1.013</v>
      </c>
      <c r="E41" s="22" t="n">
        <v>1.013</v>
      </c>
      <c r="F41" s="22" t="n">
        <v>3334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1.013</v>
      </c>
      <c r="F42" s="19" t="n">
        <v>3334</v>
      </c>
      <c r="G42" s="20"/>
      <c r="H42" s="21"/>
    </row>
    <row r="43" customFormat="false" ht="13.2" hidden="false" customHeight="false" outlineLevel="0" collapsed="false">
      <c r="A43" s="22" t="n">
        <v>10</v>
      </c>
      <c r="B43" s="22" t="s">
        <v>458</v>
      </c>
      <c r="C43" s="22" t="n">
        <v>0</v>
      </c>
      <c r="D43" s="22" t="n">
        <v>0.2</v>
      </c>
      <c r="E43" s="22" t="n">
        <v>0.2</v>
      </c>
      <c r="F43" s="22" t="n">
        <v>586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0.2</v>
      </c>
      <c r="F44" s="19" t="n">
        <v>586</v>
      </c>
      <c r="G44" s="20"/>
      <c r="H44" s="21"/>
    </row>
    <row r="45" customFormat="false" ht="13.2" hidden="false" customHeight="false" outlineLevel="0" collapsed="false">
      <c r="A45" s="22" t="n">
        <v>11</v>
      </c>
      <c r="B45" s="22" t="s">
        <v>459</v>
      </c>
      <c r="C45" s="22" t="n">
        <v>0</v>
      </c>
      <c r="D45" s="22" t="n">
        <v>1.334</v>
      </c>
      <c r="E45" s="22" t="n">
        <v>1.334</v>
      </c>
      <c r="F45" s="22" t="n">
        <v>4282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1.334</v>
      </c>
      <c r="F46" s="19" t="n">
        <v>4282</v>
      </c>
      <c r="G46" s="20"/>
      <c r="H46" s="21"/>
    </row>
    <row r="47" customFormat="false" ht="13.2" hidden="false" customHeight="false" outlineLevel="0" collapsed="false">
      <c r="A47" s="22" t="n">
        <v>12</v>
      </c>
      <c r="B47" s="22" t="s">
        <v>460</v>
      </c>
      <c r="C47" s="22" t="n">
        <v>0</v>
      </c>
      <c r="D47" s="22" t="n">
        <v>0.364</v>
      </c>
      <c r="E47" s="22" t="n">
        <v>0.364</v>
      </c>
      <c r="F47" s="22" t="n">
        <v>1162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0.364</v>
      </c>
      <c r="F48" s="19" t="n">
        <v>1162</v>
      </c>
      <c r="G48" s="20"/>
      <c r="H48" s="21"/>
    </row>
    <row r="49" customFormat="false" ht="13.2" hidden="false" customHeight="false" outlineLevel="0" collapsed="false">
      <c r="A49" s="22" t="n">
        <v>13</v>
      </c>
      <c r="B49" s="22" t="s">
        <v>461</v>
      </c>
      <c r="C49" s="22" t="n">
        <v>0</v>
      </c>
      <c r="D49" s="22" t="n">
        <v>1.433</v>
      </c>
      <c r="E49" s="22" t="n">
        <v>1.433</v>
      </c>
      <c r="F49" s="22" t="n">
        <v>5396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1.433</v>
      </c>
      <c r="F50" s="19" t="n">
        <v>5396</v>
      </c>
      <c r="G50" s="20"/>
      <c r="H50" s="21"/>
    </row>
    <row r="51" customFormat="false" ht="13.2" hidden="false" customHeight="false" outlineLevel="0" collapsed="false">
      <c r="A51" s="22" t="n">
        <v>14</v>
      </c>
      <c r="B51" s="22" t="s">
        <v>462</v>
      </c>
      <c r="C51" s="22" t="n">
        <v>0</v>
      </c>
      <c r="D51" s="22" t="n">
        <v>1.646</v>
      </c>
      <c r="E51" s="22" t="n">
        <v>1.646</v>
      </c>
      <c r="F51" s="22" t="n">
        <v>5385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1.646</v>
      </c>
      <c r="F52" s="19" t="n">
        <v>5385</v>
      </c>
      <c r="G52" s="20"/>
      <c r="H52" s="21"/>
    </row>
    <row r="53" customFormat="false" ht="13.2" hidden="false" customHeight="false" outlineLevel="0" collapsed="false">
      <c r="A53" s="22" t="n">
        <v>15</v>
      </c>
      <c r="B53" s="22" t="s">
        <v>463</v>
      </c>
      <c r="C53" s="22" t="n">
        <v>0</v>
      </c>
      <c r="D53" s="22" t="n">
        <v>1.301</v>
      </c>
      <c r="E53" s="22" t="n">
        <v>1.301</v>
      </c>
      <c r="F53" s="22" t="n">
        <v>4688</v>
      </c>
      <c r="G53" s="22" t="s">
        <v>14</v>
      </c>
      <c r="H53" s="23" t="s">
        <v>15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1.301</v>
      </c>
      <c r="F54" s="19" t="n">
        <v>4688</v>
      </c>
      <c r="G54" s="20"/>
      <c r="H54" s="21"/>
    </row>
    <row r="55" customFormat="false" ht="13.2" hidden="false" customHeight="false" outlineLevel="0" collapsed="false">
      <c r="A55" s="22" t="n">
        <v>16</v>
      </c>
      <c r="B55" s="22" t="s">
        <v>464</v>
      </c>
      <c r="C55" s="22" t="n">
        <v>0</v>
      </c>
      <c r="D55" s="22" t="n">
        <v>1.392</v>
      </c>
      <c r="E55" s="22" t="n">
        <v>1.392</v>
      </c>
      <c r="F55" s="22" t="n">
        <v>5216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1.392</v>
      </c>
      <c r="F56" s="19" t="n">
        <v>5216</v>
      </c>
      <c r="G56" s="20"/>
      <c r="H56" s="21"/>
    </row>
    <row r="57" customFormat="false" ht="13.2" hidden="false" customHeight="false" outlineLevel="0" collapsed="false">
      <c r="A57" s="22" t="n">
        <v>17</v>
      </c>
      <c r="B57" s="22" t="s">
        <v>465</v>
      </c>
      <c r="C57" s="22" t="n">
        <v>0</v>
      </c>
      <c r="D57" s="22" t="n">
        <v>2.09</v>
      </c>
      <c r="E57" s="22" t="n">
        <v>2.09</v>
      </c>
      <c r="F57" s="22" t="n">
        <v>6706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2.09</v>
      </c>
      <c r="F58" s="19" t="n">
        <v>6706</v>
      </c>
      <c r="G58" s="20"/>
      <c r="H58" s="21"/>
    </row>
    <row r="59" customFormat="false" ht="13.2" hidden="false" customHeight="false" outlineLevel="0" collapsed="false">
      <c r="A59" s="22" t="n">
        <v>18</v>
      </c>
      <c r="B59" s="22" t="s">
        <v>466</v>
      </c>
      <c r="C59" s="22" t="n">
        <v>0</v>
      </c>
      <c r="D59" s="22" t="n">
        <v>0.737</v>
      </c>
      <c r="E59" s="22" t="n">
        <v>0.737</v>
      </c>
      <c r="F59" s="22" t="n">
        <v>2595</v>
      </c>
      <c r="G59" s="22" t="s">
        <v>14</v>
      </c>
      <c r="H59" s="23" t="s">
        <v>15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0.737</v>
      </c>
      <c r="F60" s="19" t="n">
        <v>2595</v>
      </c>
      <c r="G60" s="20"/>
      <c r="H60" s="21"/>
    </row>
    <row r="61" customFormat="false" ht="13.2" hidden="false" customHeight="false" outlineLevel="0" collapsed="false">
      <c r="A61" s="22" t="n">
        <v>19</v>
      </c>
      <c r="B61" s="22" t="s">
        <v>467</v>
      </c>
      <c r="C61" s="22" t="n">
        <v>0</v>
      </c>
      <c r="D61" s="22" t="n">
        <v>0.749</v>
      </c>
      <c r="E61" s="22" t="n">
        <v>0.749</v>
      </c>
      <c r="F61" s="22" t="n">
        <v>2465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0.749</v>
      </c>
      <c r="F62" s="19" t="n">
        <v>2465</v>
      </c>
      <c r="G62" s="20"/>
      <c r="H62" s="21"/>
    </row>
    <row r="63" customFormat="false" ht="13.2" hidden="false" customHeight="false" outlineLevel="0" collapsed="false">
      <c r="A63" s="22" t="n">
        <v>20</v>
      </c>
      <c r="B63" s="22" t="s">
        <v>468</v>
      </c>
      <c r="C63" s="22" t="n">
        <v>0</v>
      </c>
      <c r="D63" s="22" t="n">
        <v>2.33</v>
      </c>
      <c r="E63" s="22" t="n">
        <v>2.33</v>
      </c>
      <c r="F63" s="22" t="n">
        <v>7751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2.33</v>
      </c>
      <c r="F64" s="19" t="n">
        <v>7751</v>
      </c>
      <c r="G64" s="20"/>
      <c r="H64" s="21"/>
    </row>
    <row r="65" customFormat="false" ht="13.2" hidden="false" customHeight="false" outlineLevel="0" collapsed="false">
      <c r="A65" s="22" t="n">
        <v>21</v>
      </c>
      <c r="B65" s="22" t="s">
        <v>469</v>
      </c>
      <c r="C65" s="22" t="n">
        <v>0</v>
      </c>
      <c r="D65" s="22" t="n">
        <v>2.468</v>
      </c>
      <c r="E65" s="22" t="n">
        <v>2.468</v>
      </c>
      <c r="F65" s="22" t="n">
        <v>7975</v>
      </c>
      <c r="G65" s="22" t="s">
        <v>14</v>
      </c>
      <c r="H65" s="23" t="s">
        <v>15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2.468</v>
      </c>
      <c r="F66" s="19" t="n">
        <v>7975</v>
      </c>
      <c r="G66" s="20"/>
      <c r="H66" s="21"/>
    </row>
    <row r="67" customFormat="false" ht="13.2" hidden="false" customHeight="false" outlineLevel="0" collapsed="false">
      <c r="A67" s="22" t="n">
        <v>22</v>
      </c>
      <c r="B67" s="22" t="s">
        <v>470</v>
      </c>
      <c r="C67" s="22" t="n">
        <v>0</v>
      </c>
      <c r="D67" s="22" t="n">
        <v>0.318</v>
      </c>
      <c r="E67" s="22" t="n">
        <v>0.318</v>
      </c>
      <c r="F67" s="22" t="n">
        <v>1082</v>
      </c>
      <c r="G67" s="22" t="s">
        <v>14</v>
      </c>
      <c r="H67" s="23" t="s">
        <v>15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0.318</v>
      </c>
      <c r="F68" s="19" t="n">
        <v>1082</v>
      </c>
      <c r="G68" s="20"/>
      <c r="H68" s="21"/>
    </row>
    <row r="69" customFormat="false" ht="13.2" hidden="false" customHeight="false" outlineLevel="0" collapsed="false">
      <c r="A69" s="22" t="n">
        <v>23</v>
      </c>
      <c r="B69" s="22" t="s">
        <v>471</v>
      </c>
      <c r="C69" s="22" t="n">
        <v>0</v>
      </c>
      <c r="D69" s="22" t="n">
        <v>0.006</v>
      </c>
      <c r="E69" s="22" t="n">
        <v>0.006</v>
      </c>
      <c r="F69" s="22" t="n">
        <v>25</v>
      </c>
      <c r="G69" s="22" t="s">
        <v>18</v>
      </c>
      <c r="H69" s="23" t="s">
        <v>15</v>
      </c>
    </row>
    <row r="70" customFormat="false" ht="13.2" hidden="false" customHeight="false" outlineLevel="0" collapsed="false">
      <c r="A70" s="22"/>
      <c r="B70" s="22" t="s">
        <v>471</v>
      </c>
      <c r="C70" s="22" t="n">
        <v>0.006</v>
      </c>
      <c r="D70" s="22" t="n">
        <v>0.559</v>
      </c>
      <c r="E70" s="22" t="n">
        <v>0.553</v>
      </c>
      <c r="F70" s="22" t="n">
        <v>2378</v>
      </c>
      <c r="G70" s="22" t="s">
        <v>14</v>
      </c>
      <c r="H70" s="23" t="s">
        <v>15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0.559</v>
      </c>
      <c r="F71" s="19" t="n">
        <v>2403</v>
      </c>
      <c r="G71" s="20"/>
      <c r="H71" s="21"/>
    </row>
    <row r="72" customFormat="false" ht="13.2" hidden="false" customHeight="false" outlineLevel="0" collapsed="false">
      <c r="A72" s="22" t="n">
        <v>24</v>
      </c>
      <c r="B72" s="22" t="s">
        <v>472</v>
      </c>
      <c r="C72" s="22" t="n">
        <v>0</v>
      </c>
      <c r="D72" s="22" t="n">
        <v>0.059</v>
      </c>
      <c r="E72" s="22" t="n">
        <v>0.059</v>
      </c>
      <c r="F72" s="22" t="n">
        <v>281</v>
      </c>
      <c r="G72" s="22" t="s">
        <v>14</v>
      </c>
      <c r="H72" s="23" t="s">
        <v>15</v>
      </c>
    </row>
    <row r="73" customFormat="false" ht="13.2" hidden="false" customHeight="false" outlineLevel="0" collapsed="false">
      <c r="A73" s="22"/>
      <c r="B73" s="22" t="s">
        <v>472</v>
      </c>
      <c r="C73" s="22" t="n">
        <v>0.059</v>
      </c>
      <c r="D73" s="22" t="n">
        <v>0.258</v>
      </c>
      <c r="E73" s="22" t="n">
        <v>0.199</v>
      </c>
      <c r="F73" s="22" t="n">
        <v>966</v>
      </c>
      <c r="G73" s="22" t="s">
        <v>18</v>
      </c>
      <c r="H73" s="23" t="s">
        <v>15</v>
      </c>
    </row>
    <row r="74" customFormat="false" ht="13.2" hidden="false" customHeight="false" outlineLevel="0" collapsed="false">
      <c r="A74" s="22"/>
      <c r="B74" s="22" t="s">
        <v>472</v>
      </c>
      <c r="C74" s="22" t="n">
        <v>0.258</v>
      </c>
      <c r="D74" s="22" t="n">
        <v>0.329</v>
      </c>
      <c r="E74" s="22" t="n">
        <v>0.071</v>
      </c>
      <c r="F74" s="22" t="n">
        <v>655</v>
      </c>
      <c r="G74" s="22" t="s">
        <v>14</v>
      </c>
      <c r="H74" s="23" t="s">
        <v>15</v>
      </c>
    </row>
    <row r="75" customFormat="false" ht="13.2" hidden="false" customHeight="false" outlineLevel="0" collapsed="false">
      <c r="A75" s="22"/>
      <c r="B75" s="22" t="s">
        <v>472</v>
      </c>
      <c r="C75" s="22" t="n">
        <v>0.33</v>
      </c>
      <c r="D75" s="22" t="n">
        <v>0.584</v>
      </c>
      <c r="E75" s="22" t="n">
        <v>0.254</v>
      </c>
      <c r="F75" s="22" t="n">
        <v>1954</v>
      </c>
      <c r="G75" s="22" t="s">
        <v>14</v>
      </c>
      <c r="H75" s="23" t="s">
        <v>15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0.583</v>
      </c>
      <c r="F76" s="19" t="n">
        <v>3856</v>
      </c>
      <c r="G76" s="20"/>
      <c r="H76" s="21"/>
    </row>
    <row r="77" customFormat="false" ht="13.2" hidden="false" customHeight="false" outlineLevel="0" collapsed="false">
      <c r="A77" s="22" t="n">
        <v>25</v>
      </c>
      <c r="B77" s="22" t="s">
        <v>473</v>
      </c>
      <c r="C77" s="22" t="n">
        <v>0</v>
      </c>
      <c r="D77" s="22" t="n">
        <v>0.267</v>
      </c>
      <c r="E77" s="22" t="n">
        <v>0.267</v>
      </c>
      <c r="F77" s="22" t="n">
        <v>1285</v>
      </c>
      <c r="G77" s="22" t="s">
        <v>18</v>
      </c>
      <c r="H77" s="23" t="s">
        <v>15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267</v>
      </c>
      <c r="F78" s="19" t="n">
        <v>1285</v>
      </c>
      <c r="G78" s="20"/>
      <c r="H78" s="21"/>
    </row>
    <row r="79" customFormat="false" ht="13.2" hidden="false" customHeight="false" outlineLevel="0" collapsed="false">
      <c r="A79" s="22" t="n">
        <v>26</v>
      </c>
      <c r="B79" s="22" t="s">
        <v>474</v>
      </c>
      <c r="C79" s="22" t="n">
        <v>0</v>
      </c>
      <c r="D79" s="22" t="n">
        <v>0.211</v>
      </c>
      <c r="E79" s="22" t="n">
        <v>0.211</v>
      </c>
      <c r="F79" s="22" t="n">
        <v>639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211</v>
      </c>
      <c r="F80" s="19" t="n">
        <v>639</v>
      </c>
      <c r="G80" s="20"/>
      <c r="H80" s="21"/>
    </row>
    <row r="81" customFormat="false" ht="13.2" hidden="false" customHeight="false" outlineLevel="0" collapsed="false">
      <c r="A81" s="22" t="n">
        <v>27</v>
      </c>
      <c r="B81" s="22" t="s">
        <v>475</v>
      </c>
      <c r="C81" s="22" t="n">
        <v>0</v>
      </c>
      <c r="D81" s="22" t="n">
        <v>0.792</v>
      </c>
      <c r="E81" s="22" t="n">
        <v>0.792</v>
      </c>
      <c r="F81" s="22" t="n">
        <v>2588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22"/>
      <c r="B82" s="22" t="s">
        <v>475</v>
      </c>
      <c r="C82" s="22" t="n">
        <v>0.792</v>
      </c>
      <c r="D82" s="22" t="n">
        <v>0.805</v>
      </c>
      <c r="E82" s="22" t="n">
        <v>0.013</v>
      </c>
      <c r="F82" s="22" t="n">
        <v>39</v>
      </c>
      <c r="G82" s="22" t="s">
        <v>14</v>
      </c>
      <c r="H82" s="23" t="s">
        <v>17</v>
      </c>
    </row>
    <row r="83" customFormat="false" ht="13.2" hidden="false" customHeight="false" outlineLevel="0" collapsed="false">
      <c r="A83" s="22"/>
      <c r="B83" s="22" t="s">
        <v>475</v>
      </c>
      <c r="C83" s="22" t="n">
        <v>0.805</v>
      </c>
      <c r="D83" s="22" t="n">
        <v>1.162</v>
      </c>
      <c r="E83" s="22" t="n">
        <v>0.357</v>
      </c>
      <c r="F83" s="22" t="n">
        <v>1242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1.162</v>
      </c>
      <c r="F84" s="19" t="n">
        <v>3869</v>
      </c>
      <c r="G84" s="20"/>
      <c r="H84" s="21"/>
    </row>
    <row r="85" customFormat="false" ht="13.2" hidden="false" customHeight="false" outlineLevel="0" collapsed="false">
      <c r="A85" s="22" t="n">
        <v>28</v>
      </c>
      <c r="B85" s="22" t="s">
        <v>476</v>
      </c>
      <c r="C85" s="22" t="n">
        <v>0</v>
      </c>
      <c r="D85" s="22" t="n">
        <v>2.331</v>
      </c>
      <c r="E85" s="22" t="n">
        <v>2.331</v>
      </c>
      <c r="F85" s="22" t="n">
        <v>7235</v>
      </c>
      <c r="G85" s="22" t="s">
        <v>14</v>
      </c>
      <c r="H85" s="23" t="s">
        <v>15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2.331</v>
      </c>
      <c r="F86" s="19" t="n">
        <v>7235</v>
      </c>
      <c r="G86" s="20"/>
      <c r="H86" s="21"/>
    </row>
    <row r="87" customFormat="false" ht="13.2" hidden="false" customHeight="false" outlineLevel="0" collapsed="false">
      <c r="A87" s="22" t="n">
        <v>29</v>
      </c>
      <c r="B87" s="22" t="s">
        <v>477</v>
      </c>
      <c r="C87" s="22" t="n">
        <v>0</v>
      </c>
      <c r="D87" s="22" t="n">
        <v>1.298</v>
      </c>
      <c r="E87" s="22" t="n">
        <v>1.298</v>
      </c>
      <c r="F87" s="22" t="n">
        <v>3962</v>
      </c>
      <c r="G87" s="22" t="s">
        <v>14</v>
      </c>
      <c r="H87" s="23" t="s">
        <v>15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1.298</v>
      </c>
      <c r="F88" s="19" t="n">
        <v>3962</v>
      </c>
      <c r="G88" s="20"/>
      <c r="H88" s="21"/>
    </row>
    <row r="89" customFormat="false" ht="13.2" hidden="false" customHeight="false" outlineLevel="0" collapsed="false">
      <c r="A89" s="22" t="n">
        <v>30</v>
      </c>
      <c r="B89" s="22" t="s">
        <v>478</v>
      </c>
      <c r="C89" s="22" t="n">
        <v>0</v>
      </c>
      <c r="D89" s="22" t="n">
        <v>0.713</v>
      </c>
      <c r="E89" s="22" t="n">
        <v>0.713</v>
      </c>
      <c r="F89" s="22" t="n">
        <v>2125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713</v>
      </c>
      <c r="F90" s="19" t="n">
        <v>2125</v>
      </c>
      <c r="G90" s="20"/>
      <c r="H90" s="21"/>
    </row>
    <row r="91" customFormat="false" ht="13.2" hidden="false" customHeight="false" outlineLevel="0" collapsed="false">
      <c r="A91" s="22" t="n">
        <v>31</v>
      </c>
      <c r="B91" s="22" t="s">
        <v>479</v>
      </c>
      <c r="C91" s="22" t="n">
        <v>0</v>
      </c>
      <c r="D91" s="22" t="n">
        <v>0.581</v>
      </c>
      <c r="E91" s="22" t="n">
        <v>0.581</v>
      </c>
      <c r="F91" s="22" t="n">
        <v>1648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0.581</v>
      </c>
      <c r="F92" s="19" t="n">
        <v>1648</v>
      </c>
      <c r="G92" s="20"/>
      <c r="H92" s="21"/>
    </row>
    <row r="93" customFormat="false" ht="13.2" hidden="false" customHeight="false" outlineLevel="0" collapsed="false">
      <c r="A93" s="22" t="n">
        <v>32</v>
      </c>
      <c r="B93" s="22" t="s">
        <v>480</v>
      </c>
      <c r="C93" s="22" t="n">
        <v>0</v>
      </c>
      <c r="D93" s="22" t="n">
        <v>0.176</v>
      </c>
      <c r="E93" s="22" t="n">
        <v>0.176</v>
      </c>
      <c r="F93" s="22" t="n">
        <v>535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0.176</v>
      </c>
      <c r="F94" s="19" t="n">
        <v>535</v>
      </c>
      <c r="G94" s="20"/>
      <c r="H94" s="21"/>
    </row>
    <row r="95" customFormat="false" ht="13.2" hidden="false" customHeight="false" outlineLevel="0" collapsed="false">
      <c r="A95" s="22" t="n">
        <v>33</v>
      </c>
      <c r="B95" s="22" t="s">
        <v>481</v>
      </c>
      <c r="C95" s="22" t="n">
        <v>0.012</v>
      </c>
      <c r="D95" s="22" t="n">
        <v>0.363</v>
      </c>
      <c r="E95" s="22" t="n">
        <v>0.351</v>
      </c>
      <c r="F95" s="22" t="n">
        <v>947</v>
      </c>
      <c r="G95" s="22" t="s">
        <v>14</v>
      </c>
      <c r="H95" s="23" t="s">
        <v>17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0.351</v>
      </c>
      <c r="F96" s="19" t="n">
        <v>947</v>
      </c>
      <c r="G96" s="20"/>
      <c r="H96" s="21"/>
    </row>
    <row r="97" customFormat="false" ht="13.2" hidden="false" customHeight="false" outlineLevel="0" collapsed="false">
      <c r="A97" s="22" t="n">
        <v>34</v>
      </c>
      <c r="B97" s="22" t="s">
        <v>482</v>
      </c>
      <c r="C97" s="22" t="n">
        <v>0</v>
      </c>
      <c r="D97" s="22" t="n">
        <v>0.615</v>
      </c>
      <c r="E97" s="22" t="n">
        <v>0.615</v>
      </c>
      <c r="F97" s="22" t="n">
        <v>1917</v>
      </c>
      <c r="G97" s="22" t="s">
        <v>14</v>
      </c>
      <c r="H97" s="23" t="s">
        <v>17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0.615</v>
      </c>
      <c r="F98" s="19" t="n">
        <v>1917</v>
      </c>
      <c r="G98" s="20"/>
      <c r="H98" s="21"/>
    </row>
    <row r="99" customFormat="false" ht="13.2" hidden="false" customHeight="false" outlineLevel="0" collapsed="false">
      <c r="A99" s="22" t="n">
        <v>35</v>
      </c>
      <c r="B99" s="22" t="s">
        <v>483</v>
      </c>
      <c r="C99" s="22" t="n">
        <v>0</v>
      </c>
      <c r="D99" s="22" t="n">
        <v>4.276</v>
      </c>
      <c r="E99" s="22" t="n">
        <v>4.276</v>
      </c>
      <c r="F99" s="22" t="n">
        <v>13404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4.276</v>
      </c>
      <c r="F100" s="19" t="n">
        <v>13404</v>
      </c>
      <c r="G100" s="20"/>
      <c r="H100" s="21"/>
    </row>
    <row r="101" customFormat="false" ht="13.2" hidden="false" customHeight="false" outlineLevel="0" collapsed="false">
      <c r="A101" s="22" t="n">
        <v>36</v>
      </c>
      <c r="B101" s="22" t="s">
        <v>484</v>
      </c>
      <c r="C101" s="22" t="n">
        <v>0</v>
      </c>
      <c r="D101" s="22" t="n">
        <v>1.344</v>
      </c>
      <c r="E101" s="22" t="n">
        <v>1.344</v>
      </c>
      <c r="F101" s="22" t="n">
        <v>4129</v>
      </c>
      <c r="G101" s="22" t="s">
        <v>14</v>
      </c>
      <c r="H101" s="23" t="s">
        <v>17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1.344</v>
      </c>
      <c r="F102" s="19" t="n">
        <v>4129</v>
      </c>
      <c r="G102" s="20"/>
      <c r="H102" s="21"/>
    </row>
    <row r="103" customFormat="false" ht="13.2" hidden="false" customHeight="false" outlineLevel="0" collapsed="false">
      <c r="A103" s="22" t="n">
        <v>37</v>
      </c>
      <c r="B103" s="22" t="s">
        <v>485</v>
      </c>
      <c r="C103" s="22" t="n">
        <v>0</v>
      </c>
      <c r="D103" s="22" t="n">
        <v>0.38</v>
      </c>
      <c r="E103" s="22" t="n">
        <v>0.38</v>
      </c>
      <c r="F103" s="22" t="n">
        <v>1156</v>
      </c>
      <c r="G103" s="22" t="s">
        <v>14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0.38</v>
      </c>
      <c r="F104" s="19" t="n">
        <v>1156</v>
      </c>
      <c r="G104" s="20"/>
      <c r="H104" s="21"/>
    </row>
    <row r="105" customFormat="false" ht="13.2" hidden="false" customHeight="false" outlineLevel="0" collapsed="false">
      <c r="A105" s="22" t="n">
        <v>38</v>
      </c>
      <c r="B105" s="22" t="s">
        <v>486</v>
      </c>
      <c r="C105" s="22" t="n">
        <v>0</v>
      </c>
      <c r="D105" s="22" t="n">
        <v>0.164</v>
      </c>
      <c r="E105" s="22" t="n">
        <v>0.164</v>
      </c>
      <c r="F105" s="22" t="n">
        <v>387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0.164</v>
      </c>
      <c r="F106" s="19" t="n">
        <v>387</v>
      </c>
      <c r="G106" s="20"/>
      <c r="H106" s="21"/>
    </row>
    <row r="107" customFormat="false" ht="13.2" hidden="false" customHeight="false" outlineLevel="0" collapsed="false">
      <c r="A107" s="22" t="n">
        <v>39</v>
      </c>
      <c r="B107" s="22" t="s">
        <v>487</v>
      </c>
      <c r="C107" s="22" t="n">
        <v>0</v>
      </c>
      <c r="D107" s="22" t="n">
        <v>0.394</v>
      </c>
      <c r="E107" s="22" t="n">
        <v>0.394</v>
      </c>
      <c r="F107" s="22" t="n">
        <v>1221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394</v>
      </c>
      <c r="F108" s="19" t="n">
        <v>1221</v>
      </c>
      <c r="G108" s="20"/>
      <c r="H108" s="21"/>
    </row>
    <row r="109" customFormat="false" ht="13.2" hidden="false" customHeight="false" outlineLevel="0" collapsed="false">
      <c r="A109" s="22" t="n">
        <v>40</v>
      </c>
      <c r="B109" s="22" t="s">
        <v>488</v>
      </c>
      <c r="C109" s="22" t="n">
        <v>0</v>
      </c>
      <c r="D109" s="22" t="n">
        <v>0.468</v>
      </c>
      <c r="E109" s="22" t="n">
        <v>0.468</v>
      </c>
      <c r="F109" s="22" t="n">
        <v>1459</v>
      </c>
      <c r="G109" s="22" t="s">
        <v>14</v>
      </c>
      <c r="H109" s="23" t="s">
        <v>17</v>
      </c>
    </row>
    <row r="110" customFormat="false" ht="13.2" hidden="false" customHeight="false" outlineLevel="0" collapsed="false">
      <c r="A110" s="19"/>
      <c r="B110" s="19"/>
      <c r="C110" s="19"/>
      <c r="D110" s="19"/>
      <c r="E110" s="19" t="n">
        <v>0.468</v>
      </c>
      <c r="F110" s="19" t="n">
        <v>1459</v>
      </c>
      <c r="G110" s="20"/>
      <c r="H110" s="21"/>
    </row>
    <row r="111" customFormat="false" ht="13.2" hidden="false" customHeight="false" outlineLevel="0" collapsed="false">
      <c r="A111" s="22" t="n">
        <v>41</v>
      </c>
      <c r="B111" s="22" t="s">
        <v>489</v>
      </c>
      <c r="C111" s="22" t="n">
        <v>0</v>
      </c>
      <c r="D111" s="22" t="n">
        <v>0.867</v>
      </c>
      <c r="E111" s="22" t="n">
        <v>0.867</v>
      </c>
      <c r="F111" s="22" t="n">
        <v>2626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19"/>
      <c r="B112" s="19"/>
      <c r="C112" s="19"/>
      <c r="D112" s="19"/>
      <c r="E112" s="19" t="n">
        <v>0.867</v>
      </c>
      <c r="F112" s="19" t="n">
        <v>2626</v>
      </c>
      <c r="G112" s="20"/>
      <c r="H112" s="21"/>
    </row>
    <row r="113" customFormat="false" ht="13.2" hidden="false" customHeight="false" outlineLevel="0" collapsed="false">
      <c r="A113" s="22" t="n">
        <v>42</v>
      </c>
      <c r="B113" s="22" t="s">
        <v>490</v>
      </c>
      <c r="C113" s="22" t="n">
        <v>0</v>
      </c>
      <c r="D113" s="22" t="n">
        <v>0.332</v>
      </c>
      <c r="E113" s="22" t="n">
        <v>0.332</v>
      </c>
      <c r="F113" s="22" t="n">
        <v>964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19"/>
      <c r="B114" s="19"/>
      <c r="C114" s="19"/>
      <c r="D114" s="19"/>
      <c r="E114" s="19" t="n">
        <v>0.332</v>
      </c>
      <c r="F114" s="19" t="n">
        <v>964</v>
      </c>
      <c r="G114" s="20"/>
      <c r="H114" s="21"/>
    </row>
    <row r="115" customFormat="false" ht="13.2" hidden="false" customHeight="false" outlineLevel="0" collapsed="false">
      <c r="A115" s="22" t="n">
        <v>43</v>
      </c>
      <c r="B115" s="22" t="s">
        <v>491</v>
      </c>
      <c r="C115" s="22" t="n">
        <v>0</v>
      </c>
      <c r="D115" s="22" t="n">
        <v>0.06</v>
      </c>
      <c r="E115" s="22" t="n">
        <v>0.06</v>
      </c>
      <c r="F115" s="22" t="n">
        <v>254</v>
      </c>
      <c r="G115" s="22" t="s">
        <v>18</v>
      </c>
      <c r="H115" s="23" t="s">
        <v>15</v>
      </c>
    </row>
    <row r="116" customFormat="false" ht="13.2" hidden="false" customHeight="false" outlineLevel="0" collapsed="false">
      <c r="A116" s="19"/>
      <c r="B116" s="19"/>
      <c r="C116" s="19"/>
      <c r="D116" s="19"/>
      <c r="E116" s="19" t="n">
        <v>0.06</v>
      </c>
      <c r="F116" s="19" t="n">
        <v>254</v>
      </c>
      <c r="G116" s="20"/>
      <c r="H116" s="21"/>
    </row>
    <row r="117" customFormat="false" ht="13.2" hidden="false" customHeight="false" outlineLevel="0" collapsed="false">
      <c r="A117" s="22" t="n">
        <v>44</v>
      </c>
      <c r="B117" s="22" t="s">
        <v>492</v>
      </c>
      <c r="C117" s="22" t="n">
        <v>0</v>
      </c>
      <c r="D117" s="22" t="n">
        <v>0.61</v>
      </c>
      <c r="E117" s="22" t="n">
        <v>0.61</v>
      </c>
      <c r="F117" s="22" t="n">
        <v>1833</v>
      </c>
      <c r="G117" s="22" t="s">
        <v>14</v>
      </c>
      <c r="H117" s="23" t="s">
        <v>17</v>
      </c>
    </row>
    <row r="118" customFormat="false" ht="13.2" hidden="false" customHeight="false" outlineLevel="0" collapsed="false">
      <c r="A118" s="19"/>
      <c r="B118" s="19"/>
      <c r="C118" s="19"/>
      <c r="D118" s="19"/>
      <c r="E118" s="19" t="n">
        <v>0.61</v>
      </c>
      <c r="F118" s="19" t="n">
        <v>1833</v>
      </c>
      <c r="G118" s="20"/>
      <c r="H118" s="21"/>
    </row>
    <row r="119" customFormat="false" ht="13.2" hidden="false" customHeight="false" outlineLevel="0" collapsed="false">
      <c r="A119" s="22" t="n">
        <v>45</v>
      </c>
      <c r="B119" s="22" t="s">
        <v>493</v>
      </c>
      <c r="C119" s="22" t="n">
        <v>0</v>
      </c>
      <c r="D119" s="22" t="n">
        <v>0.481</v>
      </c>
      <c r="E119" s="22" t="n">
        <v>0.481</v>
      </c>
      <c r="F119" s="22" t="n">
        <v>1253</v>
      </c>
      <c r="G119" s="22" t="s">
        <v>14</v>
      </c>
      <c r="H119" s="23" t="s">
        <v>17</v>
      </c>
    </row>
    <row r="120" customFormat="false" ht="13.2" hidden="false" customHeight="false" outlineLevel="0" collapsed="false">
      <c r="A120" s="19"/>
      <c r="B120" s="19"/>
      <c r="C120" s="19"/>
      <c r="D120" s="19"/>
      <c r="E120" s="19" t="n">
        <v>0.481</v>
      </c>
      <c r="F120" s="19" t="n">
        <v>1253</v>
      </c>
      <c r="G120" s="20"/>
      <c r="H120" s="21"/>
    </row>
    <row r="121" customFormat="false" ht="13.2" hidden="false" customHeight="false" outlineLevel="0" collapsed="false">
      <c r="A121" s="22" t="n">
        <v>46</v>
      </c>
      <c r="B121" s="22" t="s">
        <v>494</v>
      </c>
      <c r="C121" s="22" t="n">
        <v>0</v>
      </c>
      <c r="D121" s="22" t="n">
        <v>0.353</v>
      </c>
      <c r="E121" s="22" t="n">
        <v>0.353</v>
      </c>
      <c r="F121" s="22" t="n">
        <v>1059</v>
      </c>
      <c r="G121" s="22" t="s">
        <v>14</v>
      </c>
      <c r="H121" s="23" t="s">
        <v>17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0.353</v>
      </c>
      <c r="F122" s="19" t="n">
        <v>1059</v>
      </c>
      <c r="G122" s="20"/>
      <c r="H122" s="21"/>
    </row>
    <row r="123" customFormat="false" ht="13.2" hidden="false" customHeight="false" outlineLevel="0" collapsed="false">
      <c r="A123" s="22" t="n">
        <v>47</v>
      </c>
      <c r="B123" s="22" t="s">
        <v>495</v>
      </c>
      <c r="C123" s="22" t="n">
        <v>0</v>
      </c>
      <c r="D123" s="22" t="n">
        <v>1.786</v>
      </c>
      <c r="E123" s="22" t="n">
        <v>1.786</v>
      </c>
      <c r="F123" s="22" t="n">
        <v>5356</v>
      </c>
      <c r="G123" s="22" t="s">
        <v>14</v>
      </c>
      <c r="H123" s="23" t="s">
        <v>17</v>
      </c>
    </row>
    <row r="124" customFormat="false" ht="13.2" hidden="false" customHeight="false" outlineLevel="0" collapsed="false">
      <c r="A124" s="19"/>
      <c r="B124" s="19"/>
      <c r="C124" s="19"/>
      <c r="D124" s="19"/>
      <c r="E124" s="19" t="n">
        <v>1.786</v>
      </c>
      <c r="F124" s="19" t="n">
        <v>5356</v>
      </c>
      <c r="G124" s="20"/>
      <c r="H124" s="21"/>
    </row>
    <row r="125" customFormat="false" ht="13.2" hidden="false" customHeight="false" outlineLevel="0" collapsed="false">
      <c r="A125" s="22" t="n">
        <v>48</v>
      </c>
      <c r="B125" s="22" t="s">
        <v>496</v>
      </c>
      <c r="C125" s="22" t="n">
        <v>0</v>
      </c>
      <c r="D125" s="22" t="n">
        <v>1.192</v>
      </c>
      <c r="E125" s="22" t="n">
        <v>1.192</v>
      </c>
      <c r="F125" s="22" t="n">
        <v>3580</v>
      </c>
      <c r="G125" s="22" t="s">
        <v>14</v>
      </c>
      <c r="H125" s="23" t="s">
        <v>17</v>
      </c>
    </row>
    <row r="126" customFormat="false" ht="13.2" hidden="false" customHeight="false" outlineLevel="0" collapsed="false">
      <c r="A126" s="19"/>
      <c r="B126" s="19"/>
      <c r="C126" s="19"/>
      <c r="D126" s="19"/>
      <c r="E126" s="19" t="n">
        <v>1.192</v>
      </c>
      <c r="F126" s="19" t="n">
        <v>3580</v>
      </c>
      <c r="G126" s="20"/>
      <c r="H126" s="21"/>
    </row>
    <row r="127" customFormat="false" ht="13.2" hidden="false" customHeight="false" outlineLevel="0" collapsed="false">
      <c r="A127" s="22" t="n">
        <v>49</v>
      </c>
      <c r="B127" s="22" t="s">
        <v>497</v>
      </c>
      <c r="C127" s="22" t="n">
        <v>0</v>
      </c>
      <c r="D127" s="22" t="n">
        <v>0.633</v>
      </c>
      <c r="E127" s="22" t="n">
        <v>0.633</v>
      </c>
      <c r="F127" s="22" t="n">
        <v>1928</v>
      </c>
      <c r="G127" s="22" t="s">
        <v>14</v>
      </c>
      <c r="H127" s="23" t="s">
        <v>17</v>
      </c>
    </row>
    <row r="128" customFormat="false" ht="13.2" hidden="false" customHeight="false" outlineLevel="0" collapsed="false">
      <c r="A128" s="19"/>
      <c r="B128" s="19"/>
      <c r="C128" s="19"/>
      <c r="D128" s="19"/>
      <c r="E128" s="19" t="n">
        <v>0.633</v>
      </c>
      <c r="F128" s="19" t="n">
        <v>1928</v>
      </c>
      <c r="G128" s="20"/>
      <c r="H128" s="21"/>
    </row>
    <row r="129" customFormat="false" ht="13.2" hidden="false" customHeight="false" outlineLevel="0" collapsed="false">
      <c r="A129" s="22" t="n">
        <v>50</v>
      </c>
      <c r="B129" s="22" t="s">
        <v>498</v>
      </c>
      <c r="C129" s="22" t="n">
        <v>0</v>
      </c>
      <c r="D129" s="22" t="n">
        <v>0.454</v>
      </c>
      <c r="E129" s="22" t="n">
        <v>0.454</v>
      </c>
      <c r="F129" s="22" t="n">
        <v>1663</v>
      </c>
      <c r="G129" s="22" t="s">
        <v>14</v>
      </c>
      <c r="H129" s="23" t="s">
        <v>17</v>
      </c>
    </row>
    <row r="130" customFormat="false" ht="13.2" hidden="false" customHeight="false" outlineLevel="0" collapsed="false">
      <c r="A130" s="19"/>
      <c r="B130" s="19"/>
      <c r="C130" s="19"/>
      <c r="D130" s="19"/>
      <c r="E130" s="19" t="n">
        <v>0.454</v>
      </c>
      <c r="F130" s="19" t="n">
        <v>1663</v>
      </c>
      <c r="G130" s="20"/>
      <c r="H130" s="21"/>
    </row>
    <row r="131" customFormat="false" ht="13.2" hidden="false" customHeight="false" outlineLevel="0" collapsed="false">
      <c r="A131" s="22" t="n">
        <v>51</v>
      </c>
      <c r="B131" s="22" t="s">
        <v>499</v>
      </c>
      <c r="C131" s="22" t="n">
        <v>0</v>
      </c>
      <c r="D131" s="22" t="n">
        <v>0.319</v>
      </c>
      <c r="E131" s="22" t="n">
        <v>0.319</v>
      </c>
      <c r="F131" s="22" t="n">
        <v>959</v>
      </c>
      <c r="G131" s="22" t="s">
        <v>14</v>
      </c>
      <c r="H131" s="23" t="s">
        <v>17</v>
      </c>
    </row>
    <row r="132" customFormat="false" ht="13.2" hidden="false" customHeight="false" outlineLevel="0" collapsed="false">
      <c r="A132" s="19"/>
      <c r="B132" s="19"/>
      <c r="C132" s="19"/>
      <c r="D132" s="19"/>
      <c r="E132" s="19" t="n">
        <v>0.319</v>
      </c>
      <c r="F132" s="19" t="n">
        <v>959</v>
      </c>
      <c r="G132" s="20"/>
      <c r="H132" s="21"/>
    </row>
    <row r="133" customFormat="false" ht="13.2" hidden="false" customHeight="false" outlineLevel="0" collapsed="false">
      <c r="A133" s="22" t="n">
        <v>52</v>
      </c>
      <c r="B133" s="22" t="s">
        <v>500</v>
      </c>
      <c r="C133" s="22" t="n">
        <v>0</v>
      </c>
      <c r="D133" s="22" t="n">
        <v>0.564</v>
      </c>
      <c r="E133" s="22" t="n">
        <v>0.564</v>
      </c>
      <c r="F133" s="22" t="n">
        <v>1759</v>
      </c>
      <c r="G133" s="22" t="s">
        <v>14</v>
      </c>
      <c r="H133" s="23" t="s">
        <v>17</v>
      </c>
    </row>
    <row r="134" customFormat="false" ht="13.2" hidden="false" customHeight="false" outlineLevel="0" collapsed="false">
      <c r="A134" s="19"/>
      <c r="B134" s="19"/>
      <c r="C134" s="19"/>
      <c r="D134" s="19"/>
      <c r="E134" s="19" t="n">
        <v>0.564</v>
      </c>
      <c r="F134" s="19" t="n">
        <v>1759</v>
      </c>
      <c r="G134" s="20"/>
      <c r="H134" s="21"/>
    </row>
    <row r="135" customFormat="false" ht="13.2" hidden="false" customHeight="false" outlineLevel="0" collapsed="false">
      <c r="A135" s="22" t="n">
        <v>53</v>
      </c>
      <c r="B135" s="22" t="s">
        <v>501</v>
      </c>
      <c r="C135" s="22" t="n">
        <v>0</v>
      </c>
      <c r="D135" s="22" t="n">
        <v>0.758</v>
      </c>
      <c r="E135" s="22" t="n">
        <v>0.758</v>
      </c>
      <c r="F135" s="22" t="n">
        <v>2282</v>
      </c>
      <c r="G135" s="22" t="s">
        <v>14</v>
      </c>
      <c r="H135" s="23" t="s">
        <v>17</v>
      </c>
    </row>
    <row r="136" customFormat="false" ht="13.2" hidden="false" customHeight="false" outlineLevel="0" collapsed="false">
      <c r="A136" s="19"/>
      <c r="B136" s="19"/>
      <c r="C136" s="19"/>
      <c r="D136" s="19"/>
      <c r="E136" s="19" t="n">
        <v>0.758</v>
      </c>
      <c r="F136" s="19" t="n">
        <v>2282</v>
      </c>
      <c r="G136" s="20"/>
      <c r="H136" s="21"/>
    </row>
    <row r="137" customFormat="false" ht="13.2" hidden="false" customHeight="false" outlineLevel="0" collapsed="false">
      <c r="A137" s="22" t="n">
        <v>54</v>
      </c>
      <c r="B137" s="22" t="s">
        <v>502</v>
      </c>
      <c r="C137" s="22" t="n">
        <v>0</v>
      </c>
      <c r="D137" s="22" t="n">
        <v>1.022</v>
      </c>
      <c r="E137" s="22" t="n">
        <v>0</v>
      </c>
      <c r="F137" s="22" t="n">
        <v>4968</v>
      </c>
      <c r="G137" s="22" t="s">
        <v>14</v>
      </c>
      <c r="H137" s="23" t="s">
        <v>17</v>
      </c>
    </row>
    <row r="138" customFormat="false" ht="13.2" hidden="false" customHeight="false" outlineLevel="0" collapsed="false">
      <c r="A138" s="19"/>
      <c r="B138" s="19"/>
      <c r="C138" s="19"/>
      <c r="D138" s="19"/>
      <c r="E138" s="19" t="n">
        <v>0</v>
      </c>
      <c r="F138" s="19" t="n">
        <v>4968</v>
      </c>
      <c r="G138" s="20"/>
      <c r="H138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66"/>
    <col collapsed="false" customWidth="true" hidden="false" outlineLevel="0" max="3" min="3" style="0" width="7.66"/>
    <col collapsed="false" customWidth="true" hidden="false" outlineLevel="0" max="4" min="4" style="0" width="6.77"/>
    <col collapsed="false" customWidth="true" hidden="false" outlineLevel="0" max="5" min="5" style="0" width="8.43"/>
    <col collapsed="false" customWidth="true" hidden="false" outlineLevel="0" max="6" min="6" style="0" width="13.33"/>
    <col collapsed="false" customWidth="true" hidden="false" outlineLevel="0" max="7" min="7" style="0" width="22.55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503</v>
      </c>
      <c r="C8" s="17" t="n">
        <v>0</v>
      </c>
      <c r="D8" s="17" t="n">
        <v>2.126</v>
      </c>
      <c r="E8" s="17" t="n">
        <v>2.126</v>
      </c>
      <c r="F8" s="17" t="n">
        <v>15040</v>
      </c>
      <c r="G8" s="17" t="s">
        <v>18</v>
      </c>
      <c r="H8" s="18" t="s">
        <v>504</v>
      </c>
    </row>
    <row r="9" customFormat="false" ht="13.2" hidden="false" customHeight="false" outlineLevel="0" collapsed="false">
      <c r="A9" s="22"/>
      <c r="B9" s="22" t="s">
        <v>503</v>
      </c>
      <c r="C9" s="22" t="n">
        <v>2.153</v>
      </c>
      <c r="D9" s="22" t="n">
        <v>2.378</v>
      </c>
      <c r="E9" s="22" t="n">
        <v>0.225</v>
      </c>
      <c r="F9" s="22" t="n">
        <v>1668</v>
      </c>
      <c r="G9" s="22" t="s">
        <v>18</v>
      </c>
      <c r="H9" s="23" t="s">
        <v>15</v>
      </c>
    </row>
    <row r="10" customFormat="false" ht="13.2" hidden="false" customHeight="false" outlineLevel="0" collapsed="false">
      <c r="A10" s="19"/>
      <c r="B10" s="19"/>
      <c r="C10" s="19"/>
      <c r="D10" s="19"/>
      <c r="E10" s="19" t="n">
        <v>2.351</v>
      </c>
      <c r="F10" s="19" t="n">
        <v>16708</v>
      </c>
      <c r="G10" s="20"/>
      <c r="H10" s="21"/>
    </row>
    <row r="11" customFormat="false" ht="13.2" hidden="false" customHeight="false" outlineLevel="0" collapsed="false">
      <c r="A11" s="22" t="n">
        <v>2</v>
      </c>
      <c r="B11" s="22" t="s">
        <v>505</v>
      </c>
      <c r="C11" s="22" t="n">
        <v>0</v>
      </c>
      <c r="D11" s="22" t="n">
        <v>0.387</v>
      </c>
      <c r="E11" s="22" t="n">
        <v>0.387</v>
      </c>
      <c r="F11" s="22" t="n">
        <v>2602</v>
      </c>
      <c r="G11" s="22" t="s">
        <v>18</v>
      </c>
      <c r="H11" s="23" t="s">
        <v>17</v>
      </c>
    </row>
    <row r="12" customFormat="false" ht="13.2" hidden="false" customHeight="false" outlineLevel="0" collapsed="false">
      <c r="A12" s="22"/>
      <c r="B12" s="22" t="s">
        <v>505</v>
      </c>
      <c r="C12" s="22" t="n">
        <v>0.156</v>
      </c>
      <c r="D12" s="22" t="n">
        <v>0.157</v>
      </c>
      <c r="E12" s="22" t="n">
        <v>0.08</v>
      </c>
      <c r="F12" s="22" t="n">
        <v>222</v>
      </c>
      <c r="G12" s="22" t="s">
        <v>14</v>
      </c>
      <c r="H12" s="23" t="s">
        <v>17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0.467</v>
      </c>
      <c r="F13" s="19" t="n">
        <v>2824</v>
      </c>
      <c r="G13" s="20"/>
      <c r="H13" s="21"/>
    </row>
    <row r="14" customFormat="false" ht="13.2" hidden="false" customHeight="false" outlineLevel="0" collapsed="false">
      <c r="A14" s="22" t="n">
        <v>3</v>
      </c>
      <c r="B14" s="22" t="s">
        <v>506</v>
      </c>
      <c r="C14" s="22" t="n">
        <v>0</v>
      </c>
      <c r="D14" s="22" t="n">
        <v>0.154</v>
      </c>
      <c r="E14" s="22" t="n">
        <v>0.154</v>
      </c>
      <c r="F14" s="22" t="n">
        <v>673</v>
      </c>
      <c r="G14" s="22" t="s">
        <v>18</v>
      </c>
      <c r="H14" s="23" t="s">
        <v>17</v>
      </c>
    </row>
    <row r="15" customFormat="false" ht="13.2" hidden="false" customHeight="false" outlineLevel="0" collapsed="false">
      <c r="A15" s="19"/>
      <c r="B15" s="19"/>
      <c r="C15" s="19"/>
      <c r="D15" s="19"/>
      <c r="E15" s="19" t="n">
        <v>0.154</v>
      </c>
      <c r="F15" s="19" t="n">
        <v>673</v>
      </c>
      <c r="G15" s="20"/>
      <c r="H15" s="21"/>
    </row>
    <row r="16" customFormat="false" ht="13.2" hidden="false" customHeight="false" outlineLevel="0" collapsed="false">
      <c r="A16" s="22" t="n">
        <v>4</v>
      </c>
      <c r="B16" s="22" t="s">
        <v>507</v>
      </c>
      <c r="C16" s="22" t="n">
        <v>0</v>
      </c>
      <c r="D16" s="22" t="n">
        <v>0.05</v>
      </c>
      <c r="E16" s="22" t="n">
        <v>0.05</v>
      </c>
      <c r="F16" s="22" t="n">
        <v>445</v>
      </c>
      <c r="G16" s="22" t="s">
        <v>18</v>
      </c>
      <c r="H16" s="23" t="s">
        <v>17</v>
      </c>
    </row>
    <row r="17" customFormat="false" ht="13.2" hidden="false" customHeight="false" outlineLevel="0" collapsed="false">
      <c r="A17" s="22"/>
      <c r="B17" s="22" t="s">
        <v>507</v>
      </c>
      <c r="C17" s="22" t="n">
        <v>0.05</v>
      </c>
      <c r="D17" s="22" t="n">
        <v>0.45</v>
      </c>
      <c r="E17" s="22" t="n">
        <v>0.4</v>
      </c>
      <c r="F17" s="22" t="n">
        <v>1459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22"/>
      <c r="B18" s="22" t="s">
        <v>507</v>
      </c>
      <c r="C18" s="22" t="n">
        <v>0.223</v>
      </c>
      <c r="D18" s="22" t="n">
        <v>0.247</v>
      </c>
      <c r="E18" s="22" t="n">
        <v>0.064</v>
      </c>
      <c r="F18" s="22" t="n">
        <v>309</v>
      </c>
      <c r="G18" s="22" t="s">
        <v>18</v>
      </c>
      <c r="H18" s="23" t="s">
        <v>15</v>
      </c>
    </row>
    <row r="19" customFormat="false" ht="13.2" hidden="false" customHeight="false" outlineLevel="0" collapsed="false">
      <c r="A19" s="22"/>
      <c r="B19" s="22" t="s">
        <v>507</v>
      </c>
      <c r="C19" s="22" t="n">
        <v>0.396</v>
      </c>
      <c r="D19" s="22" t="n">
        <v>0.428</v>
      </c>
      <c r="E19" s="22" t="n">
        <v>0.182</v>
      </c>
      <c r="F19" s="22" t="n">
        <v>612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0.696</v>
      </c>
      <c r="F20" s="19" t="n">
        <v>2825</v>
      </c>
      <c r="G20" s="20"/>
      <c r="H20" s="21"/>
    </row>
    <row r="21" customFormat="false" ht="13.2" hidden="false" customHeight="false" outlineLevel="0" collapsed="false">
      <c r="A21" s="22" t="n">
        <v>5</v>
      </c>
      <c r="B21" s="22" t="s">
        <v>508</v>
      </c>
      <c r="C21" s="22" t="n">
        <v>0</v>
      </c>
      <c r="D21" s="22" t="n">
        <v>0.332</v>
      </c>
      <c r="E21" s="22" t="n">
        <v>0.332</v>
      </c>
      <c r="F21" s="22" t="n">
        <v>988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0.332</v>
      </c>
      <c r="F22" s="19" t="n">
        <v>988</v>
      </c>
      <c r="G22" s="20"/>
      <c r="H22" s="21"/>
    </row>
    <row r="23" customFormat="false" ht="13.2" hidden="false" customHeight="false" outlineLevel="0" collapsed="false">
      <c r="A23" s="22" t="n">
        <v>6</v>
      </c>
      <c r="B23" s="22" t="s">
        <v>509</v>
      </c>
      <c r="C23" s="22" t="n">
        <v>0</v>
      </c>
      <c r="D23" s="22" t="n">
        <v>0.066</v>
      </c>
      <c r="E23" s="22" t="n">
        <v>0.066</v>
      </c>
      <c r="F23" s="22" t="n">
        <v>262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0.066</v>
      </c>
      <c r="F24" s="19" t="n">
        <v>262</v>
      </c>
      <c r="G24" s="20"/>
      <c r="H24" s="21"/>
    </row>
    <row r="25" customFormat="false" ht="13.2" hidden="false" customHeight="false" outlineLevel="0" collapsed="false">
      <c r="A25" s="22" t="n">
        <v>7</v>
      </c>
      <c r="B25" s="22" t="s">
        <v>510</v>
      </c>
      <c r="C25" s="22" t="n">
        <v>0</v>
      </c>
      <c r="D25" s="22" t="n">
        <v>0.88</v>
      </c>
      <c r="E25" s="22" t="n">
        <v>0.88</v>
      </c>
      <c r="F25" s="22" t="n">
        <v>3202</v>
      </c>
      <c r="G25" s="22" t="s">
        <v>18</v>
      </c>
      <c r="H25" s="23" t="s">
        <v>17</v>
      </c>
    </row>
    <row r="26" customFormat="false" ht="13.2" hidden="false" customHeight="false" outlineLevel="0" collapsed="false">
      <c r="A26" s="22"/>
      <c r="B26" s="22" t="s">
        <v>510</v>
      </c>
      <c r="C26" s="22" t="n">
        <v>0.888</v>
      </c>
      <c r="D26" s="22" t="n">
        <v>0.897</v>
      </c>
      <c r="E26" s="22" t="n">
        <v>0.01</v>
      </c>
      <c r="F26" s="22" t="n">
        <v>44</v>
      </c>
      <c r="G26" s="22" t="s">
        <v>18</v>
      </c>
      <c r="H26" s="23" t="s">
        <v>17</v>
      </c>
    </row>
    <row r="27" customFormat="false" ht="13.2" hidden="false" customHeight="false" outlineLevel="0" collapsed="false">
      <c r="A27" s="22"/>
      <c r="B27" s="22" t="s">
        <v>510</v>
      </c>
      <c r="C27" s="22" t="n">
        <v>0.897</v>
      </c>
      <c r="D27" s="22" t="n">
        <v>1.203</v>
      </c>
      <c r="E27" s="22" t="n">
        <v>0.306</v>
      </c>
      <c r="F27" s="22" t="n">
        <v>1178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22"/>
      <c r="B28" s="22" t="s">
        <v>510</v>
      </c>
      <c r="C28" s="22" t="n">
        <v>1.203</v>
      </c>
      <c r="D28" s="22" t="n">
        <v>1.348</v>
      </c>
      <c r="E28" s="22" t="n">
        <v>0.146</v>
      </c>
      <c r="F28" s="22" t="n">
        <v>392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22"/>
      <c r="B29" s="22" t="s">
        <v>510</v>
      </c>
      <c r="C29" s="22" t="n">
        <v>1.348</v>
      </c>
      <c r="D29" s="22" t="n">
        <v>1.703</v>
      </c>
      <c r="E29" s="22" t="n">
        <v>0.355</v>
      </c>
      <c r="F29" s="22" t="n">
        <v>878</v>
      </c>
      <c r="G29" s="22" t="s">
        <v>14</v>
      </c>
      <c r="H29" s="23" t="s">
        <v>17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1.695</v>
      </c>
      <c r="F30" s="19" t="n">
        <v>5694</v>
      </c>
      <c r="G30" s="20"/>
      <c r="H30" s="21"/>
    </row>
    <row r="31" customFormat="false" ht="13.2" hidden="false" customHeight="false" outlineLevel="0" collapsed="false">
      <c r="A31" s="22" t="n">
        <v>8</v>
      </c>
      <c r="B31" s="22" t="s">
        <v>511</v>
      </c>
      <c r="C31" s="22" t="n">
        <v>0</v>
      </c>
      <c r="D31" s="22" t="n">
        <v>0.143</v>
      </c>
      <c r="E31" s="22" t="n">
        <v>0.143</v>
      </c>
      <c r="F31" s="22" t="n">
        <v>659</v>
      </c>
      <c r="G31" s="22" t="s">
        <v>18</v>
      </c>
      <c r="H31" s="23" t="s">
        <v>15</v>
      </c>
    </row>
    <row r="32" customFormat="false" ht="13.2" hidden="false" customHeight="false" outlineLevel="0" collapsed="false">
      <c r="A32" s="19"/>
      <c r="B32" s="19"/>
      <c r="C32" s="19"/>
      <c r="D32" s="19"/>
      <c r="E32" s="19" t="n">
        <v>0.143</v>
      </c>
      <c r="F32" s="19" t="n">
        <v>659</v>
      </c>
      <c r="G32" s="20"/>
      <c r="H32" s="21"/>
    </row>
    <row r="33" customFormat="false" ht="13.2" hidden="false" customHeight="false" outlineLevel="0" collapsed="false">
      <c r="A33" s="22" t="n">
        <v>9</v>
      </c>
      <c r="B33" s="22" t="s">
        <v>512</v>
      </c>
      <c r="C33" s="22" t="n">
        <v>0</v>
      </c>
      <c r="D33" s="22" t="n">
        <v>0.786</v>
      </c>
      <c r="E33" s="22" t="n">
        <v>0.786</v>
      </c>
      <c r="F33" s="22" t="n">
        <v>3451</v>
      </c>
      <c r="G33" s="22" t="s">
        <v>14</v>
      </c>
      <c r="H33" s="23" t="s">
        <v>15</v>
      </c>
    </row>
    <row r="34" customFormat="false" ht="13.2" hidden="false" customHeight="false" outlineLevel="0" collapsed="false">
      <c r="A34" s="22"/>
      <c r="B34" s="22" t="s">
        <v>512</v>
      </c>
      <c r="C34" s="22" t="n">
        <v>0.786</v>
      </c>
      <c r="D34" s="22" t="n">
        <v>1.682</v>
      </c>
      <c r="E34" s="22" t="n">
        <v>0.895</v>
      </c>
      <c r="F34" s="22" t="n">
        <v>3466</v>
      </c>
      <c r="G34" s="22" t="s">
        <v>18</v>
      </c>
      <c r="H34" s="23" t="s">
        <v>15</v>
      </c>
    </row>
    <row r="35" customFormat="false" ht="13.2" hidden="false" customHeight="false" outlineLevel="0" collapsed="false">
      <c r="A35" s="22"/>
      <c r="B35" s="22" t="s">
        <v>512</v>
      </c>
      <c r="C35" s="22" t="n">
        <v>1.682</v>
      </c>
      <c r="D35" s="22" t="n">
        <v>1.902</v>
      </c>
      <c r="E35" s="22" t="n">
        <v>0.221</v>
      </c>
      <c r="F35" s="22" t="n">
        <v>859</v>
      </c>
      <c r="G35" s="22" t="s">
        <v>14</v>
      </c>
      <c r="H35" s="23" t="s">
        <v>15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1.902</v>
      </c>
      <c r="F36" s="19" t="n">
        <v>7776</v>
      </c>
      <c r="G36" s="20"/>
      <c r="H36" s="21"/>
    </row>
    <row r="37" customFormat="false" ht="13.2" hidden="false" customHeight="false" outlineLevel="0" collapsed="false">
      <c r="A37" s="22" t="n">
        <v>10</v>
      </c>
      <c r="B37" s="22" t="s">
        <v>513</v>
      </c>
      <c r="C37" s="22" t="n">
        <v>0</v>
      </c>
      <c r="D37" s="22" t="n">
        <v>0.239</v>
      </c>
      <c r="E37" s="22" t="n">
        <v>0.239</v>
      </c>
      <c r="F37" s="22" t="n">
        <v>1013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0.239</v>
      </c>
      <c r="F38" s="19" t="n">
        <v>1013</v>
      </c>
      <c r="G38" s="20"/>
      <c r="H38" s="21"/>
    </row>
    <row r="39" customFormat="false" ht="13.2" hidden="false" customHeight="false" outlineLevel="0" collapsed="false">
      <c r="A39" s="22" t="n">
        <v>11</v>
      </c>
      <c r="B39" s="22" t="s">
        <v>514</v>
      </c>
      <c r="C39" s="22" t="n">
        <v>0</v>
      </c>
      <c r="D39" s="22" t="n">
        <v>0.133</v>
      </c>
      <c r="E39" s="22" t="n">
        <v>0.133</v>
      </c>
      <c r="F39" s="22" t="n">
        <v>497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0.133</v>
      </c>
      <c r="F40" s="19" t="n">
        <v>497</v>
      </c>
      <c r="G40" s="20"/>
      <c r="H40" s="21"/>
    </row>
    <row r="41" customFormat="false" ht="13.2" hidden="false" customHeight="false" outlineLevel="0" collapsed="false">
      <c r="A41" s="22" t="n">
        <v>12</v>
      </c>
      <c r="B41" s="22" t="s">
        <v>515</v>
      </c>
      <c r="C41" s="22" t="n">
        <v>0</v>
      </c>
      <c r="D41" s="22" t="n">
        <v>0.125</v>
      </c>
      <c r="E41" s="22" t="n">
        <v>0.125</v>
      </c>
      <c r="F41" s="22" t="n">
        <v>777</v>
      </c>
      <c r="G41" s="22" t="s">
        <v>18</v>
      </c>
      <c r="H41" s="23" t="s">
        <v>15</v>
      </c>
    </row>
    <row r="42" customFormat="false" ht="13.2" hidden="false" customHeight="false" outlineLevel="0" collapsed="false">
      <c r="A42" s="22"/>
      <c r="B42" s="22" t="s">
        <v>515</v>
      </c>
      <c r="C42" s="22" t="n">
        <v>0.132</v>
      </c>
      <c r="D42" s="22" t="n">
        <v>0.649</v>
      </c>
      <c r="E42" s="22" t="n">
        <v>0.517</v>
      </c>
      <c r="F42" s="22" t="n">
        <v>3094</v>
      </c>
      <c r="G42" s="22" t="s">
        <v>18</v>
      </c>
      <c r="H42" s="23" t="s">
        <v>15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0.641</v>
      </c>
      <c r="F43" s="19" t="n">
        <v>3871</v>
      </c>
      <c r="G43" s="20"/>
      <c r="H43" s="21"/>
    </row>
    <row r="44" customFormat="false" ht="13.2" hidden="false" customHeight="false" outlineLevel="0" collapsed="false">
      <c r="A44" s="22" t="n">
        <v>13</v>
      </c>
      <c r="B44" s="22" t="s">
        <v>516</v>
      </c>
      <c r="C44" s="22" t="n">
        <v>0</v>
      </c>
      <c r="D44" s="22" t="n">
        <v>0.623</v>
      </c>
      <c r="E44" s="22" t="n">
        <v>0.623</v>
      </c>
      <c r="F44" s="22" t="n">
        <v>2514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0.623</v>
      </c>
      <c r="F45" s="19" t="n">
        <v>2514</v>
      </c>
      <c r="G45" s="20"/>
      <c r="H45" s="21"/>
    </row>
    <row r="46" customFormat="false" ht="13.2" hidden="false" customHeight="false" outlineLevel="0" collapsed="false">
      <c r="A46" s="22" t="n">
        <v>14</v>
      </c>
      <c r="B46" s="22" t="s">
        <v>517</v>
      </c>
      <c r="C46" s="22" t="n">
        <v>0</v>
      </c>
      <c r="D46" s="22" t="n">
        <v>0.187</v>
      </c>
      <c r="E46" s="22" t="n">
        <v>0.187</v>
      </c>
      <c r="F46" s="22" t="n">
        <v>744</v>
      </c>
      <c r="G46" s="22" t="s">
        <v>18</v>
      </c>
      <c r="H46" s="23" t="s">
        <v>82</v>
      </c>
    </row>
    <row r="47" customFormat="false" ht="13.2" hidden="false" customHeight="false" outlineLevel="0" collapsed="false">
      <c r="A47" s="22"/>
      <c r="B47" s="22" t="s">
        <v>517</v>
      </c>
      <c r="C47" s="22" t="n">
        <v>0.194</v>
      </c>
      <c r="D47" s="22" t="n">
        <v>0.342</v>
      </c>
      <c r="E47" s="22" t="n">
        <v>0.148</v>
      </c>
      <c r="F47" s="22" t="n">
        <v>644</v>
      </c>
      <c r="G47" s="22" t="s">
        <v>18</v>
      </c>
      <c r="H47" s="23" t="s">
        <v>82</v>
      </c>
    </row>
    <row r="48" customFormat="false" ht="13.2" hidden="false" customHeight="false" outlineLevel="0" collapsed="false">
      <c r="A48" s="22"/>
      <c r="B48" s="22" t="s">
        <v>517</v>
      </c>
      <c r="C48" s="22" t="n">
        <v>0.352</v>
      </c>
      <c r="D48" s="22" t="n">
        <v>0.541</v>
      </c>
      <c r="E48" s="22" t="n">
        <v>0.188</v>
      </c>
      <c r="F48" s="22" t="n">
        <v>1441</v>
      </c>
      <c r="G48" s="22" t="s">
        <v>18</v>
      </c>
      <c r="H48" s="23" t="s">
        <v>82</v>
      </c>
    </row>
    <row r="49" customFormat="false" ht="13.2" hidden="false" customHeight="false" outlineLevel="0" collapsed="false">
      <c r="A49" s="22"/>
      <c r="B49" s="22" t="s">
        <v>517</v>
      </c>
      <c r="C49" s="22" t="n">
        <v>0.554</v>
      </c>
      <c r="D49" s="22" t="n">
        <v>0.801</v>
      </c>
      <c r="E49" s="22" t="n">
        <v>0.247</v>
      </c>
      <c r="F49" s="22" t="n">
        <v>1521</v>
      </c>
      <c r="G49" s="22" t="s">
        <v>18</v>
      </c>
      <c r="H49" s="23" t="s">
        <v>82</v>
      </c>
    </row>
    <row r="50" customFormat="false" ht="13.2" hidden="false" customHeight="false" outlineLevel="0" collapsed="false">
      <c r="A50" s="22"/>
      <c r="B50" s="22" t="s">
        <v>517</v>
      </c>
      <c r="C50" s="22" t="n">
        <v>0.829</v>
      </c>
      <c r="D50" s="22" t="n">
        <v>0.909</v>
      </c>
      <c r="E50" s="22" t="n">
        <v>0.08</v>
      </c>
      <c r="F50" s="22" t="n">
        <v>489</v>
      </c>
      <c r="G50" s="22" t="s">
        <v>18</v>
      </c>
      <c r="H50" s="23" t="s">
        <v>82</v>
      </c>
    </row>
    <row r="51" customFormat="false" ht="13.2" hidden="false" customHeight="false" outlineLevel="0" collapsed="false">
      <c r="A51" s="22"/>
      <c r="B51" s="22" t="s">
        <v>517</v>
      </c>
      <c r="C51" s="22" t="n">
        <v>0.917</v>
      </c>
      <c r="D51" s="22" t="n">
        <v>1.02</v>
      </c>
      <c r="E51" s="22" t="n">
        <v>0.103</v>
      </c>
      <c r="F51" s="22" t="n">
        <v>561</v>
      </c>
      <c r="G51" s="22" t="s">
        <v>18</v>
      </c>
      <c r="H51" s="23" t="s">
        <v>82</v>
      </c>
    </row>
    <row r="52" customFormat="false" ht="13.2" hidden="false" customHeight="false" outlineLevel="0" collapsed="false">
      <c r="A52" s="22"/>
      <c r="B52" s="22" t="s">
        <v>517</v>
      </c>
      <c r="C52" s="22" t="n">
        <v>1.027</v>
      </c>
      <c r="D52" s="22" t="n">
        <v>1.131</v>
      </c>
      <c r="E52" s="22" t="n">
        <v>0.103</v>
      </c>
      <c r="F52" s="22" t="n">
        <v>627</v>
      </c>
      <c r="G52" s="22" t="s">
        <v>18</v>
      </c>
      <c r="H52" s="23" t="s">
        <v>82</v>
      </c>
    </row>
    <row r="53" customFormat="false" ht="13.2" hidden="false" customHeight="false" outlineLevel="0" collapsed="false">
      <c r="A53" s="22"/>
      <c r="B53" s="22" t="s">
        <v>517</v>
      </c>
      <c r="C53" s="22" t="n">
        <v>1.139</v>
      </c>
      <c r="D53" s="22" t="n">
        <v>1.251</v>
      </c>
      <c r="E53" s="22" t="n">
        <v>0.111</v>
      </c>
      <c r="F53" s="22" t="n">
        <v>349</v>
      </c>
      <c r="G53" s="22" t="s">
        <v>14</v>
      </c>
      <c r="H53" s="23" t="s">
        <v>82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1.168</v>
      </c>
      <c r="F54" s="19" t="n">
        <v>6376</v>
      </c>
      <c r="G54" s="20"/>
      <c r="H54" s="21"/>
    </row>
    <row r="55" customFormat="false" ht="13.2" hidden="false" customHeight="false" outlineLevel="0" collapsed="false">
      <c r="A55" s="22" t="n">
        <v>15</v>
      </c>
      <c r="B55" s="22" t="s">
        <v>518</v>
      </c>
      <c r="C55" s="22" t="n">
        <v>0</v>
      </c>
      <c r="D55" s="22" t="n">
        <v>0.236</v>
      </c>
      <c r="E55" s="22" t="n">
        <v>0.236</v>
      </c>
      <c r="F55" s="22" t="n">
        <v>670</v>
      </c>
      <c r="G55" s="22" t="s">
        <v>14</v>
      </c>
      <c r="H55" s="23" t="s">
        <v>15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0.236</v>
      </c>
      <c r="F56" s="19" t="n">
        <v>670</v>
      </c>
      <c r="G56" s="20"/>
      <c r="H56" s="21"/>
    </row>
    <row r="57" customFormat="false" ht="13.2" hidden="false" customHeight="false" outlineLevel="0" collapsed="false">
      <c r="A57" s="22" t="n">
        <v>16</v>
      </c>
      <c r="B57" s="22" t="s">
        <v>519</v>
      </c>
      <c r="C57" s="22" t="n">
        <v>0</v>
      </c>
      <c r="D57" s="22" t="n">
        <v>0.006</v>
      </c>
      <c r="E57" s="22" t="n">
        <v>0.006</v>
      </c>
      <c r="F57" s="22" t="n">
        <v>31</v>
      </c>
      <c r="G57" s="22" t="s">
        <v>18</v>
      </c>
      <c r="H57" s="23" t="s">
        <v>17</v>
      </c>
    </row>
    <row r="58" customFormat="false" ht="13.2" hidden="false" customHeight="false" outlineLevel="0" collapsed="false">
      <c r="A58" s="22"/>
      <c r="B58" s="22" t="s">
        <v>519</v>
      </c>
      <c r="C58" s="22" t="n">
        <v>0.122</v>
      </c>
      <c r="D58" s="22" t="n">
        <v>0.122</v>
      </c>
      <c r="E58" s="22" t="n">
        <v>0.019</v>
      </c>
      <c r="F58" s="22" t="n">
        <v>69</v>
      </c>
      <c r="G58" s="22" t="s">
        <v>18</v>
      </c>
      <c r="H58" s="23" t="s">
        <v>17</v>
      </c>
    </row>
    <row r="59" customFormat="false" ht="13.2" hidden="false" customHeight="false" outlineLevel="0" collapsed="false">
      <c r="A59" s="22"/>
      <c r="B59" s="22" t="s">
        <v>519</v>
      </c>
      <c r="C59" s="22" t="n">
        <v>0.122</v>
      </c>
      <c r="D59" s="22" t="n">
        <v>0.122</v>
      </c>
      <c r="E59" s="22" t="n">
        <v>0.102</v>
      </c>
      <c r="F59" s="22" t="n">
        <v>486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22"/>
      <c r="B60" s="22" t="s">
        <v>519</v>
      </c>
      <c r="C60" s="22" t="n">
        <v>0.122</v>
      </c>
      <c r="D60" s="22" t="n">
        <v>0.122</v>
      </c>
      <c r="E60" s="22" t="n">
        <v>0.087</v>
      </c>
      <c r="F60" s="22" t="n">
        <v>302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22"/>
      <c r="B61" s="22" t="s">
        <v>519</v>
      </c>
      <c r="C61" s="22" t="n">
        <v>0.122</v>
      </c>
      <c r="D61" s="22" t="n">
        <v>0.122</v>
      </c>
      <c r="E61" s="22" t="n">
        <v>0.08</v>
      </c>
      <c r="F61" s="22" t="n">
        <v>530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0.293</v>
      </c>
      <c r="F62" s="19" t="n">
        <v>1418</v>
      </c>
      <c r="G62" s="20"/>
      <c r="H62" s="21"/>
    </row>
    <row r="63" customFormat="false" ht="13.2" hidden="false" customHeight="false" outlineLevel="0" collapsed="false">
      <c r="A63" s="22" t="n">
        <v>17</v>
      </c>
      <c r="B63" s="22" t="s">
        <v>520</v>
      </c>
      <c r="C63" s="22" t="n">
        <v>0</v>
      </c>
      <c r="D63" s="22" t="n">
        <v>0.159</v>
      </c>
      <c r="E63" s="22" t="n">
        <v>0.159</v>
      </c>
      <c r="F63" s="22" t="n">
        <v>543</v>
      </c>
      <c r="G63" s="22" t="s">
        <v>18</v>
      </c>
      <c r="H63" s="23" t="s">
        <v>15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0.159</v>
      </c>
      <c r="F64" s="19" t="n">
        <v>543</v>
      </c>
      <c r="G64" s="20"/>
      <c r="H64" s="21"/>
    </row>
    <row r="65" customFormat="false" ht="13.2" hidden="false" customHeight="false" outlineLevel="0" collapsed="false">
      <c r="A65" s="22" t="n">
        <v>18</v>
      </c>
      <c r="B65" s="22" t="s">
        <v>521</v>
      </c>
      <c r="C65" s="22" t="n">
        <v>0.003</v>
      </c>
      <c r="D65" s="22" t="n">
        <v>0.597</v>
      </c>
      <c r="E65" s="22" t="n">
        <v>0.595</v>
      </c>
      <c r="F65" s="22" t="n">
        <v>2420</v>
      </c>
      <c r="G65" s="22" t="s">
        <v>18</v>
      </c>
      <c r="H65" s="23" t="s">
        <v>82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0.595</v>
      </c>
      <c r="F66" s="19" t="n">
        <v>2420</v>
      </c>
      <c r="G66" s="20"/>
      <c r="H66" s="21"/>
    </row>
    <row r="67" customFormat="false" ht="13.2" hidden="false" customHeight="false" outlineLevel="0" collapsed="false">
      <c r="A67" s="22" t="n">
        <v>19</v>
      </c>
      <c r="B67" s="22" t="s">
        <v>522</v>
      </c>
      <c r="C67" s="22" t="n">
        <v>0</v>
      </c>
      <c r="D67" s="22" t="n">
        <v>0</v>
      </c>
      <c r="E67" s="22" t="n">
        <v>0.209</v>
      </c>
      <c r="F67" s="22" t="n">
        <v>959</v>
      </c>
      <c r="G67" s="22" t="s">
        <v>18</v>
      </c>
      <c r="H67" s="23" t="s">
        <v>504</v>
      </c>
    </row>
    <row r="68" customFormat="false" ht="13.2" hidden="false" customHeight="false" outlineLevel="0" collapsed="false">
      <c r="A68" s="22"/>
      <c r="B68" s="22" t="s">
        <v>522</v>
      </c>
      <c r="C68" s="22" t="n">
        <v>0</v>
      </c>
      <c r="D68" s="22" t="n">
        <v>0.369</v>
      </c>
      <c r="E68" s="22" t="n">
        <v>0.369</v>
      </c>
      <c r="F68" s="22" t="n">
        <v>1902</v>
      </c>
      <c r="G68" s="22" t="s">
        <v>18</v>
      </c>
      <c r="H68" s="23" t="s">
        <v>504</v>
      </c>
    </row>
    <row r="69" customFormat="false" ht="13.2" hidden="false" customHeight="false" outlineLevel="0" collapsed="false">
      <c r="A69" s="22"/>
      <c r="B69" s="22" t="s">
        <v>522</v>
      </c>
      <c r="C69" s="22" t="n">
        <v>0.391</v>
      </c>
      <c r="D69" s="22" t="n">
        <v>1.352</v>
      </c>
      <c r="E69" s="22" t="n">
        <v>0.961</v>
      </c>
      <c r="F69" s="22" t="n">
        <v>8302</v>
      </c>
      <c r="G69" s="22" t="s">
        <v>18</v>
      </c>
      <c r="H69" s="23" t="s">
        <v>504</v>
      </c>
    </row>
    <row r="70" customFormat="false" ht="26.4" hidden="false" customHeight="false" outlineLevel="0" collapsed="false">
      <c r="A70" s="22"/>
      <c r="B70" s="22" t="s">
        <v>522</v>
      </c>
      <c r="C70" s="22" t="n">
        <v>1.352</v>
      </c>
      <c r="D70" s="22" t="n">
        <v>1.367</v>
      </c>
      <c r="E70" s="22" t="n">
        <v>0.015</v>
      </c>
      <c r="F70" s="22" t="n">
        <v>126</v>
      </c>
      <c r="G70" s="22" t="s">
        <v>66</v>
      </c>
      <c r="H70" s="23" t="s">
        <v>504</v>
      </c>
    </row>
    <row r="71" customFormat="false" ht="13.2" hidden="false" customHeight="false" outlineLevel="0" collapsed="false">
      <c r="A71" s="22"/>
      <c r="B71" s="22" t="s">
        <v>522</v>
      </c>
      <c r="C71" s="22" t="n">
        <v>1.367</v>
      </c>
      <c r="D71" s="22" t="n">
        <v>2.263</v>
      </c>
      <c r="E71" s="22" t="n">
        <v>0.896</v>
      </c>
      <c r="F71" s="22" t="n">
        <v>7484</v>
      </c>
      <c r="G71" s="22" t="s">
        <v>18</v>
      </c>
      <c r="H71" s="23" t="s">
        <v>504</v>
      </c>
    </row>
    <row r="72" customFormat="false" ht="13.2" hidden="false" customHeight="false" outlineLevel="0" collapsed="false">
      <c r="A72" s="22"/>
      <c r="B72" s="22" t="s">
        <v>522</v>
      </c>
      <c r="C72" s="22" t="n">
        <v>2.27</v>
      </c>
      <c r="D72" s="22" t="n">
        <v>2.685</v>
      </c>
      <c r="E72" s="22" t="n">
        <v>0.415</v>
      </c>
      <c r="F72" s="22" t="n">
        <v>3616</v>
      </c>
      <c r="G72" s="22" t="s">
        <v>18</v>
      </c>
      <c r="H72" s="23" t="s">
        <v>504</v>
      </c>
    </row>
    <row r="73" customFormat="false" ht="13.2" hidden="false" customHeight="false" outlineLevel="0" collapsed="false">
      <c r="A73" s="22"/>
      <c r="B73" s="22" t="s">
        <v>522</v>
      </c>
      <c r="C73" s="22" t="n">
        <v>2.685</v>
      </c>
      <c r="D73" s="22" t="n">
        <v>2.685</v>
      </c>
      <c r="E73" s="22" t="n">
        <v>0.094</v>
      </c>
      <c r="F73" s="22" t="n">
        <v>565</v>
      </c>
      <c r="G73" s="22" t="s">
        <v>18</v>
      </c>
      <c r="H73" s="23" t="s">
        <v>15</v>
      </c>
    </row>
    <row r="74" customFormat="false" ht="26.4" hidden="false" customHeight="false" outlineLevel="0" collapsed="false">
      <c r="A74" s="22"/>
      <c r="B74" s="22" t="s">
        <v>522</v>
      </c>
      <c r="C74" s="22" t="n">
        <v>2.685</v>
      </c>
      <c r="D74" s="22" t="n">
        <v>2.685</v>
      </c>
      <c r="E74" s="22" t="n">
        <v>0.204</v>
      </c>
      <c r="F74" s="22" t="n">
        <v>1050</v>
      </c>
      <c r="G74" s="22" t="s">
        <v>66</v>
      </c>
      <c r="H74" s="23" t="s">
        <v>504</v>
      </c>
    </row>
    <row r="75" customFormat="false" ht="13.2" hidden="false" customHeight="false" outlineLevel="0" collapsed="false">
      <c r="A75" s="22"/>
      <c r="B75" s="22" t="s">
        <v>522</v>
      </c>
      <c r="C75" s="22" t="n">
        <v>2.685</v>
      </c>
      <c r="D75" s="22" t="n">
        <v>2.685</v>
      </c>
      <c r="E75" s="22" t="n">
        <v>0.041</v>
      </c>
      <c r="F75" s="22" t="n">
        <v>200</v>
      </c>
      <c r="G75" s="22" t="s">
        <v>18</v>
      </c>
      <c r="H75" s="23" t="s">
        <v>504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3.204</v>
      </c>
      <c r="F76" s="19" t="n">
        <v>24204</v>
      </c>
      <c r="G76" s="20"/>
      <c r="H76" s="21"/>
    </row>
    <row r="77" customFormat="false" ht="13.2" hidden="false" customHeight="false" outlineLevel="0" collapsed="false">
      <c r="A77" s="22" t="n">
        <v>20</v>
      </c>
      <c r="B77" s="22" t="s">
        <v>523</v>
      </c>
      <c r="C77" s="22" t="n">
        <v>0</v>
      </c>
      <c r="D77" s="22" t="n">
        <v>0.415</v>
      </c>
      <c r="E77" s="22" t="n">
        <v>0.415</v>
      </c>
      <c r="F77" s="22" t="n">
        <v>3527</v>
      </c>
      <c r="G77" s="22" t="s">
        <v>18</v>
      </c>
      <c r="H77" s="23" t="s">
        <v>82</v>
      </c>
    </row>
    <row r="78" customFormat="false" ht="13.2" hidden="false" customHeight="false" outlineLevel="0" collapsed="false">
      <c r="A78" s="22"/>
      <c r="B78" s="22" t="s">
        <v>523</v>
      </c>
      <c r="C78" s="22" t="n">
        <v>0.133</v>
      </c>
      <c r="D78" s="22" t="n">
        <v>0.141</v>
      </c>
      <c r="E78" s="22" t="n">
        <v>0.281</v>
      </c>
      <c r="F78" s="22" t="n">
        <v>3367</v>
      </c>
      <c r="G78" s="22" t="s">
        <v>18</v>
      </c>
      <c r="H78" s="23" t="s">
        <v>82</v>
      </c>
    </row>
    <row r="79" customFormat="false" ht="13.2" hidden="false" customHeight="false" outlineLevel="0" collapsed="false">
      <c r="A79" s="22"/>
      <c r="B79" s="22" t="s">
        <v>523</v>
      </c>
      <c r="C79" s="22" t="n">
        <v>0.141</v>
      </c>
      <c r="D79" s="22" t="n">
        <v>0.217</v>
      </c>
      <c r="E79" s="22" t="n">
        <v>0.105</v>
      </c>
      <c r="F79" s="22" t="n">
        <v>1067</v>
      </c>
      <c r="G79" s="22" t="s">
        <v>18</v>
      </c>
      <c r="H79" s="23" t="s">
        <v>82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801</v>
      </c>
      <c r="F80" s="19" t="n">
        <v>7961</v>
      </c>
      <c r="G80" s="20"/>
      <c r="H80" s="21"/>
    </row>
    <row r="81" customFormat="false" ht="13.2" hidden="false" customHeight="false" outlineLevel="0" collapsed="false">
      <c r="A81" s="22" t="n">
        <v>21</v>
      </c>
      <c r="B81" s="22" t="s">
        <v>524</v>
      </c>
      <c r="C81" s="22" t="n">
        <v>0</v>
      </c>
      <c r="D81" s="22" t="n">
        <v>0.011</v>
      </c>
      <c r="E81" s="22" t="n">
        <v>0.011</v>
      </c>
      <c r="F81" s="22" t="n">
        <v>30</v>
      </c>
      <c r="G81" s="22" t="s">
        <v>14</v>
      </c>
      <c r="H81" s="23" t="s">
        <v>82</v>
      </c>
    </row>
    <row r="82" customFormat="false" ht="13.2" hidden="false" customHeight="false" outlineLevel="0" collapsed="false">
      <c r="A82" s="22"/>
      <c r="B82" s="22" t="s">
        <v>524</v>
      </c>
      <c r="C82" s="22" t="n">
        <v>0.011</v>
      </c>
      <c r="D82" s="22" t="n">
        <v>0.076</v>
      </c>
      <c r="E82" s="22" t="n">
        <v>0.065</v>
      </c>
      <c r="F82" s="22" t="n">
        <v>200</v>
      </c>
      <c r="G82" s="22" t="s">
        <v>18</v>
      </c>
      <c r="H82" s="23" t="s">
        <v>82</v>
      </c>
    </row>
    <row r="83" customFormat="false" ht="13.2" hidden="false" customHeight="false" outlineLevel="0" collapsed="false">
      <c r="A83" s="22"/>
      <c r="B83" s="22" t="s">
        <v>524</v>
      </c>
      <c r="C83" s="22" t="n">
        <v>0.084</v>
      </c>
      <c r="D83" s="22" t="n">
        <v>0.316</v>
      </c>
      <c r="E83" s="22" t="n">
        <v>0.232</v>
      </c>
      <c r="F83" s="22" t="n">
        <v>1426</v>
      </c>
      <c r="G83" s="22" t="s">
        <v>18</v>
      </c>
      <c r="H83" s="23" t="s">
        <v>82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309</v>
      </c>
      <c r="F84" s="19" t="n">
        <v>1656</v>
      </c>
      <c r="G84" s="20"/>
      <c r="H84" s="21"/>
    </row>
    <row r="85" customFormat="false" ht="13.2" hidden="false" customHeight="false" outlineLevel="0" collapsed="false">
      <c r="A85" s="22" t="n">
        <v>22</v>
      </c>
      <c r="B85" s="22" t="s">
        <v>525</v>
      </c>
      <c r="C85" s="22" t="n">
        <v>0</v>
      </c>
      <c r="D85" s="22" t="n">
        <v>0.143</v>
      </c>
      <c r="E85" s="22" t="n">
        <v>0.143</v>
      </c>
      <c r="F85" s="22" t="n">
        <v>935</v>
      </c>
      <c r="G85" s="22" t="s">
        <v>18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143</v>
      </c>
      <c r="F86" s="19" t="n">
        <v>935</v>
      </c>
      <c r="G86" s="20"/>
      <c r="H86" s="21"/>
    </row>
    <row r="87" customFormat="false" ht="13.2" hidden="false" customHeight="false" outlineLevel="0" collapsed="false">
      <c r="A87" s="22" t="n">
        <v>23</v>
      </c>
      <c r="B87" s="22" t="s">
        <v>526</v>
      </c>
      <c r="C87" s="22" t="n">
        <v>0</v>
      </c>
      <c r="D87" s="22" t="n">
        <v>0.159</v>
      </c>
      <c r="E87" s="22" t="n">
        <v>0.159</v>
      </c>
      <c r="F87" s="22" t="n">
        <v>716</v>
      </c>
      <c r="G87" s="22" t="s">
        <v>18</v>
      </c>
      <c r="H87" s="23" t="s">
        <v>15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159</v>
      </c>
      <c r="F88" s="19" t="n">
        <v>716</v>
      </c>
      <c r="G88" s="20"/>
      <c r="H88" s="21"/>
    </row>
    <row r="89" customFormat="false" ht="13.2" hidden="false" customHeight="false" outlineLevel="0" collapsed="false">
      <c r="A89" s="22" t="n">
        <v>24</v>
      </c>
      <c r="B89" s="22" t="s">
        <v>527</v>
      </c>
      <c r="C89" s="22" t="n">
        <v>0</v>
      </c>
      <c r="D89" s="22" t="n">
        <v>0</v>
      </c>
      <c r="E89" s="22" t="n">
        <v>0.097</v>
      </c>
      <c r="F89" s="22" t="n">
        <v>805</v>
      </c>
      <c r="G89" s="22" t="s">
        <v>14</v>
      </c>
      <c r="H89" s="23" t="s">
        <v>15</v>
      </c>
    </row>
    <row r="90" customFormat="false" ht="13.2" hidden="false" customHeight="false" outlineLevel="0" collapsed="false">
      <c r="A90" s="22"/>
      <c r="B90" s="22" t="s">
        <v>527</v>
      </c>
      <c r="C90" s="22" t="n">
        <v>0.002</v>
      </c>
      <c r="D90" s="22" t="n">
        <v>0.065</v>
      </c>
      <c r="E90" s="22" t="n">
        <v>0.063</v>
      </c>
      <c r="F90" s="22" t="n">
        <v>271</v>
      </c>
      <c r="G90" s="22" t="s">
        <v>14</v>
      </c>
      <c r="H90" s="23" t="s">
        <v>17</v>
      </c>
    </row>
    <row r="91" customFormat="false" ht="13.2" hidden="false" customHeight="false" outlineLevel="0" collapsed="false">
      <c r="A91" s="19"/>
      <c r="B91" s="19"/>
      <c r="C91" s="19"/>
      <c r="D91" s="19"/>
      <c r="E91" s="19" t="n">
        <v>0.16</v>
      </c>
      <c r="F91" s="19" t="n">
        <v>1076</v>
      </c>
      <c r="G91" s="20"/>
      <c r="H91" s="21"/>
    </row>
    <row r="92" customFormat="false" ht="13.2" hidden="false" customHeight="false" outlineLevel="0" collapsed="false">
      <c r="A92" s="22" t="n">
        <v>25</v>
      </c>
      <c r="B92" s="22" t="s">
        <v>528</v>
      </c>
      <c r="C92" s="22" t="n">
        <v>0</v>
      </c>
      <c r="D92" s="22" t="n">
        <v>0.055</v>
      </c>
      <c r="E92" s="22" t="n">
        <v>0.133</v>
      </c>
      <c r="F92" s="22" t="n">
        <v>789</v>
      </c>
      <c r="G92" s="22" t="s">
        <v>14</v>
      </c>
      <c r="H92" s="23" t="s">
        <v>15</v>
      </c>
    </row>
    <row r="93" customFormat="false" ht="13.2" hidden="false" customHeight="false" outlineLevel="0" collapsed="false">
      <c r="A93" s="22"/>
      <c r="B93" s="22" t="s">
        <v>528</v>
      </c>
      <c r="C93" s="22" t="n">
        <v>0</v>
      </c>
      <c r="D93" s="22" t="n">
        <v>0.556</v>
      </c>
      <c r="E93" s="22" t="n">
        <v>0.556</v>
      </c>
      <c r="F93" s="22" t="n">
        <v>1908</v>
      </c>
      <c r="G93" s="22" t="s">
        <v>18</v>
      </c>
      <c r="H93" s="23" t="s">
        <v>15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0.689</v>
      </c>
      <c r="F94" s="19" t="n">
        <v>2697</v>
      </c>
      <c r="G94" s="20"/>
      <c r="H94" s="21"/>
    </row>
    <row r="95" customFormat="false" ht="13.2" hidden="false" customHeight="false" outlineLevel="0" collapsed="false">
      <c r="A95" s="22" t="n">
        <v>26</v>
      </c>
      <c r="B95" s="22" t="s">
        <v>529</v>
      </c>
      <c r="C95" s="22" t="n">
        <v>0</v>
      </c>
      <c r="D95" s="22" t="n">
        <v>0.107</v>
      </c>
      <c r="E95" s="22" t="n">
        <v>0.107</v>
      </c>
      <c r="F95" s="22" t="n">
        <v>353</v>
      </c>
      <c r="G95" s="22" t="s">
        <v>18</v>
      </c>
      <c r="H95" s="23" t="s">
        <v>17</v>
      </c>
    </row>
    <row r="96" customFormat="false" ht="13.2" hidden="false" customHeight="false" outlineLevel="0" collapsed="false">
      <c r="A96" s="22"/>
      <c r="B96" s="22" t="s">
        <v>529</v>
      </c>
      <c r="C96" s="22" t="n">
        <v>0.107</v>
      </c>
      <c r="D96" s="22" t="n">
        <v>0.233</v>
      </c>
      <c r="E96" s="22" t="n">
        <v>0.125</v>
      </c>
      <c r="F96" s="22" t="n">
        <v>499</v>
      </c>
      <c r="G96" s="22" t="s">
        <v>14</v>
      </c>
      <c r="H96" s="23" t="s">
        <v>17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0.233</v>
      </c>
      <c r="F97" s="19" t="n">
        <v>852</v>
      </c>
      <c r="G97" s="20"/>
      <c r="H97" s="21"/>
    </row>
    <row r="98" customFormat="false" ht="13.2" hidden="false" customHeight="false" outlineLevel="0" collapsed="false">
      <c r="A98" s="22" t="n">
        <v>27</v>
      </c>
      <c r="B98" s="22" t="s">
        <v>530</v>
      </c>
      <c r="C98" s="22" t="n">
        <v>0</v>
      </c>
      <c r="D98" s="22" t="n">
        <v>0.064</v>
      </c>
      <c r="E98" s="22" t="n">
        <v>0.064</v>
      </c>
      <c r="F98" s="22" t="n">
        <v>205</v>
      </c>
      <c r="G98" s="22" t="s">
        <v>18</v>
      </c>
      <c r="H98" s="23" t="s">
        <v>15</v>
      </c>
    </row>
    <row r="99" customFormat="false" ht="13.2" hidden="false" customHeight="false" outlineLevel="0" collapsed="false">
      <c r="A99" s="22"/>
      <c r="B99" s="22" t="s">
        <v>530</v>
      </c>
      <c r="C99" s="22" t="n">
        <v>0.064</v>
      </c>
      <c r="D99" s="22" t="n">
        <v>0.121</v>
      </c>
      <c r="E99" s="22" t="n">
        <v>0.057</v>
      </c>
      <c r="F99" s="22" t="n">
        <v>228</v>
      </c>
      <c r="G99" s="22" t="s">
        <v>14</v>
      </c>
      <c r="H99" s="23" t="s">
        <v>15</v>
      </c>
    </row>
    <row r="100" customFormat="false" ht="13.2" hidden="false" customHeight="false" outlineLevel="0" collapsed="false">
      <c r="A100" s="22"/>
      <c r="B100" s="22" t="s">
        <v>530</v>
      </c>
      <c r="C100" s="22" t="n">
        <v>0.121</v>
      </c>
      <c r="D100" s="22" t="n">
        <v>0.121</v>
      </c>
      <c r="E100" s="22" t="n">
        <v>0.136</v>
      </c>
      <c r="F100" s="22" t="n">
        <v>638</v>
      </c>
      <c r="G100" s="22" t="s">
        <v>18</v>
      </c>
      <c r="H100" s="23" t="s">
        <v>15</v>
      </c>
    </row>
    <row r="101" customFormat="false" ht="13.2" hidden="false" customHeight="false" outlineLevel="0" collapsed="false">
      <c r="A101" s="19"/>
      <c r="B101" s="19"/>
      <c r="C101" s="19"/>
      <c r="D101" s="19"/>
      <c r="E101" s="19" t="n">
        <v>0.257</v>
      </c>
      <c r="F101" s="19" t="n">
        <v>1071</v>
      </c>
      <c r="G101" s="20"/>
      <c r="H101" s="21"/>
    </row>
    <row r="102" customFormat="false" ht="13.2" hidden="false" customHeight="false" outlineLevel="0" collapsed="false">
      <c r="A102" s="22" t="n">
        <v>28</v>
      </c>
      <c r="B102" s="22" t="s">
        <v>531</v>
      </c>
      <c r="C102" s="22" t="n">
        <v>0</v>
      </c>
      <c r="D102" s="22" t="n">
        <v>0.206</v>
      </c>
      <c r="E102" s="22" t="n">
        <v>0.206</v>
      </c>
      <c r="F102" s="22" t="n">
        <v>1167</v>
      </c>
      <c r="G102" s="22" t="s">
        <v>18</v>
      </c>
      <c r="H102" s="23" t="s">
        <v>15</v>
      </c>
    </row>
    <row r="103" customFormat="false" ht="13.2" hidden="false" customHeight="false" outlineLevel="0" collapsed="false">
      <c r="A103" s="22"/>
      <c r="B103" s="22" t="s">
        <v>531</v>
      </c>
      <c r="C103" s="22" t="n">
        <v>0.108</v>
      </c>
      <c r="D103" s="22" t="n">
        <v>0.111</v>
      </c>
      <c r="E103" s="22" t="n">
        <v>0.037</v>
      </c>
      <c r="F103" s="22" t="n">
        <v>252</v>
      </c>
      <c r="G103" s="22" t="s">
        <v>18</v>
      </c>
      <c r="H103" s="23" t="s">
        <v>15</v>
      </c>
    </row>
    <row r="104" customFormat="false" ht="13.2" hidden="false" customHeight="false" outlineLevel="0" collapsed="false">
      <c r="A104" s="22"/>
      <c r="B104" s="22" t="s">
        <v>531</v>
      </c>
      <c r="C104" s="22" t="n">
        <v>0.206</v>
      </c>
      <c r="D104" s="22" t="n">
        <v>0.206</v>
      </c>
      <c r="E104" s="22" t="n">
        <v>0.083</v>
      </c>
      <c r="F104" s="22" t="n">
        <v>248</v>
      </c>
      <c r="G104" s="22" t="s">
        <v>14</v>
      </c>
      <c r="H104" s="23" t="s">
        <v>15</v>
      </c>
    </row>
    <row r="105" customFormat="false" ht="13.2" hidden="false" customHeight="false" outlineLevel="0" collapsed="false">
      <c r="A105" s="22"/>
      <c r="B105" s="22" t="s">
        <v>531</v>
      </c>
      <c r="C105" s="22" t="n">
        <v>0.206</v>
      </c>
      <c r="D105" s="22" t="n">
        <v>0.206</v>
      </c>
      <c r="E105" s="22" t="n">
        <v>0.038</v>
      </c>
      <c r="F105" s="22" t="n">
        <v>146</v>
      </c>
      <c r="G105" s="22" t="s">
        <v>18</v>
      </c>
      <c r="H105" s="23" t="s">
        <v>15</v>
      </c>
    </row>
    <row r="106" customFormat="false" ht="13.2" hidden="false" customHeight="false" outlineLevel="0" collapsed="false">
      <c r="A106" s="22"/>
      <c r="B106" s="22" t="s">
        <v>531</v>
      </c>
      <c r="C106" s="22" t="n">
        <v>0.206</v>
      </c>
      <c r="D106" s="22" t="n">
        <v>0.206</v>
      </c>
      <c r="E106" s="22" t="n">
        <v>0.191</v>
      </c>
      <c r="F106" s="22" t="n">
        <v>1351</v>
      </c>
      <c r="G106" s="22" t="s">
        <v>18</v>
      </c>
      <c r="H106" s="23" t="s">
        <v>15</v>
      </c>
    </row>
    <row r="107" customFormat="false" ht="13.2" hidden="false" customHeight="false" outlineLevel="0" collapsed="false">
      <c r="A107" s="22"/>
      <c r="B107" s="22" t="s">
        <v>531</v>
      </c>
      <c r="C107" s="22" t="n">
        <v>0.206</v>
      </c>
      <c r="D107" s="22" t="n">
        <v>0.206</v>
      </c>
      <c r="E107" s="22" t="n">
        <v>0.077</v>
      </c>
      <c r="F107" s="22" t="n">
        <v>230</v>
      </c>
      <c r="G107" s="22" t="s">
        <v>14</v>
      </c>
      <c r="H107" s="23" t="s">
        <v>15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632</v>
      </c>
      <c r="F108" s="19" t="n">
        <v>3394</v>
      </c>
      <c r="G108" s="20"/>
      <c r="H108" s="21"/>
    </row>
    <row r="109" customFormat="false" ht="13.2" hidden="false" customHeight="false" outlineLevel="0" collapsed="false">
      <c r="A109" s="22" t="n">
        <v>29</v>
      </c>
      <c r="B109" s="22" t="s">
        <v>532</v>
      </c>
      <c r="C109" s="22" t="n">
        <v>0</v>
      </c>
      <c r="D109" s="22" t="n">
        <v>0.588</v>
      </c>
      <c r="E109" s="22" t="n">
        <v>0.588</v>
      </c>
      <c r="F109" s="22" t="n">
        <v>4430</v>
      </c>
      <c r="G109" s="22" t="s">
        <v>18</v>
      </c>
      <c r="H109" s="23" t="s">
        <v>82</v>
      </c>
    </row>
    <row r="110" customFormat="false" ht="13.2" hidden="false" customHeight="false" outlineLevel="0" collapsed="false">
      <c r="A110" s="22"/>
      <c r="B110" s="22" t="s">
        <v>532</v>
      </c>
      <c r="C110" s="22" t="n">
        <v>0.18</v>
      </c>
      <c r="D110" s="22" t="n">
        <v>0.217</v>
      </c>
      <c r="E110" s="22" t="n">
        <v>0.171</v>
      </c>
      <c r="F110" s="22" t="n">
        <v>1041</v>
      </c>
      <c r="G110" s="22" t="s">
        <v>18</v>
      </c>
      <c r="H110" s="23" t="s">
        <v>82</v>
      </c>
    </row>
    <row r="111" customFormat="false" ht="13.2" hidden="false" customHeight="false" outlineLevel="0" collapsed="false">
      <c r="A111" s="22"/>
      <c r="B111" s="22" t="s">
        <v>532</v>
      </c>
      <c r="C111" s="22" t="n">
        <v>0.225</v>
      </c>
      <c r="D111" s="22" t="n">
        <v>0.232</v>
      </c>
      <c r="E111" s="22" t="n">
        <v>0.193</v>
      </c>
      <c r="F111" s="22" t="n">
        <v>1181</v>
      </c>
      <c r="G111" s="22" t="s">
        <v>18</v>
      </c>
      <c r="H111" s="23" t="s">
        <v>82</v>
      </c>
    </row>
    <row r="112" customFormat="false" ht="13.2" hidden="false" customHeight="false" outlineLevel="0" collapsed="false">
      <c r="A112" s="19"/>
      <c r="B112" s="19"/>
      <c r="C112" s="19"/>
      <c r="D112" s="19"/>
      <c r="E112" s="19" t="n">
        <v>0.952</v>
      </c>
      <c r="F112" s="19" t="n">
        <v>6652</v>
      </c>
      <c r="G112" s="20"/>
      <c r="H112" s="21"/>
    </row>
    <row r="113" customFormat="false" ht="13.2" hidden="false" customHeight="false" outlineLevel="0" collapsed="false">
      <c r="A113" s="22" t="n">
        <v>30</v>
      </c>
      <c r="B113" s="22" t="s">
        <v>533</v>
      </c>
      <c r="C113" s="22" t="n">
        <v>0</v>
      </c>
      <c r="D113" s="22" t="n">
        <v>0</v>
      </c>
      <c r="E113" s="22" t="n">
        <v>0</v>
      </c>
      <c r="F113" s="22" t="n">
        <v>293</v>
      </c>
      <c r="G113" s="22" t="s">
        <v>18</v>
      </c>
      <c r="H113" s="23" t="s">
        <v>82</v>
      </c>
    </row>
    <row r="114" customFormat="false" ht="13.2" hidden="false" customHeight="false" outlineLevel="0" collapsed="false">
      <c r="A114" s="22"/>
      <c r="B114" s="22" t="s">
        <v>533</v>
      </c>
      <c r="C114" s="22" t="n">
        <v>0</v>
      </c>
      <c r="D114" s="22" t="n">
        <v>1.108</v>
      </c>
      <c r="E114" s="22" t="n">
        <v>1.108</v>
      </c>
      <c r="F114" s="22" t="n">
        <v>8819</v>
      </c>
      <c r="G114" s="22" t="s">
        <v>18</v>
      </c>
      <c r="H114" s="23" t="s">
        <v>82</v>
      </c>
    </row>
    <row r="115" customFormat="false" ht="13.2" hidden="false" customHeight="false" outlineLevel="0" collapsed="false">
      <c r="A115" s="22"/>
      <c r="B115" s="22" t="s">
        <v>533</v>
      </c>
      <c r="C115" s="22" t="n">
        <v>0.04</v>
      </c>
      <c r="D115" s="22" t="n">
        <v>0.396</v>
      </c>
      <c r="E115" s="22" t="n">
        <v>0.079</v>
      </c>
      <c r="F115" s="22" t="n">
        <v>340</v>
      </c>
      <c r="G115" s="22" t="s">
        <v>18</v>
      </c>
      <c r="H115" s="23" t="s">
        <v>82</v>
      </c>
    </row>
    <row r="116" customFormat="false" ht="13.2" hidden="false" customHeight="false" outlineLevel="0" collapsed="false">
      <c r="A116" s="22"/>
      <c r="B116" s="22" t="s">
        <v>533</v>
      </c>
      <c r="C116" s="22" t="n">
        <v>0.041</v>
      </c>
      <c r="D116" s="22" t="n">
        <v>0.402</v>
      </c>
      <c r="E116" s="22" t="n">
        <v>0.198</v>
      </c>
      <c r="F116" s="22" t="n">
        <v>1043</v>
      </c>
      <c r="G116" s="22" t="s">
        <v>18</v>
      </c>
      <c r="H116" s="23" t="s">
        <v>82</v>
      </c>
    </row>
    <row r="117" customFormat="false" ht="13.2" hidden="false" customHeight="false" outlineLevel="0" collapsed="false">
      <c r="A117" s="22"/>
      <c r="B117" s="22" t="s">
        <v>533</v>
      </c>
      <c r="C117" s="22" t="n">
        <v>0.097</v>
      </c>
      <c r="D117" s="22" t="n">
        <v>0.1</v>
      </c>
      <c r="E117" s="22" t="n">
        <v>0.082</v>
      </c>
      <c r="F117" s="22" t="n">
        <v>470</v>
      </c>
      <c r="G117" s="22" t="s">
        <v>18</v>
      </c>
      <c r="H117" s="23" t="s">
        <v>82</v>
      </c>
    </row>
    <row r="118" customFormat="false" ht="13.2" hidden="false" customHeight="false" outlineLevel="0" collapsed="false">
      <c r="A118" s="22"/>
      <c r="B118" s="22" t="s">
        <v>533</v>
      </c>
      <c r="C118" s="22" t="n">
        <v>0.479</v>
      </c>
      <c r="D118" s="22" t="n">
        <v>0.479</v>
      </c>
      <c r="E118" s="22" t="n">
        <v>0.016</v>
      </c>
      <c r="F118" s="22" t="n">
        <v>136</v>
      </c>
      <c r="G118" s="22" t="s">
        <v>18</v>
      </c>
      <c r="H118" s="23" t="s">
        <v>82</v>
      </c>
    </row>
    <row r="119" customFormat="false" ht="13.2" hidden="false" customHeight="false" outlineLevel="0" collapsed="false">
      <c r="A119" s="22"/>
      <c r="B119" s="22" t="s">
        <v>533</v>
      </c>
      <c r="C119" s="22" t="n">
        <v>0.823</v>
      </c>
      <c r="D119" s="22" t="n">
        <v>0.824</v>
      </c>
      <c r="E119" s="22" t="n">
        <v>0.038</v>
      </c>
      <c r="F119" s="22" t="n">
        <v>176</v>
      </c>
      <c r="G119" s="22" t="s">
        <v>18</v>
      </c>
      <c r="H119" s="23" t="s">
        <v>82</v>
      </c>
    </row>
    <row r="120" customFormat="false" ht="13.2" hidden="false" customHeight="false" outlineLevel="0" collapsed="false">
      <c r="A120" s="19"/>
      <c r="B120" s="19"/>
      <c r="C120" s="19"/>
      <c r="D120" s="19"/>
      <c r="E120" s="19" t="n">
        <v>1.522</v>
      </c>
      <c r="F120" s="19" t="n">
        <v>11277</v>
      </c>
      <c r="G120" s="20"/>
      <c r="H120" s="21"/>
    </row>
    <row r="121" customFormat="false" ht="13.2" hidden="false" customHeight="false" outlineLevel="0" collapsed="false">
      <c r="A121" s="22" t="n">
        <v>31</v>
      </c>
      <c r="B121" s="22" t="s">
        <v>534</v>
      </c>
      <c r="C121" s="22" t="n">
        <v>0</v>
      </c>
      <c r="D121" s="22" t="n">
        <v>0.172</v>
      </c>
      <c r="E121" s="22" t="n">
        <v>0.172</v>
      </c>
      <c r="F121" s="22" t="n">
        <v>918</v>
      </c>
      <c r="G121" s="22" t="s">
        <v>14</v>
      </c>
      <c r="H121" s="23" t="s">
        <v>17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0.172</v>
      </c>
      <c r="F122" s="19" t="n">
        <v>918</v>
      </c>
      <c r="G122" s="20"/>
      <c r="H122" s="21"/>
    </row>
    <row r="123" customFormat="false" ht="13.2" hidden="false" customHeight="false" outlineLevel="0" collapsed="false">
      <c r="A123" s="22" t="n">
        <v>32</v>
      </c>
      <c r="B123" s="22" t="s">
        <v>535</v>
      </c>
      <c r="C123" s="22" t="n">
        <v>0</v>
      </c>
      <c r="D123" s="22" t="n">
        <v>0.042</v>
      </c>
      <c r="E123" s="22" t="n">
        <v>0.042</v>
      </c>
      <c r="F123" s="22" t="n">
        <v>238</v>
      </c>
      <c r="G123" s="22" t="s">
        <v>18</v>
      </c>
      <c r="H123" s="23" t="s">
        <v>17</v>
      </c>
    </row>
    <row r="124" customFormat="false" ht="13.2" hidden="false" customHeight="false" outlineLevel="0" collapsed="false">
      <c r="A124" s="19"/>
      <c r="B124" s="19"/>
      <c r="C124" s="19"/>
      <c r="D124" s="19"/>
      <c r="E124" s="19" t="n">
        <v>0.042</v>
      </c>
      <c r="F124" s="19" t="n">
        <v>238</v>
      </c>
      <c r="G124" s="20"/>
      <c r="H124" s="21"/>
    </row>
    <row r="125" customFormat="false" ht="13.2" hidden="false" customHeight="false" outlineLevel="0" collapsed="false">
      <c r="A125" s="22" t="n">
        <v>33</v>
      </c>
      <c r="B125" s="22" t="s">
        <v>536</v>
      </c>
      <c r="C125" s="22" t="n">
        <v>0</v>
      </c>
      <c r="D125" s="22" t="n">
        <v>0.184</v>
      </c>
      <c r="E125" s="22" t="n">
        <v>0.184</v>
      </c>
      <c r="F125" s="22" t="n">
        <v>1120</v>
      </c>
      <c r="G125" s="22" t="s">
        <v>18</v>
      </c>
      <c r="H125" s="23" t="s">
        <v>82</v>
      </c>
    </row>
    <row r="126" customFormat="false" ht="13.2" hidden="false" customHeight="false" outlineLevel="0" collapsed="false">
      <c r="A126" s="22"/>
      <c r="B126" s="22" t="s">
        <v>536</v>
      </c>
      <c r="C126" s="22" t="n">
        <v>0.195</v>
      </c>
      <c r="D126" s="22" t="n">
        <v>0.505</v>
      </c>
      <c r="E126" s="22" t="n">
        <v>0.309</v>
      </c>
      <c r="F126" s="22" t="n">
        <v>2605</v>
      </c>
      <c r="G126" s="22" t="s">
        <v>18</v>
      </c>
      <c r="H126" s="23" t="s">
        <v>82</v>
      </c>
    </row>
    <row r="127" customFormat="false" ht="13.2" hidden="false" customHeight="false" outlineLevel="0" collapsed="false">
      <c r="A127" s="19"/>
      <c r="B127" s="19"/>
      <c r="C127" s="19"/>
      <c r="D127" s="19"/>
      <c r="E127" s="19" t="n">
        <v>0.493</v>
      </c>
      <c r="F127" s="19" t="n">
        <v>3725</v>
      </c>
      <c r="G127" s="20"/>
      <c r="H127" s="21"/>
    </row>
    <row r="128" customFormat="false" ht="13.2" hidden="false" customHeight="false" outlineLevel="0" collapsed="false">
      <c r="A128" s="22" t="n">
        <v>34</v>
      </c>
      <c r="B128" s="22" t="s">
        <v>537</v>
      </c>
      <c r="C128" s="22" t="n">
        <v>0</v>
      </c>
      <c r="D128" s="22" t="n">
        <v>0.26</v>
      </c>
      <c r="E128" s="22" t="n">
        <v>0.26</v>
      </c>
      <c r="F128" s="22" t="n">
        <v>1280</v>
      </c>
      <c r="G128" s="22" t="s">
        <v>14</v>
      </c>
      <c r="H128" s="23" t="s">
        <v>17</v>
      </c>
    </row>
    <row r="129" customFormat="false" ht="13.2" hidden="false" customHeight="false" outlineLevel="0" collapsed="false">
      <c r="A129" s="19"/>
      <c r="B129" s="19"/>
      <c r="C129" s="19"/>
      <c r="D129" s="19"/>
      <c r="E129" s="19" t="n">
        <v>0.26</v>
      </c>
      <c r="F129" s="19" t="n">
        <v>1280</v>
      </c>
      <c r="G129" s="20"/>
      <c r="H129" s="21"/>
    </row>
    <row r="130" customFormat="false" ht="13.2" hidden="false" customHeight="false" outlineLevel="0" collapsed="false">
      <c r="A130" s="22" t="n">
        <v>35</v>
      </c>
      <c r="B130" s="22" t="s">
        <v>538</v>
      </c>
      <c r="C130" s="22" t="n">
        <v>0</v>
      </c>
      <c r="D130" s="22" t="n">
        <v>0.201</v>
      </c>
      <c r="E130" s="22" t="n">
        <v>0.201</v>
      </c>
      <c r="F130" s="22" t="n">
        <v>1545</v>
      </c>
      <c r="G130" s="22" t="s">
        <v>18</v>
      </c>
      <c r="H130" s="23" t="s">
        <v>82</v>
      </c>
    </row>
    <row r="131" customFormat="false" ht="13.2" hidden="false" customHeight="false" outlineLevel="0" collapsed="false">
      <c r="A131" s="19"/>
      <c r="B131" s="19"/>
      <c r="C131" s="19"/>
      <c r="D131" s="19"/>
      <c r="E131" s="19" t="n">
        <v>0.201</v>
      </c>
      <c r="F131" s="19" t="n">
        <v>1545</v>
      </c>
      <c r="G131" s="20"/>
      <c r="H131" s="21"/>
    </row>
    <row r="132" customFormat="false" ht="13.2" hidden="false" customHeight="false" outlineLevel="0" collapsed="false">
      <c r="A132" s="22" t="n">
        <v>36</v>
      </c>
      <c r="B132" s="22" t="s">
        <v>539</v>
      </c>
      <c r="C132" s="22" t="n">
        <v>0</v>
      </c>
      <c r="D132" s="22" t="n">
        <v>0.418</v>
      </c>
      <c r="E132" s="22" t="n">
        <v>0.418</v>
      </c>
      <c r="F132" s="22" t="n">
        <v>2397</v>
      </c>
      <c r="G132" s="22" t="s">
        <v>18</v>
      </c>
      <c r="H132" s="23" t="s">
        <v>82</v>
      </c>
    </row>
    <row r="133" customFormat="false" ht="13.2" hidden="false" customHeight="false" outlineLevel="0" collapsed="false">
      <c r="A133" s="22"/>
      <c r="B133" s="22" t="s">
        <v>539</v>
      </c>
      <c r="C133" s="22" t="n">
        <v>0.43</v>
      </c>
      <c r="D133" s="22" t="n">
        <v>0.693</v>
      </c>
      <c r="E133" s="22" t="n">
        <v>0.264</v>
      </c>
      <c r="F133" s="22" t="n">
        <v>1487</v>
      </c>
      <c r="G133" s="22" t="s">
        <v>18</v>
      </c>
      <c r="H133" s="23" t="s">
        <v>82</v>
      </c>
    </row>
    <row r="134" customFormat="false" ht="13.2" hidden="false" customHeight="false" outlineLevel="0" collapsed="false">
      <c r="A134" s="19"/>
      <c r="B134" s="19"/>
      <c r="C134" s="19"/>
      <c r="D134" s="19"/>
      <c r="E134" s="19" t="n">
        <v>0.682</v>
      </c>
      <c r="F134" s="19" t="n">
        <v>3884</v>
      </c>
      <c r="G134" s="20"/>
      <c r="H134" s="21"/>
    </row>
    <row r="135" customFormat="false" ht="13.2" hidden="false" customHeight="false" outlineLevel="0" collapsed="false">
      <c r="A135" s="22" t="n">
        <v>37</v>
      </c>
      <c r="B135" s="22" t="s">
        <v>540</v>
      </c>
      <c r="C135" s="22" t="n">
        <v>0</v>
      </c>
      <c r="D135" s="22" t="n">
        <v>0.256</v>
      </c>
      <c r="E135" s="22" t="n">
        <v>0.256</v>
      </c>
      <c r="F135" s="22" t="n">
        <v>1477</v>
      </c>
      <c r="G135" s="22" t="s">
        <v>18</v>
      </c>
      <c r="H135" s="23" t="s">
        <v>82</v>
      </c>
    </row>
    <row r="136" customFormat="false" ht="13.2" hidden="false" customHeight="false" outlineLevel="0" collapsed="false">
      <c r="A136" s="22"/>
      <c r="B136" s="22" t="s">
        <v>540</v>
      </c>
      <c r="C136" s="22" t="n">
        <v>0.289</v>
      </c>
      <c r="D136" s="22" t="n">
        <v>0.448</v>
      </c>
      <c r="E136" s="22" t="n">
        <v>0.159</v>
      </c>
      <c r="F136" s="22" t="n">
        <v>842</v>
      </c>
      <c r="G136" s="22" t="s">
        <v>18</v>
      </c>
      <c r="H136" s="23" t="s">
        <v>82</v>
      </c>
    </row>
    <row r="137" customFormat="false" ht="13.2" hidden="false" customHeight="false" outlineLevel="0" collapsed="false">
      <c r="A137" s="19"/>
      <c r="B137" s="19"/>
      <c r="C137" s="19"/>
      <c r="D137" s="19"/>
      <c r="E137" s="19" t="n">
        <v>0.415</v>
      </c>
      <c r="F137" s="19" t="n">
        <v>2319</v>
      </c>
      <c r="G137" s="20"/>
      <c r="H137" s="21"/>
    </row>
    <row r="138" customFormat="false" ht="26.4" hidden="false" customHeight="false" outlineLevel="0" collapsed="false">
      <c r="A138" s="22" t="n">
        <v>38</v>
      </c>
      <c r="B138" s="22" t="s">
        <v>541</v>
      </c>
      <c r="C138" s="22" t="n">
        <v>0</v>
      </c>
      <c r="D138" s="22" t="n">
        <v>0.289</v>
      </c>
      <c r="E138" s="22" t="n">
        <v>0.289</v>
      </c>
      <c r="F138" s="22" t="n">
        <v>899</v>
      </c>
      <c r="G138" s="22" t="s">
        <v>66</v>
      </c>
      <c r="H138" s="23" t="s">
        <v>15</v>
      </c>
    </row>
    <row r="139" customFormat="false" ht="13.2" hidden="false" customHeight="false" outlineLevel="0" collapsed="false">
      <c r="A139" s="19"/>
      <c r="B139" s="19"/>
      <c r="C139" s="19"/>
      <c r="D139" s="19"/>
      <c r="E139" s="19" t="n">
        <v>0.289</v>
      </c>
      <c r="F139" s="19" t="n">
        <v>899</v>
      </c>
      <c r="G139" s="20"/>
      <c r="H139" s="21"/>
    </row>
    <row r="140" customFormat="false" ht="13.2" hidden="false" customHeight="false" outlineLevel="0" collapsed="false">
      <c r="A140" s="22" t="n">
        <v>39</v>
      </c>
      <c r="B140" s="22" t="s">
        <v>542</v>
      </c>
      <c r="C140" s="22" t="n">
        <v>0</v>
      </c>
      <c r="D140" s="22" t="n">
        <v>0.219</v>
      </c>
      <c r="E140" s="22" t="n">
        <v>0.219</v>
      </c>
      <c r="F140" s="22" t="n">
        <v>1049</v>
      </c>
      <c r="G140" s="22" t="s">
        <v>18</v>
      </c>
      <c r="H140" s="23" t="s">
        <v>15</v>
      </c>
    </row>
    <row r="141" customFormat="false" ht="13.2" hidden="false" customHeight="false" outlineLevel="0" collapsed="false">
      <c r="A141" s="19"/>
      <c r="B141" s="19"/>
      <c r="C141" s="19"/>
      <c r="D141" s="19"/>
      <c r="E141" s="19" t="n">
        <v>0.219</v>
      </c>
      <c r="F141" s="19" t="n">
        <v>1049</v>
      </c>
      <c r="G141" s="20"/>
      <c r="H141" s="21"/>
    </row>
    <row r="142" customFormat="false" ht="13.2" hidden="false" customHeight="false" outlineLevel="0" collapsed="false">
      <c r="A142" s="22" t="n">
        <v>40</v>
      </c>
      <c r="B142" s="22" t="s">
        <v>543</v>
      </c>
      <c r="C142" s="22" t="n">
        <v>0</v>
      </c>
      <c r="D142" s="22" t="n">
        <v>0.562</v>
      </c>
      <c r="E142" s="22" t="n">
        <v>0.562</v>
      </c>
      <c r="F142" s="22" t="n">
        <v>4844</v>
      </c>
      <c r="G142" s="22" t="s">
        <v>18</v>
      </c>
      <c r="H142" s="23" t="s">
        <v>504</v>
      </c>
    </row>
    <row r="143" customFormat="false" ht="13.2" hidden="false" customHeight="false" outlineLevel="0" collapsed="false">
      <c r="A143" s="19"/>
      <c r="B143" s="19"/>
      <c r="C143" s="19"/>
      <c r="D143" s="19"/>
      <c r="E143" s="19" t="n">
        <v>0.562</v>
      </c>
      <c r="F143" s="19" t="n">
        <v>4844</v>
      </c>
      <c r="G143" s="20"/>
      <c r="H143" s="21"/>
    </row>
    <row r="144" customFormat="false" ht="13.2" hidden="false" customHeight="false" outlineLevel="0" collapsed="false">
      <c r="A144" s="22" t="n">
        <v>41</v>
      </c>
      <c r="B144" s="22" t="s">
        <v>544</v>
      </c>
      <c r="C144" s="22" t="n">
        <v>0.054</v>
      </c>
      <c r="D144" s="22" t="n">
        <v>0.143</v>
      </c>
      <c r="E144" s="22" t="n">
        <v>0.089</v>
      </c>
      <c r="F144" s="22" t="n">
        <v>216</v>
      </c>
      <c r="G144" s="22" t="s">
        <v>14</v>
      </c>
      <c r="H144" s="23" t="s">
        <v>17</v>
      </c>
    </row>
    <row r="145" customFormat="false" ht="13.2" hidden="false" customHeight="false" outlineLevel="0" collapsed="false">
      <c r="A145" s="22"/>
      <c r="B145" s="22" t="s">
        <v>544</v>
      </c>
      <c r="C145" s="22" t="n">
        <v>0.143</v>
      </c>
      <c r="D145" s="22" t="n">
        <v>0.152</v>
      </c>
      <c r="E145" s="22" t="n">
        <v>0.009</v>
      </c>
      <c r="F145" s="22" t="n">
        <v>43</v>
      </c>
      <c r="G145" s="22" t="s">
        <v>18</v>
      </c>
      <c r="H145" s="23" t="s">
        <v>17</v>
      </c>
    </row>
    <row r="146" customFormat="false" ht="13.2" hidden="false" customHeight="false" outlineLevel="0" collapsed="false">
      <c r="A146" s="19"/>
      <c r="B146" s="19"/>
      <c r="C146" s="19"/>
      <c r="D146" s="19"/>
      <c r="E146" s="19" t="n">
        <v>0.098</v>
      </c>
      <c r="F146" s="19" t="n">
        <v>259</v>
      </c>
      <c r="G146" s="20"/>
      <c r="H146" s="21"/>
    </row>
    <row r="147" customFormat="false" ht="13.2" hidden="false" customHeight="false" outlineLevel="0" collapsed="false">
      <c r="A147" s="22" t="n">
        <v>42</v>
      </c>
      <c r="B147" s="22" t="s">
        <v>545</v>
      </c>
      <c r="C147" s="22" t="n">
        <v>0.001</v>
      </c>
      <c r="D147" s="22" t="n">
        <v>0.025</v>
      </c>
      <c r="E147" s="22" t="n">
        <v>0.025</v>
      </c>
      <c r="F147" s="22" t="n">
        <v>109</v>
      </c>
      <c r="G147" s="22" t="s">
        <v>14</v>
      </c>
      <c r="H147" s="23" t="s">
        <v>17</v>
      </c>
    </row>
    <row r="148" customFormat="false" ht="13.2" hidden="false" customHeight="false" outlineLevel="0" collapsed="false">
      <c r="A148" s="22"/>
      <c r="B148" s="22" t="s">
        <v>545</v>
      </c>
      <c r="C148" s="22" t="n">
        <v>0.025</v>
      </c>
      <c r="D148" s="22" t="n">
        <v>0.065</v>
      </c>
      <c r="E148" s="22" t="n">
        <v>0.04</v>
      </c>
      <c r="F148" s="22" t="n">
        <v>137</v>
      </c>
      <c r="G148" s="22" t="s">
        <v>18</v>
      </c>
      <c r="H148" s="23" t="s">
        <v>17</v>
      </c>
    </row>
    <row r="149" customFormat="false" ht="13.2" hidden="false" customHeight="false" outlineLevel="0" collapsed="false">
      <c r="A149" s="19"/>
      <c r="B149" s="19"/>
      <c r="C149" s="19"/>
      <c r="D149" s="19"/>
      <c r="E149" s="19" t="n">
        <v>0.065</v>
      </c>
      <c r="F149" s="19" t="n">
        <v>246</v>
      </c>
      <c r="G149" s="20"/>
      <c r="H149" s="21"/>
    </row>
    <row r="150" customFormat="false" ht="13.2" hidden="false" customHeight="false" outlineLevel="0" collapsed="false">
      <c r="A150" s="22" t="n">
        <v>43</v>
      </c>
      <c r="B150" s="22" t="s">
        <v>546</v>
      </c>
      <c r="C150" s="22" t="n">
        <v>0</v>
      </c>
      <c r="D150" s="22" t="n">
        <v>1.912</v>
      </c>
      <c r="E150" s="22" t="n">
        <v>1.912</v>
      </c>
      <c r="F150" s="22" t="n">
        <v>11792</v>
      </c>
      <c r="G150" s="22" t="s">
        <v>18</v>
      </c>
      <c r="H150" s="23" t="s">
        <v>504</v>
      </c>
    </row>
    <row r="151" customFormat="false" ht="13.2" hidden="false" customHeight="false" outlineLevel="0" collapsed="false">
      <c r="A151" s="22"/>
      <c r="B151" s="22" t="s">
        <v>546</v>
      </c>
      <c r="C151" s="22" t="n">
        <v>1.922</v>
      </c>
      <c r="D151" s="22" t="n">
        <v>2.058</v>
      </c>
      <c r="E151" s="22" t="n">
        <v>0.136</v>
      </c>
      <c r="F151" s="22" t="n">
        <v>437</v>
      </c>
      <c r="G151" s="22" t="s">
        <v>18</v>
      </c>
      <c r="H151" s="23" t="s">
        <v>504</v>
      </c>
    </row>
    <row r="152" customFormat="false" ht="13.2" hidden="false" customHeight="false" outlineLevel="0" collapsed="false">
      <c r="A152" s="19"/>
      <c r="B152" s="19"/>
      <c r="C152" s="19"/>
      <c r="D152" s="19"/>
      <c r="E152" s="19" t="n">
        <v>2.048</v>
      </c>
      <c r="F152" s="19" t="n">
        <v>12229</v>
      </c>
      <c r="G152" s="20"/>
      <c r="H152" s="21"/>
    </row>
    <row r="153" customFormat="false" ht="13.2" hidden="false" customHeight="false" outlineLevel="0" collapsed="false">
      <c r="A153" s="22" t="n">
        <v>44</v>
      </c>
      <c r="B153" s="22" t="s">
        <v>547</v>
      </c>
      <c r="C153" s="22" t="n">
        <v>0</v>
      </c>
      <c r="D153" s="22" t="n">
        <v>1.585</v>
      </c>
      <c r="E153" s="22" t="n">
        <v>1.585</v>
      </c>
      <c r="F153" s="22" t="n">
        <v>6537</v>
      </c>
      <c r="G153" s="22" t="s">
        <v>18</v>
      </c>
      <c r="H153" s="23" t="s">
        <v>82</v>
      </c>
    </row>
    <row r="154" customFormat="false" ht="13.2" hidden="false" customHeight="false" outlineLevel="0" collapsed="false">
      <c r="A154" s="22"/>
      <c r="B154" s="22" t="s">
        <v>547</v>
      </c>
      <c r="C154" s="22" t="n">
        <v>1.614</v>
      </c>
      <c r="D154" s="22" t="n">
        <v>1.964</v>
      </c>
      <c r="E154" s="22" t="n">
        <v>0.349</v>
      </c>
      <c r="F154" s="22" t="n">
        <v>1195</v>
      </c>
      <c r="G154" s="22" t="s">
        <v>14</v>
      </c>
      <c r="H154" s="23" t="s">
        <v>15</v>
      </c>
    </row>
    <row r="155" customFormat="false" ht="13.2" hidden="false" customHeight="false" outlineLevel="0" collapsed="false">
      <c r="A155" s="19"/>
      <c r="B155" s="19"/>
      <c r="C155" s="19"/>
      <c r="D155" s="19"/>
      <c r="E155" s="19" t="n">
        <v>1.935</v>
      </c>
      <c r="F155" s="19" t="n">
        <v>7732</v>
      </c>
      <c r="G155" s="20"/>
      <c r="H155" s="21"/>
    </row>
    <row r="156" customFormat="false" ht="13.2" hidden="false" customHeight="false" outlineLevel="0" collapsed="false">
      <c r="A156" s="22" t="n">
        <v>45</v>
      </c>
      <c r="B156" s="22" t="s">
        <v>548</v>
      </c>
      <c r="C156" s="22" t="n">
        <v>0</v>
      </c>
      <c r="D156" s="22" t="n">
        <v>0.331</v>
      </c>
      <c r="E156" s="22" t="n">
        <v>0.331</v>
      </c>
      <c r="F156" s="22" t="n">
        <v>1038</v>
      </c>
      <c r="G156" s="22" t="s">
        <v>18</v>
      </c>
      <c r="H156" s="23" t="s">
        <v>15</v>
      </c>
    </row>
    <row r="157" customFormat="false" ht="13.2" hidden="false" customHeight="false" outlineLevel="0" collapsed="false">
      <c r="A157" s="19"/>
      <c r="B157" s="19"/>
      <c r="C157" s="19"/>
      <c r="D157" s="19"/>
      <c r="E157" s="19" t="n">
        <v>0.331</v>
      </c>
      <c r="F157" s="19" t="n">
        <v>1038</v>
      </c>
      <c r="G157" s="20"/>
      <c r="H157" s="21"/>
    </row>
    <row r="158" customFormat="false" ht="13.2" hidden="false" customHeight="false" outlineLevel="0" collapsed="false">
      <c r="A158" s="22" t="n">
        <v>46</v>
      </c>
      <c r="B158" s="22" t="s">
        <v>549</v>
      </c>
      <c r="C158" s="22" t="n">
        <v>0</v>
      </c>
      <c r="D158" s="22" t="n">
        <v>0.25</v>
      </c>
      <c r="E158" s="22" t="n">
        <v>0.25</v>
      </c>
      <c r="F158" s="22" t="n">
        <v>807</v>
      </c>
      <c r="G158" s="22" t="s">
        <v>18</v>
      </c>
      <c r="H158" s="23" t="s">
        <v>15</v>
      </c>
    </row>
    <row r="159" customFormat="false" ht="13.2" hidden="false" customHeight="false" outlineLevel="0" collapsed="false">
      <c r="A159" s="19"/>
      <c r="B159" s="19"/>
      <c r="C159" s="19"/>
      <c r="D159" s="19"/>
      <c r="E159" s="19" t="n">
        <v>0.25</v>
      </c>
      <c r="F159" s="19" t="n">
        <v>807</v>
      </c>
      <c r="G159" s="20"/>
      <c r="H159" s="21"/>
    </row>
    <row r="160" customFormat="false" ht="26.4" hidden="false" customHeight="false" outlineLevel="0" collapsed="false">
      <c r="A160" s="22" t="n">
        <v>47</v>
      </c>
      <c r="B160" s="22" t="s">
        <v>550</v>
      </c>
      <c r="C160" s="22" t="n">
        <v>0</v>
      </c>
      <c r="D160" s="22" t="n">
        <v>0.175</v>
      </c>
      <c r="E160" s="22" t="n">
        <v>0.175</v>
      </c>
      <c r="F160" s="22" t="n">
        <v>553</v>
      </c>
      <c r="G160" s="22" t="s">
        <v>66</v>
      </c>
      <c r="H160" s="23" t="s">
        <v>17</v>
      </c>
    </row>
    <row r="161" customFormat="false" ht="13.2" hidden="false" customHeight="false" outlineLevel="0" collapsed="false">
      <c r="A161" s="19"/>
      <c r="B161" s="19"/>
      <c r="C161" s="19"/>
      <c r="D161" s="19"/>
      <c r="E161" s="19" t="n">
        <v>0.175</v>
      </c>
      <c r="F161" s="19" t="n">
        <v>553</v>
      </c>
      <c r="G161" s="20"/>
      <c r="H161" s="21"/>
    </row>
    <row r="162" customFormat="false" ht="13.2" hidden="false" customHeight="false" outlineLevel="0" collapsed="false">
      <c r="A162" s="22" t="n">
        <v>48</v>
      </c>
      <c r="B162" s="22" t="s">
        <v>551</v>
      </c>
      <c r="C162" s="22" t="n">
        <v>0</v>
      </c>
      <c r="D162" s="22" t="n">
        <v>0.102</v>
      </c>
      <c r="E162" s="22" t="n">
        <v>0.102</v>
      </c>
      <c r="F162" s="22" t="n">
        <v>551</v>
      </c>
      <c r="G162" s="22" t="s">
        <v>18</v>
      </c>
      <c r="H162" s="23" t="s">
        <v>82</v>
      </c>
    </row>
    <row r="163" customFormat="false" ht="13.2" hidden="false" customHeight="false" outlineLevel="0" collapsed="false">
      <c r="A163" s="22"/>
      <c r="B163" s="22" t="s">
        <v>551</v>
      </c>
      <c r="C163" s="22" t="n">
        <v>0.102</v>
      </c>
      <c r="D163" s="22" t="n">
        <v>0.102</v>
      </c>
      <c r="E163" s="22" t="n">
        <v>0.023</v>
      </c>
      <c r="F163" s="22" t="n">
        <v>155</v>
      </c>
      <c r="G163" s="22" t="s">
        <v>18</v>
      </c>
      <c r="H163" s="23" t="s">
        <v>82</v>
      </c>
    </row>
    <row r="164" customFormat="false" ht="13.2" hidden="false" customHeight="false" outlineLevel="0" collapsed="false">
      <c r="A164" s="22"/>
      <c r="B164" s="22" t="s">
        <v>551</v>
      </c>
      <c r="C164" s="22" t="n">
        <v>0.102</v>
      </c>
      <c r="D164" s="22" t="n">
        <v>0.287</v>
      </c>
      <c r="E164" s="22" t="n">
        <v>0.185</v>
      </c>
      <c r="F164" s="22" t="n">
        <v>743</v>
      </c>
      <c r="G164" s="22" t="s">
        <v>18</v>
      </c>
      <c r="H164" s="23" t="s">
        <v>15</v>
      </c>
    </row>
    <row r="165" customFormat="false" ht="26.4" hidden="false" customHeight="false" outlineLevel="0" collapsed="false">
      <c r="A165" s="22"/>
      <c r="B165" s="22" t="s">
        <v>551</v>
      </c>
      <c r="C165" s="22" t="n">
        <v>0.102</v>
      </c>
      <c r="D165" s="22" t="n">
        <v>0.103</v>
      </c>
      <c r="E165" s="22" t="n">
        <v>0.009</v>
      </c>
      <c r="F165" s="22" t="n">
        <v>76</v>
      </c>
      <c r="G165" s="22" t="s">
        <v>66</v>
      </c>
      <c r="H165" s="23" t="s">
        <v>82</v>
      </c>
    </row>
    <row r="166" customFormat="false" ht="13.2" hidden="false" customHeight="false" outlineLevel="0" collapsed="false">
      <c r="A166" s="19"/>
      <c r="B166" s="19"/>
      <c r="C166" s="19"/>
      <c r="D166" s="19"/>
      <c r="E166" s="19" t="n">
        <v>0.319</v>
      </c>
      <c r="F166" s="19" t="n">
        <v>1525</v>
      </c>
      <c r="G166" s="20"/>
      <c r="H166" s="21"/>
    </row>
    <row r="167" customFormat="false" ht="13.2" hidden="false" customHeight="false" outlineLevel="0" collapsed="false">
      <c r="A167" s="22" t="n">
        <v>49</v>
      </c>
      <c r="B167" s="22" t="s">
        <v>552</v>
      </c>
      <c r="C167" s="22" t="n">
        <v>0</v>
      </c>
      <c r="D167" s="22" t="n">
        <v>0.17</v>
      </c>
      <c r="E167" s="22" t="n">
        <v>0.17</v>
      </c>
      <c r="F167" s="22" t="n">
        <v>969</v>
      </c>
      <c r="G167" s="22" t="s">
        <v>18</v>
      </c>
      <c r="H167" s="23" t="s">
        <v>82</v>
      </c>
    </row>
    <row r="168" customFormat="false" ht="13.2" hidden="false" customHeight="false" outlineLevel="0" collapsed="false">
      <c r="A168" s="19"/>
      <c r="B168" s="19"/>
      <c r="C168" s="19"/>
      <c r="D168" s="19"/>
      <c r="E168" s="19" t="n">
        <v>0.17</v>
      </c>
      <c r="F168" s="19" t="n">
        <v>969</v>
      </c>
      <c r="G168" s="20"/>
      <c r="H168" s="21"/>
    </row>
    <row r="169" customFormat="false" ht="26.4" hidden="false" customHeight="false" outlineLevel="0" collapsed="false">
      <c r="A169" s="22" t="n">
        <v>50</v>
      </c>
      <c r="B169" s="22" t="s">
        <v>553</v>
      </c>
      <c r="C169" s="22" t="n">
        <v>0</v>
      </c>
      <c r="D169" s="22" t="n">
        <v>0.345</v>
      </c>
      <c r="E169" s="22" t="n">
        <v>0.345</v>
      </c>
      <c r="F169" s="22" t="n">
        <v>1512</v>
      </c>
      <c r="G169" s="22" t="s">
        <v>66</v>
      </c>
      <c r="H169" s="23" t="s">
        <v>15</v>
      </c>
    </row>
    <row r="170" customFormat="false" ht="13.2" hidden="false" customHeight="false" outlineLevel="0" collapsed="false">
      <c r="A170" s="19"/>
      <c r="B170" s="19"/>
      <c r="C170" s="19"/>
      <c r="D170" s="19"/>
      <c r="E170" s="19" t="n">
        <v>0.345</v>
      </c>
      <c r="F170" s="19" t="n">
        <v>1512</v>
      </c>
      <c r="G170" s="20"/>
      <c r="H170" s="21"/>
    </row>
    <row r="171" customFormat="false" ht="13.2" hidden="false" customHeight="false" outlineLevel="0" collapsed="false">
      <c r="A171" s="22" t="n">
        <v>51</v>
      </c>
      <c r="B171" s="22" t="s">
        <v>554</v>
      </c>
      <c r="C171" s="22" t="n">
        <v>0.001</v>
      </c>
      <c r="D171" s="22" t="n">
        <v>0.13</v>
      </c>
      <c r="E171" s="22" t="n">
        <v>0.129</v>
      </c>
      <c r="F171" s="22" t="n">
        <v>541</v>
      </c>
      <c r="G171" s="22" t="s">
        <v>18</v>
      </c>
      <c r="H171" s="23" t="s">
        <v>17</v>
      </c>
    </row>
    <row r="172" customFormat="false" ht="13.2" hidden="false" customHeight="false" outlineLevel="0" collapsed="false">
      <c r="A172" s="19"/>
      <c r="B172" s="19"/>
      <c r="C172" s="19"/>
      <c r="D172" s="19"/>
      <c r="E172" s="19" t="n">
        <v>0.129</v>
      </c>
      <c r="F172" s="19" t="n">
        <v>541</v>
      </c>
      <c r="G172" s="20"/>
      <c r="H172" s="21"/>
    </row>
    <row r="173" customFormat="false" ht="13.2" hidden="false" customHeight="false" outlineLevel="0" collapsed="false">
      <c r="A173" s="22" t="n">
        <v>52</v>
      </c>
      <c r="B173" s="22" t="s">
        <v>555</v>
      </c>
      <c r="C173" s="22" t="n">
        <v>0</v>
      </c>
      <c r="D173" s="22" t="n">
        <v>0.499</v>
      </c>
      <c r="E173" s="22" t="n">
        <v>0.499</v>
      </c>
      <c r="F173" s="22" t="n">
        <v>1989</v>
      </c>
      <c r="G173" s="22" t="s">
        <v>18</v>
      </c>
      <c r="H173" s="23" t="s">
        <v>82</v>
      </c>
    </row>
    <row r="174" customFormat="false" ht="13.2" hidden="false" customHeight="false" outlineLevel="0" collapsed="false">
      <c r="A174" s="19"/>
      <c r="B174" s="19"/>
      <c r="C174" s="19"/>
      <c r="D174" s="19"/>
      <c r="E174" s="19" t="n">
        <v>0.499</v>
      </c>
      <c r="F174" s="19" t="n">
        <v>1989</v>
      </c>
      <c r="G174" s="20"/>
      <c r="H174" s="21"/>
    </row>
    <row r="175" customFormat="false" ht="13.2" hidden="false" customHeight="false" outlineLevel="0" collapsed="false">
      <c r="A175" s="22" t="n">
        <v>53</v>
      </c>
      <c r="B175" s="22" t="s">
        <v>556</v>
      </c>
      <c r="C175" s="22" t="n">
        <v>0</v>
      </c>
      <c r="D175" s="22" t="n">
        <v>0.18</v>
      </c>
      <c r="E175" s="22" t="n">
        <v>0.18</v>
      </c>
      <c r="F175" s="22" t="n">
        <v>910</v>
      </c>
      <c r="G175" s="22" t="s">
        <v>18</v>
      </c>
      <c r="H175" s="23" t="s">
        <v>15</v>
      </c>
    </row>
    <row r="176" customFormat="false" ht="13.2" hidden="false" customHeight="false" outlineLevel="0" collapsed="false">
      <c r="A176" s="22"/>
      <c r="B176" s="22" t="s">
        <v>556</v>
      </c>
      <c r="C176" s="22" t="n">
        <v>0.085</v>
      </c>
      <c r="D176" s="22" t="n">
        <v>0.18</v>
      </c>
      <c r="E176" s="22" t="n">
        <v>0.198</v>
      </c>
      <c r="F176" s="22" t="n">
        <v>797</v>
      </c>
      <c r="G176" s="22" t="s">
        <v>18</v>
      </c>
      <c r="H176" s="23" t="s">
        <v>15</v>
      </c>
    </row>
    <row r="177" customFormat="false" ht="13.2" hidden="false" customHeight="false" outlineLevel="0" collapsed="false">
      <c r="A177" s="22"/>
      <c r="B177" s="22" t="s">
        <v>556</v>
      </c>
      <c r="C177" s="22" t="n">
        <v>0.114</v>
      </c>
      <c r="D177" s="22" t="n">
        <v>0.18</v>
      </c>
      <c r="E177" s="22" t="n">
        <v>0.268</v>
      </c>
      <c r="F177" s="22" t="n">
        <v>1161</v>
      </c>
      <c r="G177" s="22" t="s">
        <v>18</v>
      </c>
      <c r="H177" s="23" t="s">
        <v>15</v>
      </c>
    </row>
    <row r="178" customFormat="false" ht="13.2" hidden="false" customHeight="false" outlineLevel="0" collapsed="false">
      <c r="A178" s="19"/>
      <c r="B178" s="19"/>
      <c r="C178" s="19"/>
      <c r="D178" s="19"/>
      <c r="E178" s="19" t="n">
        <v>0.646</v>
      </c>
      <c r="F178" s="19" t="n">
        <v>2868</v>
      </c>
      <c r="G178" s="20"/>
      <c r="H178" s="21"/>
    </row>
    <row r="179" customFormat="false" ht="26.4" hidden="false" customHeight="false" outlineLevel="0" collapsed="false">
      <c r="A179" s="22" t="n">
        <v>54</v>
      </c>
      <c r="B179" s="22" t="s">
        <v>557</v>
      </c>
      <c r="C179" s="22" t="n">
        <v>0</v>
      </c>
      <c r="D179" s="22" t="n">
        <v>0.237</v>
      </c>
      <c r="E179" s="22" t="n">
        <v>0.237</v>
      </c>
      <c r="F179" s="22" t="n">
        <v>785</v>
      </c>
      <c r="G179" s="22" t="s">
        <v>66</v>
      </c>
      <c r="H179" s="23" t="s">
        <v>82</v>
      </c>
    </row>
    <row r="180" customFormat="false" ht="13.2" hidden="false" customHeight="false" outlineLevel="0" collapsed="false">
      <c r="A180" s="22"/>
      <c r="B180" s="22" t="s">
        <v>557</v>
      </c>
      <c r="C180" s="22" t="n">
        <v>0.237</v>
      </c>
      <c r="D180" s="22" t="n">
        <v>0.327</v>
      </c>
      <c r="E180" s="22" t="n">
        <v>0.09</v>
      </c>
      <c r="F180" s="22" t="n">
        <v>354</v>
      </c>
      <c r="G180" s="22" t="s">
        <v>18</v>
      </c>
      <c r="H180" s="23" t="s">
        <v>82</v>
      </c>
    </row>
    <row r="181" customFormat="false" ht="13.2" hidden="false" customHeight="false" outlineLevel="0" collapsed="false">
      <c r="A181" s="22"/>
      <c r="B181" s="22" t="s">
        <v>557</v>
      </c>
      <c r="C181" s="22" t="n">
        <v>0.246</v>
      </c>
      <c r="D181" s="22" t="n">
        <v>0.278</v>
      </c>
      <c r="E181" s="22" t="n">
        <v>0.135</v>
      </c>
      <c r="F181" s="22" t="n">
        <v>434</v>
      </c>
      <c r="G181" s="22" t="s">
        <v>18</v>
      </c>
      <c r="H181" s="23" t="s">
        <v>82</v>
      </c>
    </row>
    <row r="182" customFormat="false" ht="13.2" hidden="false" customHeight="false" outlineLevel="0" collapsed="false">
      <c r="A182" s="22"/>
      <c r="B182" s="22" t="s">
        <v>557</v>
      </c>
      <c r="C182" s="22" t="n">
        <v>0.281</v>
      </c>
      <c r="D182" s="22" t="n">
        <v>0.284</v>
      </c>
      <c r="E182" s="22" t="n">
        <v>0.017</v>
      </c>
      <c r="F182" s="22" t="n">
        <v>65</v>
      </c>
      <c r="G182" s="22" t="s">
        <v>14</v>
      </c>
      <c r="H182" s="23" t="s">
        <v>15</v>
      </c>
    </row>
    <row r="183" customFormat="false" ht="13.2" hidden="false" customHeight="false" outlineLevel="0" collapsed="false">
      <c r="A183" s="22"/>
      <c r="B183" s="22" t="s">
        <v>557</v>
      </c>
      <c r="C183" s="22" t="n">
        <v>0.304</v>
      </c>
      <c r="D183" s="22" t="n">
        <v>0.317</v>
      </c>
      <c r="E183" s="22" t="n">
        <v>0.094</v>
      </c>
      <c r="F183" s="22" t="n">
        <v>362</v>
      </c>
      <c r="G183" s="22" t="s">
        <v>18</v>
      </c>
      <c r="H183" s="23" t="s">
        <v>82</v>
      </c>
    </row>
    <row r="184" customFormat="false" ht="26.4" hidden="false" customHeight="false" outlineLevel="0" collapsed="false">
      <c r="A184" s="22"/>
      <c r="B184" s="22" t="s">
        <v>557</v>
      </c>
      <c r="C184" s="22" t="n">
        <v>0.327</v>
      </c>
      <c r="D184" s="22" t="n">
        <v>0.475</v>
      </c>
      <c r="E184" s="22" t="n">
        <v>0.148</v>
      </c>
      <c r="F184" s="22" t="n">
        <v>515</v>
      </c>
      <c r="G184" s="22" t="s">
        <v>66</v>
      </c>
      <c r="H184" s="23" t="s">
        <v>82</v>
      </c>
    </row>
    <row r="185" customFormat="false" ht="13.2" hidden="false" customHeight="false" outlineLevel="0" collapsed="false">
      <c r="A185" s="22"/>
      <c r="B185" s="22" t="s">
        <v>557</v>
      </c>
      <c r="C185" s="22" t="n">
        <v>0.475</v>
      </c>
      <c r="D185" s="22" t="n">
        <v>0.556</v>
      </c>
      <c r="E185" s="22" t="n">
        <v>0.081</v>
      </c>
      <c r="F185" s="22" t="n">
        <v>438</v>
      </c>
      <c r="G185" s="22" t="s">
        <v>14</v>
      </c>
      <c r="H185" s="23" t="s">
        <v>82</v>
      </c>
    </row>
    <row r="186" customFormat="false" ht="13.2" hidden="false" customHeight="false" outlineLevel="0" collapsed="false">
      <c r="A186" s="19"/>
      <c r="B186" s="19"/>
      <c r="C186" s="19"/>
      <c r="D186" s="19"/>
      <c r="E186" s="19" t="n">
        <v>0.803</v>
      </c>
      <c r="F186" s="19" t="n">
        <v>2953</v>
      </c>
      <c r="G186" s="20"/>
      <c r="H186" s="21"/>
    </row>
    <row r="187" customFormat="false" ht="13.2" hidden="false" customHeight="false" outlineLevel="0" collapsed="false">
      <c r="A187" s="22" t="n">
        <v>55</v>
      </c>
      <c r="B187" s="22" t="s">
        <v>558</v>
      </c>
      <c r="C187" s="22" t="n">
        <v>0</v>
      </c>
      <c r="D187" s="22" t="n">
        <v>0.665</v>
      </c>
      <c r="E187" s="22" t="n">
        <v>0.665</v>
      </c>
      <c r="F187" s="22" t="n">
        <v>3296</v>
      </c>
      <c r="G187" s="22" t="s">
        <v>18</v>
      </c>
      <c r="H187" s="23" t="s">
        <v>82</v>
      </c>
    </row>
    <row r="188" customFormat="false" ht="13.2" hidden="false" customHeight="false" outlineLevel="0" collapsed="false">
      <c r="A188" s="22"/>
      <c r="B188" s="22" t="s">
        <v>558</v>
      </c>
      <c r="C188" s="22" t="n">
        <v>0.167</v>
      </c>
      <c r="D188" s="22" t="n">
        <v>0.243</v>
      </c>
      <c r="E188" s="22" t="n">
        <v>0.113</v>
      </c>
      <c r="F188" s="22" t="n">
        <v>342</v>
      </c>
      <c r="G188" s="22" t="s">
        <v>18</v>
      </c>
      <c r="H188" s="23" t="s">
        <v>82</v>
      </c>
    </row>
    <row r="189" customFormat="false" ht="13.2" hidden="false" customHeight="false" outlineLevel="0" collapsed="false">
      <c r="A189" s="22"/>
      <c r="B189" s="22" t="s">
        <v>558</v>
      </c>
      <c r="C189" s="22" t="n">
        <v>0.168</v>
      </c>
      <c r="D189" s="22" t="n">
        <v>0.171</v>
      </c>
      <c r="E189" s="22" t="n">
        <v>0.06</v>
      </c>
      <c r="F189" s="22" t="n">
        <v>190</v>
      </c>
      <c r="G189" s="22" t="s">
        <v>18</v>
      </c>
      <c r="H189" s="23" t="s">
        <v>82</v>
      </c>
    </row>
    <row r="190" customFormat="false" ht="13.2" hidden="false" customHeight="false" outlineLevel="0" collapsed="false">
      <c r="A190" s="22"/>
      <c r="B190" s="22" t="s">
        <v>558</v>
      </c>
      <c r="C190" s="22" t="n">
        <v>0.358</v>
      </c>
      <c r="D190" s="22" t="n">
        <v>0.397</v>
      </c>
      <c r="E190" s="22" t="n">
        <v>0.241</v>
      </c>
      <c r="F190" s="22" t="n">
        <v>980</v>
      </c>
      <c r="G190" s="22" t="s">
        <v>18</v>
      </c>
      <c r="H190" s="23" t="s">
        <v>82</v>
      </c>
    </row>
    <row r="191" customFormat="false" ht="13.2" hidden="false" customHeight="false" outlineLevel="0" collapsed="false">
      <c r="A191" s="22"/>
      <c r="B191" s="22" t="s">
        <v>558</v>
      </c>
      <c r="C191" s="22" t="n">
        <v>0.441</v>
      </c>
      <c r="D191" s="22" t="n">
        <v>0.451</v>
      </c>
      <c r="E191" s="22" t="n">
        <v>0.088</v>
      </c>
      <c r="F191" s="22" t="n">
        <v>426</v>
      </c>
      <c r="G191" s="22" t="s">
        <v>18</v>
      </c>
      <c r="H191" s="23" t="s">
        <v>82</v>
      </c>
    </row>
    <row r="192" customFormat="false" ht="13.2" hidden="false" customHeight="false" outlineLevel="0" collapsed="false">
      <c r="A192" s="19"/>
      <c r="B192" s="19"/>
      <c r="C192" s="19"/>
      <c r="D192" s="19"/>
      <c r="E192" s="19" t="n">
        <v>1.167</v>
      </c>
      <c r="F192" s="19" t="n">
        <v>5234</v>
      </c>
      <c r="G192" s="20"/>
      <c r="H192" s="21"/>
    </row>
    <row r="193" customFormat="false" ht="13.2" hidden="false" customHeight="false" outlineLevel="0" collapsed="false">
      <c r="A193" s="22" t="n">
        <v>56</v>
      </c>
      <c r="B193" s="22" t="s">
        <v>559</v>
      </c>
      <c r="C193" s="22" t="n">
        <v>0</v>
      </c>
      <c r="D193" s="22" t="n">
        <v>0.007</v>
      </c>
      <c r="E193" s="22" t="n">
        <v>0.007</v>
      </c>
      <c r="F193" s="22" t="n">
        <v>35</v>
      </c>
      <c r="G193" s="22" t="s">
        <v>18</v>
      </c>
      <c r="H193" s="23" t="s">
        <v>15</v>
      </c>
    </row>
    <row r="194" customFormat="false" ht="26.4" hidden="false" customHeight="false" outlineLevel="0" collapsed="false">
      <c r="A194" s="22"/>
      <c r="B194" s="22" t="s">
        <v>559</v>
      </c>
      <c r="C194" s="22" t="n">
        <v>0.007</v>
      </c>
      <c r="D194" s="22" t="n">
        <v>0.225</v>
      </c>
      <c r="E194" s="22" t="n">
        <v>0.218</v>
      </c>
      <c r="F194" s="22" t="n">
        <v>854</v>
      </c>
      <c r="G194" s="22" t="s">
        <v>66</v>
      </c>
      <c r="H194" s="23" t="s">
        <v>15</v>
      </c>
    </row>
    <row r="195" customFormat="false" ht="13.2" hidden="false" customHeight="false" outlineLevel="0" collapsed="false">
      <c r="A195" s="19"/>
      <c r="B195" s="19"/>
      <c r="C195" s="19"/>
      <c r="D195" s="19"/>
      <c r="E195" s="19" t="n">
        <v>0.225</v>
      </c>
      <c r="F195" s="19" t="n">
        <v>889</v>
      </c>
      <c r="G195" s="20"/>
      <c r="H195" s="21"/>
    </row>
    <row r="196" customFormat="false" ht="13.2" hidden="false" customHeight="false" outlineLevel="0" collapsed="false">
      <c r="A196" s="22" t="n">
        <v>57</v>
      </c>
      <c r="B196" s="22" t="s">
        <v>560</v>
      </c>
      <c r="C196" s="22" t="n">
        <v>0</v>
      </c>
      <c r="D196" s="22" t="n">
        <v>0.005</v>
      </c>
      <c r="E196" s="22" t="n">
        <v>0.005</v>
      </c>
      <c r="F196" s="22" t="n">
        <v>35</v>
      </c>
      <c r="G196" s="22" t="s">
        <v>18</v>
      </c>
      <c r="H196" s="23" t="s">
        <v>17</v>
      </c>
    </row>
    <row r="197" customFormat="false" ht="26.4" hidden="false" customHeight="false" outlineLevel="0" collapsed="false">
      <c r="A197" s="22"/>
      <c r="B197" s="22" t="s">
        <v>560</v>
      </c>
      <c r="C197" s="22" t="n">
        <v>0.005</v>
      </c>
      <c r="D197" s="22" t="n">
        <v>0.11</v>
      </c>
      <c r="E197" s="22" t="n">
        <v>0.104</v>
      </c>
      <c r="F197" s="22" t="n">
        <v>404</v>
      </c>
      <c r="G197" s="22" t="s">
        <v>66</v>
      </c>
      <c r="H197" s="23" t="s">
        <v>17</v>
      </c>
    </row>
    <row r="198" customFormat="false" ht="13.2" hidden="false" customHeight="false" outlineLevel="0" collapsed="false">
      <c r="A198" s="22"/>
      <c r="B198" s="22" t="s">
        <v>560</v>
      </c>
      <c r="C198" s="22" t="n">
        <v>0.11</v>
      </c>
      <c r="D198" s="22" t="n">
        <v>0.245</v>
      </c>
      <c r="E198" s="22" t="n">
        <v>0.135</v>
      </c>
      <c r="F198" s="22" t="n">
        <v>470</v>
      </c>
      <c r="G198" s="22" t="s">
        <v>14</v>
      </c>
      <c r="H198" s="23" t="s">
        <v>17</v>
      </c>
    </row>
    <row r="199" customFormat="false" ht="13.2" hidden="false" customHeight="false" outlineLevel="0" collapsed="false">
      <c r="A199" s="19"/>
      <c r="B199" s="19"/>
      <c r="C199" s="19"/>
      <c r="D199" s="19"/>
      <c r="E199" s="19" t="n">
        <v>0.245</v>
      </c>
      <c r="F199" s="19" t="n">
        <v>909</v>
      </c>
      <c r="G199" s="20"/>
      <c r="H199" s="21"/>
    </row>
    <row r="200" customFormat="false" ht="13.2" hidden="false" customHeight="false" outlineLevel="0" collapsed="false">
      <c r="A200" s="22" t="n">
        <v>58</v>
      </c>
      <c r="B200" s="22" t="s">
        <v>561</v>
      </c>
      <c r="C200" s="22" t="n">
        <v>0</v>
      </c>
      <c r="D200" s="22" t="n">
        <v>0.116</v>
      </c>
      <c r="E200" s="22" t="n">
        <v>0.116</v>
      </c>
      <c r="F200" s="22" t="n">
        <v>616</v>
      </c>
      <c r="G200" s="22" t="s">
        <v>18</v>
      </c>
      <c r="H200" s="23" t="s">
        <v>17</v>
      </c>
    </row>
    <row r="201" customFormat="false" ht="13.2" hidden="false" customHeight="false" outlineLevel="0" collapsed="false">
      <c r="A201" s="19"/>
      <c r="B201" s="19"/>
      <c r="C201" s="19"/>
      <c r="D201" s="19"/>
      <c r="E201" s="19" t="n">
        <v>0.116</v>
      </c>
      <c r="F201" s="19" t="n">
        <v>616</v>
      </c>
      <c r="G201" s="20"/>
      <c r="H201" s="21"/>
    </row>
    <row r="202" customFormat="false" ht="13.2" hidden="false" customHeight="false" outlineLevel="0" collapsed="false">
      <c r="A202" s="22" t="n">
        <v>59</v>
      </c>
      <c r="B202" s="22" t="s">
        <v>562</v>
      </c>
      <c r="C202" s="22" t="n">
        <v>0</v>
      </c>
      <c r="D202" s="22" t="n">
        <v>0.218</v>
      </c>
      <c r="E202" s="22" t="n">
        <v>0.218</v>
      </c>
      <c r="F202" s="22" t="n">
        <v>1422</v>
      </c>
      <c r="G202" s="22" t="s">
        <v>18</v>
      </c>
      <c r="H202" s="23" t="s">
        <v>15</v>
      </c>
    </row>
    <row r="203" customFormat="false" ht="13.2" hidden="false" customHeight="false" outlineLevel="0" collapsed="false">
      <c r="A203" s="19"/>
      <c r="B203" s="19"/>
      <c r="C203" s="19"/>
      <c r="D203" s="19"/>
      <c r="E203" s="19" t="n">
        <v>0.218</v>
      </c>
      <c r="F203" s="19" t="n">
        <v>1422</v>
      </c>
      <c r="G203" s="20"/>
      <c r="H203" s="21"/>
    </row>
    <row r="204" customFormat="false" ht="13.2" hidden="false" customHeight="false" outlineLevel="0" collapsed="false">
      <c r="A204" s="22" t="n">
        <v>60</v>
      </c>
      <c r="B204" s="22" t="s">
        <v>563</v>
      </c>
      <c r="C204" s="22" t="n">
        <v>0</v>
      </c>
      <c r="D204" s="22" t="n">
        <v>0.504</v>
      </c>
      <c r="E204" s="22" t="n">
        <v>0.504</v>
      </c>
      <c r="F204" s="22" t="n">
        <v>1810</v>
      </c>
      <c r="G204" s="22" t="s">
        <v>18</v>
      </c>
      <c r="H204" s="23" t="s">
        <v>15</v>
      </c>
    </row>
    <row r="205" customFormat="false" ht="13.2" hidden="false" customHeight="false" outlineLevel="0" collapsed="false">
      <c r="A205" s="19"/>
      <c r="B205" s="19"/>
      <c r="C205" s="19"/>
      <c r="D205" s="19"/>
      <c r="E205" s="19" t="n">
        <v>0.504</v>
      </c>
      <c r="F205" s="19" t="n">
        <v>1810</v>
      </c>
      <c r="G205" s="20"/>
      <c r="H205" s="21"/>
    </row>
    <row r="206" customFormat="false" ht="13.2" hidden="false" customHeight="false" outlineLevel="0" collapsed="false">
      <c r="A206" s="22" t="n">
        <v>61</v>
      </c>
      <c r="B206" s="22" t="s">
        <v>564</v>
      </c>
      <c r="C206" s="22" t="n">
        <v>0</v>
      </c>
      <c r="D206" s="22" t="n">
        <v>0.465</v>
      </c>
      <c r="E206" s="22" t="n">
        <v>0.465</v>
      </c>
      <c r="F206" s="22" t="n">
        <v>1950</v>
      </c>
      <c r="G206" s="22" t="s">
        <v>18</v>
      </c>
      <c r="H206" s="23" t="s">
        <v>15</v>
      </c>
    </row>
    <row r="207" customFormat="false" ht="13.2" hidden="false" customHeight="false" outlineLevel="0" collapsed="false">
      <c r="A207" s="19"/>
      <c r="B207" s="19"/>
      <c r="C207" s="19"/>
      <c r="D207" s="19"/>
      <c r="E207" s="19" t="n">
        <v>0.465</v>
      </c>
      <c r="F207" s="19" t="n">
        <v>1950</v>
      </c>
      <c r="G207" s="20"/>
      <c r="H207" s="21"/>
    </row>
    <row r="208" customFormat="false" ht="13.2" hidden="false" customHeight="false" outlineLevel="0" collapsed="false">
      <c r="A208" s="22" t="n">
        <v>62</v>
      </c>
      <c r="B208" s="22" t="s">
        <v>565</v>
      </c>
      <c r="C208" s="22" t="n">
        <v>0.012</v>
      </c>
      <c r="D208" s="22" t="n">
        <v>0.72</v>
      </c>
      <c r="E208" s="22" t="n">
        <v>0.708</v>
      </c>
      <c r="F208" s="22" t="n">
        <v>4249</v>
      </c>
      <c r="G208" s="22" t="s">
        <v>18</v>
      </c>
      <c r="H208" s="23" t="s">
        <v>82</v>
      </c>
    </row>
    <row r="209" customFormat="false" ht="13.2" hidden="false" customHeight="false" outlineLevel="0" collapsed="false">
      <c r="A209" s="22"/>
      <c r="B209" s="22" t="s">
        <v>565</v>
      </c>
      <c r="C209" s="22" t="n">
        <v>0.72</v>
      </c>
      <c r="D209" s="22" t="n">
        <v>0.744</v>
      </c>
      <c r="E209" s="22" t="n">
        <v>0.024</v>
      </c>
      <c r="F209" s="22" t="n">
        <v>163</v>
      </c>
      <c r="G209" s="22" t="s">
        <v>18</v>
      </c>
      <c r="H209" s="23" t="s">
        <v>82</v>
      </c>
    </row>
    <row r="210" customFormat="false" ht="13.2" hidden="false" customHeight="false" outlineLevel="0" collapsed="false">
      <c r="A210" s="19"/>
      <c r="B210" s="19"/>
      <c r="C210" s="19"/>
      <c r="D210" s="19"/>
      <c r="E210" s="19" t="n">
        <v>0.732</v>
      </c>
      <c r="F210" s="19" t="n">
        <v>4412</v>
      </c>
      <c r="G210" s="20"/>
      <c r="H210" s="21"/>
    </row>
    <row r="211" customFormat="false" ht="13.2" hidden="false" customHeight="false" outlineLevel="0" collapsed="false">
      <c r="A211" s="22" t="n">
        <v>63</v>
      </c>
      <c r="B211" s="22" t="s">
        <v>566</v>
      </c>
      <c r="C211" s="22" t="n">
        <v>0</v>
      </c>
      <c r="D211" s="22" t="n">
        <v>0.255</v>
      </c>
      <c r="E211" s="22" t="n">
        <v>0.255</v>
      </c>
      <c r="F211" s="22" t="n">
        <v>1264</v>
      </c>
      <c r="G211" s="22" t="s">
        <v>18</v>
      </c>
      <c r="H211" s="23" t="s">
        <v>15</v>
      </c>
    </row>
    <row r="212" customFormat="false" ht="13.2" hidden="false" customHeight="false" outlineLevel="0" collapsed="false">
      <c r="A212" s="22"/>
      <c r="B212" s="22" t="s">
        <v>566</v>
      </c>
      <c r="C212" s="22" t="n">
        <v>0.158</v>
      </c>
      <c r="D212" s="22" t="n">
        <v>0.158</v>
      </c>
      <c r="E212" s="22" t="n">
        <v>0.196</v>
      </c>
      <c r="F212" s="22" t="n">
        <v>754</v>
      </c>
      <c r="G212" s="22" t="s">
        <v>18</v>
      </c>
      <c r="H212" s="23" t="s">
        <v>15</v>
      </c>
    </row>
    <row r="213" customFormat="false" ht="13.2" hidden="false" customHeight="false" outlineLevel="0" collapsed="false">
      <c r="A213" s="22"/>
      <c r="B213" s="22" t="s">
        <v>566</v>
      </c>
      <c r="C213" s="22" t="n">
        <v>0.158</v>
      </c>
      <c r="D213" s="22" t="n">
        <v>0.158</v>
      </c>
      <c r="E213" s="22" t="n">
        <v>0</v>
      </c>
      <c r="F213" s="22" t="n">
        <v>181</v>
      </c>
      <c r="G213" s="22" t="s">
        <v>297</v>
      </c>
      <c r="H213" s="23" t="s">
        <v>15</v>
      </c>
    </row>
    <row r="214" customFormat="false" ht="13.2" hidden="false" customHeight="false" outlineLevel="0" collapsed="false">
      <c r="A214" s="19"/>
      <c r="B214" s="19"/>
      <c r="C214" s="19"/>
      <c r="D214" s="19"/>
      <c r="E214" s="19" t="n">
        <v>0.451</v>
      </c>
      <c r="F214" s="19" t="n">
        <v>2199</v>
      </c>
      <c r="G214" s="20"/>
      <c r="H214" s="21"/>
    </row>
    <row r="215" customFormat="false" ht="13.2" hidden="false" customHeight="false" outlineLevel="0" collapsed="false">
      <c r="A215" s="22" t="n">
        <v>64</v>
      </c>
      <c r="B215" s="22" t="s">
        <v>567</v>
      </c>
      <c r="C215" s="22" t="n">
        <v>0</v>
      </c>
      <c r="D215" s="22" t="n">
        <v>0.057</v>
      </c>
      <c r="E215" s="22" t="n">
        <v>0.057</v>
      </c>
      <c r="F215" s="22" t="n">
        <v>235</v>
      </c>
      <c r="G215" s="22" t="s">
        <v>18</v>
      </c>
      <c r="H215" s="23" t="s">
        <v>15</v>
      </c>
    </row>
    <row r="216" customFormat="false" ht="13.2" hidden="false" customHeight="false" outlineLevel="0" collapsed="false">
      <c r="A216" s="22"/>
      <c r="B216" s="22" t="s">
        <v>567</v>
      </c>
      <c r="C216" s="22" t="n">
        <v>0.057</v>
      </c>
      <c r="D216" s="22" t="n">
        <v>0.154</v>
      </c>
      <c r="E216" s="22" t="n">
        <v>0.098</v>
      </c>
      <c r="F216" s="22" t="n">
        <v>332</v>
      </c>
      <c r="G216" s="22" t="s">
        <v>14</v>
      </c>
      <c r="H216" s="23" t="s">
        <v>15</v>
      </c>
    </row>
    <row r="217" customFormat="false" ht="13.2" hidden="false" customHeight="false" outlineLevel="0" collapsed="false">
      <c r="A217" s="22"/>
      <c r="B217" s="22" t="s">
        <v>567</v>
      </c>
      <c r="C217" s="22" t="n">
        <v>0.154</v>
      </c>
      <c r="D217" s="22" t="n">
        <v>0.163</v>
      </c>
      <c r="E217" s="22" t="n">
        <v>0.008</v>
      </c>
      <c r="F217" s="22" t="n">
        <v>32</v>
      </c>
      <c r="G217" s="22" t="s">
        <v>18</v>
      </c>
      <c r="H217" s="23" t="s">
        <v>15</v>
      </c>
    </row>
    <row r="218" customFormat="false" ht="13.2" hidden="false" customHeight="false" outlineLevel="0" collapsed="false">
      <c r="A218" s="19"/>
      <c r="B218" s="19"/>
      <c r="C218" s="19"/>
      <c r="D218" s="19"/>
      <c r="E218" s="19" t="n">
        <v>0.163</v>
      </c>
      <c r="F218" s="19" t="n">
        <v>599</v>
      </c>
      <c r="G218" s="20"/>
      <c r="H218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7"/>
    <col collapsed="false" customWidth="true" hidden="false" outlineLevel="0" max="3" min="3" style="0" width="7.88"/>
    <col collapsed="false" customWidth="true" hidden="false" outlineLevel="0" max="4" min="4" style="0" width="6.99"/>
    <col collapsed="false" customWidth="true" hidden="false" outlineLevel="0" max="5" min="5" style="0" width="7.88"/>
    <col collapsed="false" customWidth="true" hidden="false" outlineLevel="0" max="6" min="6" style="0" width="11.32"/>
    <col collapsed="false" customWidth="true" hidden="false" outlineLevel="0" max="7" min="7" style="0" width="23.99"/>
    <col collapsed="false" customWidth="true" hidden="false" outlineLevel="0" max="8" min="8" style="0" width="13.7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8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568</v>
      </c>
      <c r="C8" s="17" t="n">
        <v>0</v>
      </c>
      <c r="D8" s="17" t="n">
        <v>0.341</v>
      </c>
      <c r="E8" s="17" t="n">
        <v>0.341</v>
      </c>
      <c r="F8" s="17" t="n">
        <v>1618</v>
      </c>
      <c r="G8" s="17" t="s">
        <v>18</v>
      </c>
      <c r="H8" s="18" t="s">
        <v>15</v>
      </c>
    </row>
    <row r="9" customFormat="false" ht="13.2" hidden="false" customHeight="false" outlineLevel="0" collapsed="false">
      <c r="A9" s="22"/>
      <c r="B9" s="22" t="s">
        <v>568</v>
      </c>
      <c r="C9" s="22" t="n">
        <v>0.187</v>
      </c>
      <c r="D9" s="22" t="n">
        <v>0.201</v>
      </c>
      <c r="E9" s="22" t="n">
        <v>0.029</v>
      </c>
      <c r="F9" s="22" t="n">
        <v>178</v>
      </c>
      <c r="G9" s="22" t="s">
        <v>18</v>
      </c>
      <c r="H9" s="23" t="s">
        <v>15</v>
      </c>
    </row>
    <row r="10" customFormat="false" ht="13.2" hidden="false" customHeight="false" outlineLevel="0" collapsed="false">
      <c r="A10" s="22"/>
      <c r="B10" s="22" t="s">
        <v>568</v>
      </c>
      <c r="C10" s="22" t="n">
        <v>0.341</v>
      </c>
      <c r="D10" s="22" t="n">
        <v>5.299</v>
      </c>
      <c r="E10" s="22" t="n">
        <v>4.958</v>
      </c>
      <c r="F10" s="22" t="n">
        <v>21071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22"/>
      <c r="B11" s="22" t="s">
        <v>568</v>
      </c>
      <c r="C11" s="22" t="n">
        <v>5.299</v>
      </c>
      <c r="D11" s="22" t="n">
        <v>5.568</v>
      </c>
      <c r="E11" s="22" t="n">
        <v>0.27</v>
      </c>
      <c r="F11" s="22" t="n">
        <v>1118</v>
      </c>
      <c r="G11" s="22" t="s">
        <v>18</v>
      </c>
      <c r="H11" s="23" t="s">
        <v>17</v>
      </c>
    </row>
    <row r="12" customFormat="false" ht="13.2" hidden="false" customHeight="false" outlineLevel="0" collapsed="false">
      <c r="A12" s="19"/>
      <c r="B12" s="19"/>
      <c r="C12" s="19"/>
      <c r="D12" s="19"/>
      <c r="E12" s="19" t="n">
        <v>5.597</v>
      </c>
      <c r="F12" s="19" t="n">
        <v>23985</v>
      </c>
      <c r="G12" s="20"/>
      <c r="H12" s="21"/>
    </row>
    <row r="13" customFormat="false" ht="13.2" hidden="false" customHeight="false" outlineLevel="0" collapsed="false">
      <c r="A13" s="22" t="n">
        <v>2</v>
      </c>
      <c r="B13" s="22" t="s">
        <v>569</v>
      </c>
      <c r="C13" s="22" t="n">
        <v>0</v>
      </c>
      <c r="D13" s="22" t="n">
        <v>0.304</v>
      </c>
      <c r="E13" s="22" t="n">
        <v>0.304</v>
      </c>
      <c r="F13" s="22" t="n">
        <v>1199</v>
      </c>
      <c r="G13" s="22" t="s">
        <v>18</v>
      </c>
      <c r="H13" s="23" t="s">
        <v>17</v>
      </c>
    </row>
    <row r="14" customFormat="false" ht="13.2" hidden="false" customHeight="false" outlineLevel="0" collapsed="false">
      <c r="A14" s="22"/>
      <c r="B14" s="22" t="s">
        <v>569</v>
      </c>
      <c r="C14" s="22" t="n">
        <v>0.304</v>
      </c>
      <c r="D14" s="22" t="n">
        <v>1.478</v>
      </c>
      <c r="E14" s="22" t="n">
        <v>1.175</v>
      </c>
      <c r="F14" s="22" t="n">
        <v>4928</v>
      </c>
      <c r="G14" s="22" t="s">
        <v>14</v>
      </c>
      <c r="H14" s="23" t="s">
        <v>17</v>
      </c>
    </row>
    <row r="15" customFormat="false" ht="13.2" hidden="false" customHeight="false" outlineLevel="0" collapsed="false">
      <c r="A15" s="19"/>
      <c r="B15" s="19"/>
      <c r="C15" s="19"/>
      <c r="D15" s="19"/>
      <c r="E15" s="19" t="n">
        <v>1.478</v>
      </c>
      <c r="F15" s="19" t="n">
        <v>6127</v>
      </c>
      <c r="G15" s="20"/>
      <c r="H15" s="21"/>
    </row>
    <row r="16" customFormat="false" ht="13.2" hidden="false" customHeight="false" outlineLevel="0" collapsed="false">
      <c r="A16" s="22" t="n">
        <v>3</v>
      </c>
      <c r="B16" s="22" t="s">
        <v>570</v>
      </c>
      <c r="C16" s="22" t="n">
        <v>0</v>
      </c>
      <c r="D16" s="22" t="n">
        <v>1.218</v>
      </c>
      <c r="E16" s="22" t="n">
        <v>1.218</v>
      </c>
      <c r="F16" s="22" t="n">
        <v>5789</v>
      </c>
      <c r="G16" s="22" t="s">
        <v>18</v>
      </c>
      <c r="H16" s="23" t="s">
        <v>15</v>
      </c>
    </row>
    <row r="17" customFormat="false" ht="13.2" hidden="false" customHeight="false" outlineLevel="0" collapsed="false">
      <c r="A17" s="22"/>
      <c r="B17" s="22" t="s">
        <v>570</v>
      </c>
      <c r="C17" s="22" t="n">
        <v>1.218</v>
      </c>
      <c r="D17" s="22" t="n">
        <v>4.26</v>
      </c>
      <c r="E17" s="22" t="n">
        <v>3.042</v>
      </c>
      <c r="F17" s="22" t="n">
        <v>12805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4.26</v>
      </c>
      <c r="F18" s="19" t="n">
        <v>18594</v>
      </c>
      <c r="G18" s="20"/>
      <c r="H18" s="21"/>
    </row>
    <row r="19" customFormat="false" ht="13.2" hidden="false" customHeight="false" outlineLevel="0" collapsed="false">
      <c r="A19" s="22" t="n">
        <v>4</v>
      </c>
      <c r="B19" s="22" t="s">
        <v>571</v>
      </c>
      <c r="C19" s="22" t="n">
        <v>0</v>
      </c>
      <c r="D19" s="22" t="n">
        <v>0.56</v>
      </c>
      <c r="E19" s="22" t="n">
        <v>0.56</v>
      </c>
      <c r="F19" s="22" t="n">
        <v>3121</v>
      </c>
      <c r="G19" s="22" t="s">
        <v>18</v>
      </c>
      <c r="H19" s="23" t="s">
        <v>15</v>
      </c>
    </row>
    <row r="20" customFormat="false" ht="13.2" hidden="false" customHeight="false" outlineLevel="0" collapsed="false">
      <c r="A20" s="22"/>
      <c r="B20" s="22" t="s">
        <v>571</v>
      </c>
      <c r="C20" s="22" t="n">
        <v>0.594</v>
      </c>
      <c r="D20" s="22" t="n">
        <v>0.621</v>
      </c>
      <c r="E20" s="22" t="n">
        <v>0.027</v>
      </c>
      <c r="F20" s="22" t="n">
        <v>154</v>
      </c>
      <c r="G20" s="22" t="s">
        <v>18</v>
      </c>
      <c r="H20" s="23" t="s">
        <v>15</v>
      </c>
    </row>
    <row r="21" customFormat="false" ht="13.2" hidden="false" customHeight="false" outlineLevel="0" collapsed="false">
      <c r="A21" s="22"/>
      <c r="B21" s="22" t="s">
        <v>571</v>
      </c>
      <c r="C21" s="22" t="n">
        <v>0.851</v>
      </c>
      <c r="D21" s="22" t="n">
        <v>2.988</v>
      </c>
      <c r="E21" s="22" t="n">
        <v>2.136</v>
      </c>
      <c r="F21" s="22" t="n">
        <v>13398</v>
      </c>
      <c r="G21" s="22" t="s">
        <v>18</v>
      </c>
      <c r="H21" s="23" t="s">
        <v>15</v>
      </c>
    </row>
    <row r="22" customFormat="false" ht="13.2" hidden="false" customHeight="false" outlineLevel="0" collapsed="false">
      <c r="A22" s="22"/>
      <c r="B22" s="22" t="s">
        <v>571</v>
      </c>
      <c r="C22" s="22" t="n">
        <v>2.988</v>
      </c>
      <c r="D22" s="22" t="n">
        <v>4.165</v>
      </c>
      <c r="E22" s="22" t="n">
        <v>1.178</v>
      </c>
      <c r="F22" s="22" t="n">
        <v>5184</v>
      </c>
      <c r="G22" s="22" t="s">
        <v>14</v>
      </c>
      <c r="H22" s="23" t="s">
        <v>15</v>
      </c>
    </row>
    <row r="23" customFormat="false" ht="13.2" hidden="false" customHeight="false" outlineLevel="0" collapsed="false">
      <c r="A23" s="22"/>
      <c r="B23" s="22" t="s">
        <v>571</v>
      </c>
      <c r="C23" s="22" t="n">
        <v>4.18</v>
      </c>
      <c r="D23" s="22" t="n">
        <v>6.145</v>
      </c>
      <c r="E23" s="22" t="n">
        <v>1.966</v>
      </c>
      <c r="F23" s="22" t="n">
        <v>9240</v>
      </c>
      <c r="G23" s="22" t="s">
        <v>14</v>
      </c>
      <c r="H23" s="23" t="s">
        <v>15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5.868</v>
      </c>
      <c r="F24" s="19" t="n">
        <v>31097</v>
      </c>
      <c r="G24" s="20"/>
      <c r="H24" s="21"/>
    </row>
    <row r="25" customFormat="false" ht="13.2" hidden="false" customHeight="false" outlineLevel="0" collapsed="false">
      <c r="A25" s="22" t="n">
        <v>5</v>
      </c>
      <c r="B25" s="22" t="s">
        <v>572</v>
      </c>
      <c r="C25" s="22" t="n">
        <v>0</v>
      </c>
      <c r="D25" s="22" t="n">
        <v>0.695</v>
      </c>
      <c r="E25" s="22" t="n">
        <v>0.695</v>
      </c>
      <c r="F25" s="22" t="n">
        <v>3961</v>
      </c>
      <c r="G25" s="22" t="s">
        <v>18</v>
      </c>
      <c r="H25" s="23" t="s">
        <v>15</v>
      </c>
    </row>
    <row r="26" customFormat="false" ht="13.2" hidden="false" customHeight="false" outlineLevel="0" collapsed="false">
      <c r="A26" s="22"/>
      <c r="B26" s="22" t="s">
        <v>572</v>
      </c>
      <c r="C26" s="22" t="n">
        <v>0.695</v>
      </c>
      <c r="D26" s="22" t="n">
        <v>2.084</v>
      </c>
      <c r="E26" s="22" t="n">
        <v>1.389</v>
      </c>
      <c r="F26" s="22" t="n">
        <v>6678</v>
      </c>
      <c r="G26" s="22" t="s">
        <v>14</v>
      </c>
      <c r="H26" s="23" t="s">
        <v>15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2.084</v>
      </c>
      <c r="F27" s="19" t="n">
        <v>10639</v>
      </c>
      <c r="G27" s="20"/>
      <c r="H27" s="21"/>
    </row>
    <row r="28" customFormat="false" ht="13.2" hidden="false" customHeight="false" outlineLevel="0" collapsed="false">
      <c r="A28" s="22" t="n">
        <v>6</v>
      </c>
      <c r="B28" s="22" t="s">
        <v>573</v>
      </c>
      <c r="C28" s="22" t="n">
        <v>0</v>
      </c>
      <c r="D28" s="22" t="n">
        <v>3.148</v>
      </c>
      <c r="E28" s="22" t="n">
        <v>3.148</v>
      </c>
      <c r="F28" s="22" t="n">
        <v>12984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3.148</v>
      </c>
      <c r="F29" s="19" t="n">
        <v>12984</v>
      </c>
      <c r="G29" s="20"/>
      <c r="H29" s="21"/>
    </row>
    <row r="30" customFormat="false" ht="13.2" hidden="false" customHeight="false" outlineLevel="0" collapsed="false">
      <c r="A30" s="22" t="n">
        <v>7</v>
      </c>
      <c r="B30" s="22" t="s">
        <v>574</v>
      </c>
      <c r="C30" s="22" t="n">
        <v>0</v>
      </c>
      <c r="D30" s="22" t="n">
        <v>0.598</v>
      </c>
      <c r="E30" s="22" t="n">
        <v>0.598</v>
      </c>
      <c r="F30" s="22" t="n">
        <v>3006</v>
      </c>
      <c r="G30" s="22" t="s">
        <v>18</v>
      </c>
      <c r="H30" s="23" t="s">
        <v>15</v>
      </c>
    </row>
    <row r="31" customFormat="false" ht="13.2" hidden="false" customHeight="false" outlineLevel="0" collapsed="false">
      <c r="A31" s="22"/>
      <c r="B31" s="22" t="s">
        <v>574</v>
      </c>
      <c r="C31" s="22" t="n">
        <v>0.598</v>
      </c>
      <c r="D31" s="22" t="n">
        <v>0.616</v>
      </c>
      <c r="E31" s="22" t="n">
        <v>0.018</v>
      </c>
      <c r="F31" s="22" t="n">
        <v>126</v>
      </c>
      <c r="G31" s="22" t="s">
        <v>18</v>
      </c>
      <c r="H31" s="23" t="s">
        <v>15</v>
      </c>
    </row>
    <row r="32" customFormat="false" ht="13.2" hidden="false" customHeight="false" outlineLevel="0" collapsed="false">
      <c r="A32" s="22"/>
      <c r="B32" s="22" t="s">
        <v>574</v>
      </c>
      <c r="C32" s="22" t="n">
        <v>0.616</v>
      </c>
      <c r="D32" s="22" t="n">
        <v>0.89</v>
      </c>
      <c r="E32" s="22" t="n">
        <v>0.275</v>
      </c>
      <c r="F32" s="22" t="n">
        <v>1434</v>
      </c>
      <c r="G32" s="22" t="s">
        <v>18</v>
      </c>
      <c r="H32" s="23" t="s">
        <v>15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89</v>
      </c>
      <c r="F33" s="19" t="n">
        <v>4566</v>
      </c>
      <c r="G33" s="20"/>
      <c r="H33" s="21"/>
    </row>
    <row r="34" customFormat="false" ht="26.4" hidden="false" customHeight="false" outlineLevel="0" collapsed="false">
      <c r="A34" s="22" t="n">
        <v>8</v>
      </c>
      <c r="B34" s="22" t="s">
        <v>575</v>
      </c>
      <c r="C34" s="22" t="n">
        <v>0</v>
      </c>
      <c r="D34" s="22" t="n">
        <v>1.759</v>
      </c>
      <c r="E34" s="22" t="n">
        <v>1.759</v>
      </c>
      <c r="F34" s="22" t="n">
        <v>7564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1.759</v>
      </c>
      <c r="F35" s="19" t="n">
        <v>7564</v>
      </c>
      <c r="G35" s="20"/>
      <c r="H35" s="21"/>
    </row>
    <row r="36" customFormat="false" ht="13.2" hidden="false" customHeight="false" outlineLevel="0" collapsed="false">
      <c r="A36" s="22" t="n">
        <v>9</v>
      </c>
      <c r="B36" s="22" t="s">
        <v>576</v>
      </c>
      <c r="C36" s="22" t="n">
        <v>0</v>
      </c>
      <c r="D36" s="22" t="n">
        <v>0.27</v>
      </c>
      <c r="E36" s="22" t="n">
        <v>0.27</v>
      </c>
      <c r="F36" s="22" t="n">
        <v>937</v>
      </c>
      <c r="G36" s="22" t="s">
        <v>18</v>
      </c>
      <c r="H36" s="23" t="s">
        <v>15</v>
      </c>
    </row>
    <row r="37" customFormat="false" ht="13.2" hidden="false" customHeight="false" outlineLevel="0" collapsed="false">
      <c r="A37" s="22"/>
      <c r="B37" s="22" t="s">
        <v>576</v>
      </c>
      <c r="C37" s="22" t="n">
        <v>0.499</v>
      </c>
      <c r="D37" s="22" t="n">
        <v>0.741</v>
      </c>
      <c r="E37" s="22" t="n">
        <v>0.241</v>
      </c>
      <c r="F37" s="22" t="n">
        <v>746</v>
      </c>
      <c r="G37" s="22" t="s">
        <v>18</v>
      </c>
      <c r="H37" s="23" t="s">
        <v>15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0.512</v>
      </c>
      <c r="F38" s="19" t="n">
        <v>1683</v>
      </c>
      <c r="G38" s="20"/>
      <c r="H38" s="21"/>
    </row>
    <row r="39" customFormat="false" ht="13.2" hidden="false" customHeight="false" outlineLevel="0" collapsed="false">
      <c r="A39" s="22" t="n">
        <v>10</v>
      </c>
      <c r="B39" s="22" t="s">
        <v>577</v>
      </c>
      <c r="C39" s="22" t="n">
        <v>0</v>
      </c>
      <c r="D39" s="22" t="n">
        <v>2.21</v>
      </c>
      <c r="E39" s="22" t="n">
        <v>2.21</v>
      </c>
      <c r="F39" s="22" t="n">
        <v>13217</v>
      </c>
      <c r="G39" s="22" t="s">
        <v>18</v>
      </c>
      <c r="H39" s="23" t="s">
        <v>82</v>
      </c>
    </row>
    <row r="40" customFormat="false" ht="13.2" hidden="false" customHeight="false" outlineLevel="0" collapsed="false">
      <c r="A40" s="22"/>
      <c r="B40" s="22" t="s">
        <v>577</v>
      </c>
      <c r="C40" s="22" t="n">
        <v>2.21</v>
      </c>
      <c r="D40" s="22" t="n">
        <v>2.378</v>
      </c>
      <c r="E40" s="22" t="n">
        <v>0.169</v>
      </c>
      <c r="F40" s="22" t="n">
        <v>890</v>
      </c>
      <c r="G40" s="22" t="s">
        <v>18</v>
      </c>
      <c r="H40" s="23" t="s">
        <v>82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2.378</v>
      </c>
      <c r="F41" s="19" t="n">
        <v>14107</v>
      </c>
      <c r="G41" s="20"/>
      <c r="H41" s="21"/>
    </row>
    <row r="42" customFormat="false" ht="13.2" hidden="false" customHeight="false" outlineLevel="0" collapsed="false">
      <c r="A42" s="22" t="n">
        <v>11</v>
      </c>
      <c r="B42" s="22" t="s">
        <v>578</v>
      </c>
      <c r="C42" s="22" t="n">
        <v>0</v>
      </c>
      <c r="D42" s="22" t="n">
        <v>1.212</v>
      </c>
      <c r="E42" s="22" t="n">
        <v>1.212</v>
      </c>
      <c r="F42" s="22" t="n">
        <v>6535</v>
      </c>
      <c r="G42" s="22" t="s">
        <v>18</v>
      </c>
      <c r="H42" s="23" t="s">
        <v>15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1.212</v>
      </c>
      <c r="F43" s="19" t="n">
        <v>6535</v>
      </c>
      <c r="G43" s="20"/>
      <c r="H43" s="21"/>
    </row>
    <row r="44" customFormat="false" ht="13.2" hidden="false" customHeight="false" outlineLevel="0" collapsed="false">
      <c r="A44" s="22" t="n">
        <v>12</v>
      </c>
      <c r="B44" s="22" t="s">
        <v>579</v>
      </c>
      <c r="C44" s="22" t="n">
        <v>0</v>
      </c>
      <c r="D44" s="22" t="n">
        <v>0.317</v>
      </c>
      <c r="E44" s="22" t="n">
        <v>0.317</v>
      </c>
      <c r="F44" s="22" t="n">
        <v>1428</v>
      </c>
      <c r="G44" s="22" t="s">
        <v>18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0.317</v>
      </c>
      <c r="F45" s="19" t="n">
        <v>1428</v>
      </c>
      <c r="G45" s="20"/>
      <c r="H45" s="21"/>
    </row>
    <row r="46" customFormat="false" ht="13.2" hidden="false" customHeight="false" outlineLevel="0" collapsed="false">
      <c r="A46" s="22" t="n">
        <v>13</v>
      </c>
      <c r="B46" s="22" t="s">
        <v>580</v>
      </c>
      <c r="C46" s="22" t="n">
        <v>0</v>
      </c>
      <c r="D46" s="22" t="n">
        <v>1.922</v>
      </c>
      <c r="E46" s="22" t="n">
        <v>1.922</v>
      </c>
      <c r="F46" s="22" t="n">
        <v>6231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1.922</v>
      </c>
      <c r="F47" s="19" t="n">
        <v>6231</v>
      </c>
      <c r="G47" s="20"/>
      <c r="H47" s="21"/>
    </row>
    <row r="48" customFormat="false" ht="13.2" hidden="false" customHeight="false" outlineLevel="0" collapsed="false">
      <c r="A48" s="22" t="n">
        <v>14</v>
      </c>
      <c r="B48" s="22" t="s">
        <v>581</v>
      </c>
      <c r="C48" s="22" t="n">
        <v>0</v>
      </c>
      <c r="D48" s="22" t="n">
        <v>1.097</v>
      </c>
      <c r="E48" s="22" t="n">
        <v>1.097</v>
      </c>
      <c r="F48" s="22" t="n">
        <v>3696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.097</v>
      </c>
      <c r="F49" s="19" t="n">
        <v>3696</v>
      </c>
      <c r="G49" s="20"/>
      <c r="H49" s="21"/>
    </row>
    <row r="50" customFormat="false" ht="13.2" hidden="false" customHeight="false" outlineLevel="0" collapsed="false">
      <c r="A50" s="22" t="n">
        <v>15</v>
      </c>
      <c r="B50" s="22" t="s">
        <v>582</v>
      </c>
      <c r="C50" s="22" t="n">
        <v>0</v>
      </c>
      <c r="D50" s="22" t="n">
        <v>2.073</v>
      </c>
      <c r="E50" s="22" t="n">
        <v>2.073</v>
      </c>
      <c r="F50" s="22" t="n">
        <v>6725</v>
      </c>
      <c r="G50" s="22" t="s">
        <v>18</v>
      </c>
      <c r="H50" s="23" t="s">
        <v>15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2.073</v>
      </c>
      <c r="F51" s="19" t="n">
        <v>6725</v>
      </c>
      <c r="G51" s="20"/>
      <c r="H51" s="21"/>
    </row>
    <row r="52" customFormat="false" ht="13.2" hidden="false" customHeight="false" outlineLevel="0" collapsed="false">
      <c r="A52" s="22" t="n">
        <v>16</v>
      </c>
      <c r="B52" s="22" t="s">
        <v>583</v>
      </c>
      <c r="C52" s="22" t="n">
        <v>0</v>
      </c>
      <c r="D52" s="22" t="n">
        <v>1.077</v>
      </c>
      <c r="E52" s="22" t="n">
        <v>1.077</v>
      </c>
      <c r="F52" s="22" t="n">
        <v>3450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1.077</v>
      </c>
      <c r="F53" s="19" t="n">
        <v>3450</v>
      </c>
      <c r="G53" s="20"/>
      <c r="H53" s="21"/>
    </row>
    <row r="54" customFormat="false" ht="13.2" hidden="false" customHeight="false" outlineLevel="0" collapsed="false">
      <c r="A54" s="22" t="n">
        <v>17</v>
      </c>
      <c r="B54" s="22" t="s">
        <v>584</v>
      </c>
      <c r="C54" s="22" t="n">
        <v>0</v>
      </c>
      <c r="D54" s="22" t="n">
        <v>0.225</v>
      </c>
      <c r="E54" s="22" t="n">
        <v>0.225</v>
      </c>
      <c r="F54" s="22" t="n">
        <v>1309</v>
      </c>
      <c r="G54" s="22" t="s">
        <v>18</v>
      </c>
      <c r="H54" s="23" t="s">
        <v>15</v>
      </c>
    </row>
    <row r="55" customFormat="false" ht="13.2" hidden="false" customHeight="false" outlineLevel="0" collapsed="false">
      <c r="A55" s="22"/>
      <c r="B55" s="22" t="s">
        <v>584</v>
      </c>
      <c r="C55" s="22" t="n">
        <v>0.225</v>
      </c>
      <c r="D55" s="22" t="n">
        <v>0.526</v>
      </c>
      <c r="E55" s="22" t="n">
        <v>0.301</v>
      </c>
      <c r="F55" s="22" t="n">
        <v>1243</v>
      </c>
      <c r="G55" s="22" t="s">
        <v>14</v>
      </c>
      <c r="H55" s="23" t="s">
        <v>15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0.526</v>
      </c>
      <c r="F56" s="19" t="n">
        <v>2552</v>
      </c>
      <c r="G56" s="20"/>
      <c r="H56" s="21"/>
    </row>
    <row r="57" customFormat="false" ht="13.2" hidden="false" customHeight="false" outlineLevel="0" collapsed="false">
      <c r="A57" s="22" t="n">
        <v>18</v>
      </c>
      <c r="B57" s="22" t="s">
        <v>585</v>
      </c>
      <c r="C57" s="22" t="n">
        <v>0</v>
      </c>
      <c r="D57" s="22" t="n">
        <v>0.461</v>
      </c>
      <c r="E57" s="22" t="n">
        <v>0.461</v>
      </c>
      <c r="F57" s="22" t="n">
        <v>1511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0.461</v>
      </c>
      <c r="F58" s="19" t="n">
        <v>1511</v>
      </c>
      <c r="G58" s="20"/>
      <c r="H58" s="21"/>
    </row>
    <row r="59" customFormat="false" ht="13.2" hidden="false" customHeight="false" outlineLevel="0" collapsed="false">
      <c r="A59" s="22" t="n">
        <v>19</v>
      </c>
      <c r="B59" s="22" t="s">
        <v>586</v>
      </c>
      <c r="C59" s="22" t="n">
        <v>0</v>
      </c>
      <c r="D59" s="22" t="n">
        <v>0.643</v>
      </c>
      <c r="E59" s="22" t="n">
        <v>0.643</v>
      </c>
      <c r="F59" s="22" t="n">
        <v>2058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0.643</v>
      </c>
      <c r="F60" s="19" t="n">
        <v>2058</v>
      </c>
      <c r="G60" s="20"/>
      <c r="H60" s="21"/>
    </row>
    <row r="61" customFormat="false" ht="13.2" hidden="false" customHeight="false" outlineLevel="0" collapsed="false">
      <c r="A61" s="22" t="n">
        <v>20</v>
      </c>
      <c r="B61" s="22" t="s">
        <v>587</v>
      </c>
      <c r="C61" s="22" t="n">
        <v>0</v>
      </c>
      <c r="D61" s="22" t="n">
        <v>1.75</v>
      </c>
      <c r="E61" s="22" t="n">
        <v>1.75</v>
      </c>
      <c r="F61" s="22" t="n">
        <v>5617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1.75</v>
      </c>
      <c r="F62" s="19" t="n">
        <v>5617</v>
      </c>
      <c r="G62" s="20"/>
      <c r="H62" s="21"/>
    </row>
    <row r="63" customFormat="false" ht="13.2" hidden="false" customHeight="false" outlineLevel="0" collapsed="false">
      <c r="A63" s="22" t="n">
        <v>21</v>
      </c>
      <c r="B63" s="22" t="s">
        <v>588</v>
      </c>
      <c r="C63" s="22" t="n">
        <v>0</v>
      </c>
      <c r="D63" s="22" t="n">
        <v>0.674</v>
      </c>
      <c r="E63" s="22" t="n">
        <v>0.674</v>
      </c>
      <c r="F63" s="22" t="n">
        <v>2194</v>
      </c>
      <c r="G63" s="22" t="s">
        <v>18</v>
      </c>
      <c r="H63" s="23" t="s">
        <v>17</v>
      </c>
    </row>
    <row r="64" customFormat="false" ht="13.2" hidden="false" customHeight="false" outlineLevel="0" collapsed="false">
      <c r="A64" s="22"/>
      <c r="B64" s="22" t="s">
        <v>588</v>
      </c>
      <c r="C64" s="22" t="n">
        <v>0.674</v>
      </c>
      <c r="D64" s="22" t="n">
        <v>2.329</v>
      </c>
      <c r="E64" s="22" t="n">
        <v>1.655</v>
      </c>
      <c r="F64" s="22" t="n">
        <v>5317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2.329</v>
      </c>
      <c r="F65" s="19" t="n">
        <v>7511</v>
      </c>
      <c r="G65" s="20"/>
      <c r="H65" s="21"/>
    </row>
    <row r="66" customFormat="false" ht="13.2" hidden="false" customHeight="false" outlineLevel="0" collapsed="false">
      <c r="A66" s="22" t="n">
        <v>22</v>
      </c>
      <c r="B66" s="22" t="s">
        <v>589</v>
      </c>
      <c r="C66" s="22" t="n">
        <v>0</v>
      </c>
      <c r="D66" s="22" t="n">
        <v>0.338</v>
      </c>
      <c r="E66" s="22" t="n">
        <v>0.338</v>
      </c>
      <c r="F66" s="22" t="n">
        <v>1352</v>
      </c>
      <c r="G66" s="22" t="s">
        <v>14</v>
      </c>
      <c r="H66" s="23" t="s">
        <v>15</v>
      </c>
    </row>
    <row r="67" customFormat="false" ht="13.2" hidden="false" customHeight="false" outlineLevel="0" collapsed="false">
      <c r="A67" s="22"/>
      <c r="B67" s="22" t="s">
        <v>589</v>
      </c>
      <c r="C67" s="22" t="n">
        <v>0.338</v>
      </c>
      <c r="D67" s="22" t="n">
        <v>0.411</v>
      </c>
      <c r="E67" s="22" t="n">
        <v>0.073</v>
      </c>
      <c r="F67" s="22" t="n">
        <v>601</v>
      </c>
      <c r="G67" s="22" t="s">
        <v>14</v>
      </c>
      <c r="H67" s="23" t="s">
        <v>15</v>
      </c>
    </row>
    <row r="68" customFormat="false" ht="13.2" hidden="false" customHeight="false" outlineLevel="0" collapsed="false">
      <c r="A68" s="22"/>
      <c r="B68" s="22" t="s">
        <v>589</v>
      </c>
      <c r="C68" s="22" t="n">
        <v>0.411</v>
      </c>
      <c r="D68" s="22" t="n">
        <v>1.266</v>
      </c>
      <c r="E68" s="22" t="n">
        <v>0.854</v>
      </c>
      <c r="F68" s="22" t="n">
        <v>2910</v>
      </c>
      <c r="G68" s="22" t="s">
        <v>14</v>
      </c>
      <c r="H68" s="23" t="s">
        <v>15</v>
      </c>
    </row>
    <row r="69" customFormat="false" ht="13.2" hidden="false" customHeight="false" outlineLevel="0" collapsed="false">
      <c r="A69" s="22"/>
      <c r="B69" s="22" t="s">
        <v>589</v>
      </c>
      <c r="C69" s="22" t="n">
        <v>1.266</v>
      </c>
      <c r="D69" s="22" t="n">
        <v>1.286</v>
      </c>
      <c r="E69" s="22" t="n">
        <v>0.02</v>
      </c>
      <c r="F69" s="22" t="n">
        <v>134</v>
      </c>
      <c r="G69" s="22" t="s">
        <v>18</v>
      </c>
      <c r="H69" s="23" t="s">
        <v>15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1.286</v>
      </c>
      <c r="F70" s="19" t="n">
        <v>4997</v>
      </c>
      <c r="G70" s="20"/>
      <c r="H70" s="21"/>
    </row>
    <row r="71" customFormat="false" ht="13.2" hidden="false" customHeight="false" outlineLevel="0" collapsed="false">
      <c r="A71" s="22" t="n">
        <v>23</v>
      </c>
      <c r="B71" s="22" t="s">
        <v>590</v>
      </c>
      <c r="C71" s="22" t="n">
        <v>0</v>
      </c>
      <c r="D71" s="22" t="n">
        <v>0.013</v>
      </c>
      <c r="E71" s="22" t="n">
        <v>0.013</v>
      </c>
      <c r="F71" s="22" t="n">
        <v>93</v>
      </c>
      <c r="G71" s="22" t="s">
        <v>18</v>
      </c>
      <c r="H71" s="23" t="s">
        <v>15</v>
      </c>
    </row>
    <row r="72" customFormat="false" ht="13.2" hidden="false" customHeight="false" outlineLevel="0" collapsed="false">
      <c r="A72" s="22"/>
      <c r="B72" s="22" t="s">
        <v>590</v>
      </c>
      <c r="C72" s="22" t="n">
        <v>0.013</v>
      </c>
      <c r="D72" s="22" t="n">
        <v>1.307</v>
      </c>
      <c r="E72" s="22" t="n">
        <v>1.294</v>
      </c>
      <c r="F72" s="22" t="n">
        <v>5846</v>
      </c>
      <c r="G72" s="22" t="s">
        <v>14</v>
      </c>
      <c r="H72" s="23" t="s">
        <v>15</v>
      </c>
    </row>
    <row r="73" customFormat="false" ht="13.2" hidden="false" customHeight="false" outlineLevel="0" collapsed="false">
      <c r="A73" s="22"/>
      <c r="B73" s="22" t="s">
        <v>590</v>
      </c>
      <c r="C73" s="22" t="n">
        <v>1.307</v>
      </c>
      <c r="D73" s="22" t="n">
        <v>1.348</v>
      </c>
      <c r="E73" s="22" t="n">
        <v>0.041</v>
      </c>
      <c r="F73" s="22" t="n">
        <v>149</v>
      </c>
      <c r="G73" s="22" t="s">
        <v>18</v>
      </c>
      <c r="H73" s="23" t="s">
        <v>15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1.348</v>
      </c>
      <c r="F74" s="19" t="n">
        <v>6088</v>
      </c>
      <c r="G74" s="20"/>
      <c r="H74" s="21"/>
    </row>
    <row r="75" customFormat="false" ht="13.2" hidden="false" customHeight="false" outlineLevel="0" collapsed="false">
      <c r="A75" s="22" t="n">
        <v>24</v>
      </c>
      <c r="B75" s="22" t="s">
        <v>591</v>
      </c>
      <c r="C75" s="22" t="n">
        <v>0</v>
      </c>
      <c r="D75" s="22" t="n">
        <v>1.313</v>
      </c>
      <c r="E75" s="22" t="n">
        <v>1.313</v>
      </c>
      <c r="F75" s="22" t="n">
        <v>4395</v>
      </c>
      <c r="G75" s="22" t="s">
        <v>14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1.313</v>
      </c>
      <c r="F76" s="19" t="n">
        <v>4395</v>
      </c>
      <c r="G76" s="20"/>
      <c r="H76" s="21"/>
    </row>
    <row r="77" customFormat="false" ht="13.2" hidden="false" customHeight="false" outlineLevel="0" collapsed="false">
      <c r="A77" s="22" t="n">
        <v>25</v>
      </c>
      <c r="B77" s="22" t="s">
        <v>592</v>
      </c>
      <c r="C77" s="22" t="n">
        <v>0</v>
      </c>
      <c r="D77" s="22" t="n">
        <v>0.053</v>
      </c>
      <c r="E77" s="22" t="n">
        <v>0.053</v>
      </c>
      <c r="F77" s="22" t="n">
        <v>217</v>
      </c>
      <c r="G77" s="22" t="s">
        <v>14</v>
      </c>
      <c r="H77" s="23" t="s">
        <v>15</v>
      </c>
    </row>
    <row r="78" customFormat="false" ht="13.2" hidden="false" customHeight="false" outlineLevel="0" collapsed="false">
      <c r="A78" s="22"/>
      <c r="B78" s="22" t="s">
        <v>592</v>
      </c>
      <c r="C78" s="22" t="n">
        <v>0.057</v>
      </c>
      <c r="D78" s="22" t="n">
        <v>1.098</v>
      </c>
      <c r="E78" s="22" t="n">
        <v>1.041</v>
      </c>
      <c r="F78" s="22" t="n">
        <v>3547</v>
      </c>
      <c r="G78" s="22" t="s">
        <v>14</v>
      </c>
      <c r="H78" s="23" t="s">
        <v>15</v>
      </c>
    </row>
    <row r="79" customFormat="false" ht="13.2" hidden="false" customHeight="false" outlineLevel="0" collapsed="false">
      <c r="A79" s="19"/>
      <c r="B79" s="19"/>
      <c r="C79" s="19"/>
      <c r="D79" s="19"/>
      <c r="E79" s="19" t="n">
        <v>1.095</v>
      </c>
      <c r="F79" s="19" t="n">
        <v>3764</v>
      </c>
      <c r="G79" s="20"/>
      <c r="H79" s="21"/>
    </row>
    <row r="80" customFormat="false" ht="13.2" hidden="false" customHeight="false" outlineLevel="0" collapsed="false">
      <c r="A80" s="22" t="n">
        <v>26</v>
      </c>
      <c r="B80" s="22" t="s">
        <v>593</v>
      </c>
      <c r="C80" s="22" t="n">
        <v>0</v>
      </c>
      <c r="D80" s="22" t="n">
        <v>1.727</v>
      </c>
      <c r="E80" s="22" t="n">
        <v>1.727</v>
      </c>
      <c r="F80" s="22" t="n">
        <v>7003</v>
      </c>
      <c r="G80" s="22" t="s">
        <v>14</v>
      </c>
      <c r="H80" s="23" t="s">
        <v>17</v>
      </c>
    </row>
    <row r="81" customFormat="false" ht="13.2" hidden="false" customHeight="false" outlineLevel="0" collapsed="false">
      <c r="A81" s="22"/>
      <c r="B81" s="22" t="s">
        <v>593</v>
      </c>
      <c r="C81" s="22" t="n">
        <v>1.727</v>
      </c>
      <c r="D81" s="22" t="n">
        <v>1.734</v>
      </c>
      <c r="E81" s="22" t="n">
        <v>0.007</v>
      </c>
      <c r="F81" s="22" t="n">
        <v>29</v>
      </c>
      <c r="G81" s="22" t="s">
        <v>18</v>
      </c>
      <c r="H81" s="23" t="s">
        <v>17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1.734</v>
      </c>
      <c r="F82" s="19" t="n">
        <v>7032</v>
      </c>
      <c r="G82" s="20"/>
      <c r="H82" s="21"/>
    </row>
    <row r="83" customFormat="false" ht="13.2" hidden="false" customHeight="false" outlineLevel="0" collapsed="false">
      <c r="A83" s="22" t="n">
        <v>27</v>
      </c>
      <c r="B83" s="22" t="s">
        <v>594</v>
      </c>
      <c r="C83" s="22" t="n">
        <v>0</v>
      </c>
      <c r="D83" s="22" t="n">
        <v>0.472</v>
      </c>
      <c r="E83" s="22" t="n">
        <v>0.472</v>
      </c>
      <c r="F83" s="22" t="n">
        <v>1674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472</v>
      </c>
      <c r="F84" s="19" t="n">
        <v>1674</v>
      </c>
      <c r="G84" s="20"/>
      <c r="H84" s="21"/>
    </row>
    <row r="85" customFormat="false" ht="13.2" hidden="false" customHeight="false" outlineLevel="0" collapsed="false">
      <c r="A85" s="22" t="n">
        <v>28</v>
      </c>
      <c r="B85" s="22" t="s">
        <v>595</v>
      </c>
      <c r="C85" s="22" t="n">
        <v>0</v>
      </c>
      <c r="D85" s="22" t="n">
        <v>1.602</v>
      </c>
      <c r="E85" s="22" t="n">
        <v>1.602</v>
      </c>
      <c r="F85" s="22" t="n">
        <v>8359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22"/>
      <c r="B86" s="22" t="s">
        <v>595</v>
      </c>
      <c r="C86" s="22" t="n">
        <v>1.602</v>
      </c>
      <c r="D86" s="22" t="n">
        <v>1.655</v>
      </c>
      <c r="E86" s="22" t="n">
        <v>0.052</v>
      </c>
      <c r="F86" s="22" t="n">
        <v>464</v>
      </c>
      <c r="G86" s="22" t="s">
        <v>18</v>
      </c>
      <c r="H86" s="23" t="s">
        <v>17</v>
      </c>
    </row>
    <row r="87" customFormat="false" ht="13.2" hidden="false" customHeight="false" outlineLevel="0" collapsed="false">
      <c r="A87" s="19"/>
      <c r="B87" s="19"/>
      <c r="C87" s="19"/>
      <c r="D87" s="19"/>
      <c r="E87" s="19" t="n">
        <v>1.655</v>
      </c>
      <c r="F87" s="19" t="n">
        <v>8823</v>
      </c>
      <c r="G87" s="20"/>
      <c r="H87" s="21"/>
    </row>
    <row r="88" customFormat="false" ht="13.2" hidden="false" customHeight="false" outlineLevel="0" collapsed="false">
      <c r="A88" s="22" t="n">
        <v>29</v>
      </c>
      <c r="B88" s="22" t="s">
        <v>596</v>
      </c>
      <c r="C88" s="22" t="n">
        <v>0</v>
      </c>
      <c r="D88" s="22" t="n">
        <v>1.032</v>
      </c>
      <c r="E88" s="22" t="n">
        <v>1.032</v>
      </c>
      <c r="F88" s="22" t="n">
        <v>3464</v>
      </c>
      <c r="G88" s="22" t="s">
        <v>14</v>
      </c>
      <c r="H88" s="23" t="s">
        <v>17</v>
      </c>
    </row>
    <row r="89" customFormat="false" ht="13.2" hidden="false" customHeight="false" outlineLevel="0" collapsed="false">
      <c r="A89" s="22"/>
      <c r="B89" s="22" t="s">
        <v>596</v>
      </c>
      <c r="C89" s="22" t="n">
        <v>1.032</v>
      </c>
      <c r="D89" s="22" t="n">
        <v>1.505</v>
      </c>
      <c r="E89" s="22" t="n">
        <v>0.473</v>
      </c>
      <c r="F89" s="22" t="n">
        <v>2783</v>
      </c>
      <c r="G89" s="22" t="s">
        <v>18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1.505</v>
      </c>
      <c r="F90" s="19" t="n">
        <v>6247</v>
      </c>
      <c r="G90" s="20"/>
      <c r="H90" s="21"/>
    </row>
    <row r="91" customFormat="false" ht="13.2" hidden="false" customHeight="false" outlineLevel="0" collapsed="false">
      <c r="A91" s="22" t="n">
        <v>30</v>
      </c>
      <c r="B91" s="22" t="s">
        <v>597</v>
      </c>
      <c r="C91" s="22" t="n">
        <v>0</v>
      </c>
      <c r="D91" s="22" t="n">
        <v>0.15</v>
      </c>
      <c r="E91" s="22" t="n">
        <v>0.15</v>
      </c>
      <c r="F91" s="22" t="n">
        <v>897</v>
      </c>
      <c r="G91" s="22" t="s">
        <v>18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0.15</v>
      </c>
      <c r="F92" s="19" t="n">
        <v>897</v>
      </c>
      <c r="G92" s="20"/>
      <c r="H92" s="21"/>
    </row>
    <row r="93" customFormat="false" ht="13.2" hidden="false" customHeight="false" outlineLevel="0" collapsed="false">
      <c r="A93" s="22" t="n">
        <v>31</v>
      </c>
      <c r="B93" s="22" t="s">
        <v>598</v>
      </c>
      <c r="C93" s="22" t="n">
        <v>0</v>
      </c>
      <c r="D93" s="22" t="n">
        <v>2.167</v>
      </c>
      <c r="E93" s="22" t="n">
        <v>2.167</v>
      </c>
      <c r="F93" s="22" t="n">
        <v>7155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22"/>
      <c r="B94" s="22" t="s">
        <v>598</v>
      </c>
      <c r="C94" s="22" t="n">
        <v>2.167</v>
      </c>
      <c r="D94" s="22" t="n">
        <v>2.334</v>
      </c>
      <c r="E94" s="22" t="n">
        <v>0.167</v>
      </c>
      <c r="F94" s="22" t="n">
        <v>695</v>
      </c>
      <c r="G94" s="22" t="s">
        <v>18</v>
      </c>
      <c r="H94" s="23" t="s">
        <v>17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2.334</v>
      </c>
      <c r="F95" s="19" t="n">
        <v>7850</v>
      </c>
      <c r="G95" s="20"/>
      <c r="H95" s="21"/>
    </row>
    <row r="96" customFormat="false" ht="13.2" hidden="false" customHeight="false" outlineLevel="0" collapsed="false">
      <c r="A96" s="22" t="n">
        <v>32</v>
      </c>
      <c r="B96" s="22" t="s">
        <v>599</v>
      </c>
      <c r="C96" s="22" t="n">
        <v>0</v>
      </c>
      <c r="D96" s="22" t="n">
        <v>3.012</v>
      </c>
      <c r="E96" s="22" t="n">
        <v>3.012</v>
      </c>
      <c r="F96" s="22" t="n">
        <v>10067</v>
      </c>
      <c r="G96" s="22" t="s">
        <v>14</v>
      </c>
      <c r="H96" s="23" t="s">
        <v>15</v>
      </c>
    </row>
    <row r="97" customFormat="false" ht="13.2" hidden="false" customHeight="false" outlineLevel="0" collapsed="false">
      <c r="A97" s="22"/>
      <c r="B97" s="22" t="s">
        <v>599</v>
      </c>
      <c r="C97" s="22" t="n">
        <v>0.946</v>
      </c>
      <c r="D97" s="22" t="n">
        <v>0.956</v>
      </c>
      <c r="E97" s="22" t="n">
        <v>0.291</v>
      </c>
      <c r="F97" s="22" t="n">
        <v>953</v>
      </c>
      <c r="G97" s="22" t="s">
        <v>18</v>
      </c>
      <c r="H97" s="23" t="s">
        <v>15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3.303</v>
      </c>
      <c r="F98" s="19" t="n">
        <v>11020</v>
      </c>
      <c r="G98" s="20"/>
      <c r="H98" s="21"/>
    </row>
    <row r="99" customFormat="false" ht="13.2" hidden="false" customHeight="false" outlineLevel="0" collapsed="false">
      <c r="A99" s="22" t="n">
        <v>33</v>
      </c>
      <c r="B99" s="22" t="s">
        <v>600</v>
      </c>
      <c r="C99" s="22" t="n">
        <v>0</v>
      </c>
      <c r="D99" s="22" t="n">
        <v>1.989</v>
      </c>
      <c r="E99" s="22" t="n">
        <v>1.989</v>
      </c>
      <c r="F99" s="22" t="n">
        <v>6485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22"/>
      <c r="B100" s="22" t="s">
        <v>600</v>
      </c>
      <c r="C100" s="22" t="n">
        <v>1.272</v>
      </c>
      <c r="D100" s="22" t="n">
        <v>1.272</v>
      </c>
      <c r="E100" s="22" t="n">
        <v>0.099</v>
      </c>
      <c r="F100" s="22" t="n">
        <v>354</v>
      </c>
      <c r="G100" s="22" t="s">
        <v>18</v>
      </c>
      <c r="H100" s="23" t="s">
        <v>17</v>
      </c>
    </row>
    <row r="101" customFormat="false" ht="13.2" hidden="false" customHeight="false" outlineLevel="0" collapsed="false">
      <c r="A101" s="19"/>
      <c r="B101" s="19"/>
      <c r="C101" s="19"/>
      <c r="D101" s="19"/>
      <c r="E101" s="19" t="n">
        <v>2.089</v>
      </c>
      <c r="F101" s="19" t="n">
        <v>6839</v>
      </c>
      <c r="G101" s="20"/>
      <c r="H101" s="21"/>
    </row>
    <row r="102" customFormat="false" ht="13.2" hidden="false" customHeight="false" outlineLevel="0" collapsed="false">
      <c r="A102" s="22" t="n">
        <v>34</v>
      </c>
      <c r="B102" s="22" t="s">
        <v>601</v>
      </c>
      <c r="C102" s="22" t="n">
        <v>0</v>
      </c>
      <c r="D102" s="22" t="n">
        <v>1.933</v>
      </c>
      <c r="E102" s="22" t="n">
        <v>1.933</v>
      </c>
      <c r="F102" s="22" t="n">
        <v>7179</v>
      </c>
      <c r="G102" s="22" t="s">
        <v>14</v>
      </c>
      <c r="H102" s="23" t="s">
        <v>15</v>
      </c>
    </row>
    <row r="103" customFormat="false" ht="13.2" hidden="false" customHeight="false" outlineLevel="0" collapsed="false">
      <c r="A103" s="19"/>
      <c r="B103" s="19"/>
      <c r="C103" s="19"/>
      <c r="D103" s="19"/>
      <c r="E103" s="19" t="n">
        <v>1.933</v>
      </c>
      <c r="F103" s="19" t="n">
        <v>7179</v>
      </c>
      <c r="G103" s="20"/>
      <c r="H103" s="21"/>
    </row>
    <row r="104" customFormat="false" ht="13.2" hidden="false" customHeight="false" outlineLevel="0" collapsed="false">
      <c r="A104" s="22" t="n">
        <v>35</v>
      </c>
      <c r="B104" s="22" t="s">
        <v>602</v>
      </c>
      <c r="C104" s="22" t="n">
        <v>0</v>
      </c>
      <c r="D104" s="22" t="n">
        <v>1.533</v>
      </c>
      <c r="E104" s="22" t="n">
        <v>1.533</v>
      </c>
      <c r="F104" s="22" t="n">
        <v>5039</v>
      </c>
      <c r="G104" s="22" t="s">
        <v>14</v>
      </c>
      <c r="H104" s="23" t="s">
        <v>17</v>
      </c>
    </row>
    <row r="105" customFormat="false" ht="13.2" hidden="false" customHeight="false" outlineLevel="0" collapsed="false">
      <c r="A105" s="19"/>
      <c r="B105" s="19"/>
      <c r="C105" s="19"/>
      <c r="D105" s="19"/>
      <c r="E105" s="19" t="n">
        <v>1.533</v>
      </c>
      <c r="F105" s="19" t="n">
        <v>5039</v>
      </c>
      <c r="G105" s="20"/>
      <c r="H105" s="21"/>
    </row>
    <row r="106" customFormat="false" ht="13.2" hidden="false" customHeight="false" outlineLevel="0" collapsed="false">
      <c r="A106" s="22" t="n">
        <v>36</v>
      </c>
      <c r="B106" s="22" t="s">
        <v>603</v>
      </c>
      <c r="C106" s="22" t="n">
        <v>0</v>
      </c>
      <c r="D106" s="22" t="n">
        <v>1.76</v>
      </c>
      <c r="E106" s="22" t="n">
        <v>1.76</v>
      </c>
      <c r="F106" s="22" t="n">
        <v>6259</v>
      </c>
      <c r="G106" s="22" t="s">
        <v>14</v>
      </c>
      <c r="H106" s="23" t="s">
        <v>17</v>
      </c>
    </row>
    <row r="107" customFormat="false" ht="13.2" hidden="false" customHeight="false" outlineLevel="0" collapsed="false">
      <c r="A107" s="19"/>
      <c r="B107" s="19"/>
      <c r="C107" s="19"/>
      <c r="D107" s="19"/>
      <c r="E107" s="19" t="n">
        <v>1.76</v>
      </c>
      <c r="F107" s="19" t="n">
        <v>6259</v>
      </c>
      <c r="G107" s="20"/>
      <c r="H107" s="21"/>
    </row>
    <row r="108" customFormat="false" ht="13.2" hidden="false" customHeight="false" outlineLevel="0" collapsed="false">
      <c r="A108" s="22" t="n">
        <v>37</v>
      </c>
      <c r="B108" s="22" t="s">
        <v>604</v>
      </c>
      <c r="C108" s="22" t="n">
        <v>0</v>
      </c>
      <c r="D108" s="22" t="n">
        <v>0.441</v>
      </c>
      <c r="E108" s="22" t="n">
        <v>0.441</v>
      </c>
      <c r="F108" s="22" t="n">
        <v>1409</v>
      </c>
      <c r="G108" s="22" t="s">
        <v>14</v>
      </c>
      <c r="H108" s="23" t="s">
        <v>17</v>
      </c>
    </row>
    <row r="109" customFormat="false" ht="13.2" hidden="false" customHeight="false" outlineLevel="0" collapsed="false">
      <c r="A109" s="19"/>
      <c r="B109" s="19"/>
      <c r="C109" s="19"/>
      <c r="D109" s="19"/>
      <c r="E109" s="19" t="n">
        <v>0.441</v>
      </c>
      <c r="F109" s="19" t="n">
        <v>1409</v>
      </c>
      <c r="G109" s="20"/>
      <c r="H109" s="21"/>
    </row>
    <row r="110" customFormat="false" ht="26.4" hidden="false" customHeight="false" outlineLevel="0" collapsed="false">
      <c r="A110" s="22" t="n">
        <v>38</v>
      </c>
      <c r="B110" s="22" t="s">
        <v>605</v>
      </c>
      <c r="C110" s="22" t="n">
        <v>0</v>
      </c>
      <c r="D110" s="22" t="n">
        <v>2.276</v>
      </c>
      <c r="E110" s="22" t="n">
        <v>2.276</v>
      </c>
      <c r="F110" s="22" t="n">
        <v>7629</v>
      </c>
      <c r="G110" s="22" t="s">
        <v>14</v>
      </c>
      <c r="H110" s="23" t="s">
        <v>17</v>
      </c>
    </row>
    <row r="111" customFormat="false" ht="13.2" hidden="false" customHeight="false" outlineLevel="0" collapsed="false">
      <c r="A111" s="19"/>
      <c r="B111" s="19"/>
      <c r="C111" s="19"/>
      <c r="D111" s="19"/>
      <c r="E111" s="19" t="n">
        <v>2.276</v>
      </c>
      <c r="F111" s="19" t="n">
        <v>7629</v>
      </c>
      <c r="G111" s="20"/>
      <c r="H111" s="21"/>
    </row>
    <row r="112" customFormat="false" ht="13.2" hidden="false" customHeight="false" outlineLevel="0" collapsed="false">
      <c r="A112" s="22" t="n">
        <v>39</v>
      </c>
      <c r="B112" s="22" t="s">
        <v>606</v>
      </c>
      <c r="C112" s="22" t="n">
        <v>0</v>
      </c>
      <c r="D112" s="22" t="n">
        <v>0.251</v>
      </c>
      <c r="E112" s="22" t="n">
        <v>0.251</v>
      </c>
      <c r="F112" s="22" t="n">
        <v>886</v>
      </c>
      <c r="G112" s="22" t="s">
        <v>14</v>
      </c>
      <c r="H112" s="23" t="s">
        <v>17</v>
      </c>
    </row>
    <row r="113" customFormat="false" ht="13.2" hidden="false" customHeight="false" outlineLevel="0" collapsed="false">
      <c r="A113" s="19"/>
      <c r="B113" s="19"/>
      <c r="C113" s="19"/>
      <c r="D113" s="19"/>
      <c r="E113" s="19" t="n">
        <v>0.251</v>
      </c>
      <c r="F113" s="19" t="n">
        <v>886</v>
      </c>
      <c r="G113" s="20"/>
      <c r="H113" s="21"/>
    </row>
    <row r="114" customFormat="false" ht="13.2" hidden="false" customHeight="false" outlineLevel="0" collapsed="false">
      <c r="A114" s="22" t="n">
        <v>40</v>
      </c>
      <c r="B114" s="22" t="s">
        <v>607</v>
      </c>
      <c r="C114" s="22" t="n">
        <v>0</v>
      </c>
      <c r="D114" s="22" t="n">
        <v>0.527</v>
      </c>
      <c r="E114" s="22" t="n">
        <v>0.527</v>
      </c>
      <c r="F114" s="22" t="n">
        <v>1508</v>
      </c>
      <c r="G114" s="22" t="s">
        <v>14</v>
      </c>
      <c r="H114" s="23" t="s">
        <v>17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0.527</v>
      </c>
      <c r="F115" s="19" t="n">
        <v>1508</v>
      </c>
      <c r="G115" s="20"/>
      <c r="H115" s="21"/>
    </row>
    <row r="116" customFormat="false" ht="13.2" hidden="false" customHeight="false" outlineLevel="0" collapsed="false">
      <c r="A116" s="22" t="n">
        <v>41</v>
      </c>
      <c r="B116" s="22" t="s">
        <v>608</v>
      </c>
      <c r="C116" s="22" t="n">
        <v>0</v>
      </c>
      <c r="D116" s="22" t="n">
        <v>0.175</v>
      </c>
      <c r="E116" s="22" t="n">
        <v>0.175</v>
      </c>
      <c r="F116" s="22" t="n">
        <v>810</v>
      </c>
      <c r="G116" s="22" t="s">
        <v>18</v>
      </c>
      <c r="H116" s="23" t="s">
        <v>17</v>
      </c>
    </row>
    <row r="117" customFormat="false" ht="13.2" hidden="false" customHeight="false" outlineLevel="0" collapsed="false">
      <c r="A117" s="19"/>
      <c r="B117" s="19"/>
      <c r="C117" s="19"/>
      <c r="D117" s="19"/>
      <c r="E117" s="19" t="n">
        <v>0.175</v>
      </c>
      <c r="F117" s="19" t="n">
        <v>810</v>
      </c>
      <c r="G117" s="20"/>
      <c r="H117" s="21"/>
    </row>
    <row r="118" customFormat="false" ht="13.2" hidden="false" customHeight="false" outlineLevel="0" collapsed="false">
      <c r="A118" s="22" t="n">
        <v>42</v>
      </c>
      <c r="B118" s="22" t="s">
        <v>609</v>
      </c>
      <c r="C118" s="22" t="n">
        <v>0</v>
      </c>
      <c r="D118" s="22" t="n">
        <v>0.683</v>
      </c>
      <c r="E118" s="22" t="n">
        <v>0.683</v>
      </c>
      <c r="F118" s="22" t="n">
        <v>4080</v>
      </c>
      <c r="G118" s="22" t="s">
        <v>14</v>
      </c>
      <c r="H118" s="23" t="s">
        <v>17</v>
      </c>
    </row>
    <row r="119" customFormat="false" ht="13.2" hidden="false" customHeight="false" outlineLevel="0" collapsed="false">
      <c r="A119" s="19"/>
      <c r="B119" s="19"/>
      <c r="C119" s="19"/>
      <c r="D119" s="19"/>
      <c r="E119" s="19" t="n">
        <v>0.683</v>
      </c>
      <c r="F119" s="19" t="n">
        <v>4080</v>
      </c>
      <c r="G119" s="20"/>
      <c r="H119" s="21"/>
    </row>
    <row r="120" customFormat="false" ht="13.2" hidden="false" customHeight="false" outlineLevel="0" collapsed="false">
      <c r="A120" s="22" t="n">
        <v>43</v>
      </c>
      <c r="B120" s="22" t="s">
        <v>610</v>
      </c>
      <c r="C120" s="22" t="n">
        <v>0</v>
      </c>
      <c r="D120" s="22" t="n">
        <v>0.302</v>
      </c>
      <c r="E120" s="22" t="n">
        <v>0.302</v>
      </c>
      <c r="F120" s="22" t="n">
        <v>2205</v>
      </c>
      <c r="G120" s="22" t="s">
        <v>14</v>
      </c>
      <c r="H120" s="23" t="s">
        <v>17</v>
      </c>
    </row>
    <row r="121" customFormat="false" ht="13.2" hidden="false" customHeight="false" outlineLevel="0" collapsed="false">
      <c r="A121" s="19"/>
      <c r="B121" s="19"/>
      <c r="C121" s="19"/>
      <c r="D121" s="19"/>
      <c r="E121" s="19" t="n">
        <v>0.302</v>
      </c>
      <c r="F121" s="19" t="n">
        <v>2205</v>
      </c>
      <c r="G121" s="20"/>
      <c r="H121" s="21"/>
    </row>
    <row r="122" customFormat="false" ht="13.2" hidden="false" customHeight="false" outlineLevel="0" collapsed="false">
      <c r="A122" s="22" t="n">
        <v>44</v>
      </c>
      <c r="B122" s="22" t="s">
        <v>611</v>
      </c>
      <c r="C122" s="22" t="n">
        <v>0</v>
      </c>
      <c r="D122" s="22" t="n">
        <v>0.309</v>
      </c>
      <c r="E122" s="22" t="n">
        <v>0.309</v>
      </c>
      <c r="F122" s="22" t="n">
        <v>1529</v>
      </c>
      <c r="G122" s="22" t="s">
        <v>18</v>
      </c>
      <c r="H122" s="23" t="s">
        <v>17</v>
      </c>
    </row>
    <row r="123" customFormat="false" ht="13.2" hidden="false" customHeight="false" outlineLevel="0" collapsed="false">
      <c r="A123" s="19"/>
      <c r="B123" s="19"/>
      <c r="C123" s="19"/>
      <c r="D123" s="19"/>
      <c r="E123" s="19" t="n">
        <v>0.309</v>
      </c>
      <c r="F123" s="19" t="n">
        <v>1529</v>
      </c>
      <c r="G123" s="20"/>
      <c r="H123" s="21"/>
    </row>
    <row r="124" customFormat="false" ht="13.2" hidden="false" customHeight="false" outlineLevel="0" collapsed="false">
      <c r="A124" s="22" t="n">
        <v>45</v>
      </c>
      <c r="B124" s="22" t="s">
        <v>612</v>
      </c>
      <c r="C124" s="22" t="n">
        <v>0</v>
      </c>
      <c r="D124" s="22" t="n">
        <v>0.08</v>
      </c>
      <c r="E124" s="22" t="n">
        <v>0.08</v>
      </c>
      <c r="F124" s="22" t="n">
        <v>380</v>
      </c>
      <c r="G124" s="22" t="s">
        <v>14</v>
      </c>
      <c r="H124" s="23" t="s">
        <v>17</v>
      </c>
    </row>
    <row r="125" customFormat="false" ht="13.2" hidden="false" customHeight="false" outlineLevel="0" collapsed="false">
      <c r="A125" s="22"/>
      <c r="B125" s="22" t="s">
        <v>612</v>
      </c>
      <c r="C125" s="22" t="n">
        <v>0.088</v>
      </c>
      <c r="D125" s="22" t="n">
        <v>0.244</v>
      </c>
      <c r="E125" s="22" t="n">
        <v>0.156</v>
      </c>
      <c r="F125" s="22" t="n">
        <v>527</v>
      </c>
      <c r="G125" s="22" t="s">
        <v>14</v>
      </c>
      <c r="H125" s="23" t="s">
        <v>17</v>
      </c>
    </row>
    <row r="126" customFormat="false" ht="13.2" hidden="false" customHeight="false" outlineLevel="0" collapsed="false">
      <c r="A126" s="22"/>
      <c r="B126" s="22" t="s">
        <v>612</v>
      </c>
      <c r="C126" s="22" t="n">
        <v>0.255</v>
      </c>
      <c r="D126" s="22" t="n">
        <v>0.33</v>
      </c>
      <c r="E126" s="22" t="n">
        <v>0.075</v>
      </c>
      <c r="F126" s="22" t="n">
        <v>302</v>
      </c>
      <c r="G126" s="22" t="s">
        <v>18</v>
      </c>
      <c r="H126" s="23" t="s">
        <v>17</v>
      </c>
    </row>
    <row r="127" customFormat="false" ht="13.2" hidden="false" customHeight="false" outlineLevel="0" collapsed="false">
      <c r="A127" s="19"/>
      <c r="B127" s="19"/>
      <c r="C127" s="19"/>
      <c r="D127" s="19"/>
      <c r="E127" s="19" t="n">
        <v>0.311</v>
      </c>
      <c r="F127" s="19" t="n">
        <v>1209</v>
      </c>
      <c r="G127" s="20"/>
      <c r="H127" s="21"/>
    </row>
    <row r="128" customFormat="false" ht="13.2" hidden="false" customHeight="false" outlineLevel="0" collapsed="false">
      <c r="A128" s="22" t="n">
        <v>46</v>
      </c>
      <c r="B128" s="22" t="s">
        <v>613</v>
      </c>
      <c r="C128" s="22" t="n">
        <v>0</v>
      </c>
      <c r="D128" s="22" t="n">
        <v>0.084</v>
      </c>
      <c r="E128" s="22" t="n">
        <v>0.084</v>
      </c>
      <c r="F128" s="22" t="n">
        <v>259</v>
      </c>
      <c r="G128" s="22" t="s">
        <v>18</v>
      </c>
      <c r="H128" s="23" t="s">
        <v>17</v>
      </c>
    </row>
    <row r="129" customFormat="false" ht="13.2" hidden="false" customHeight="false" outlineLevel="0" collapsed="false">
      <c r="A129" s="19"/>
      <c r="B129" s="19"/>
      <c r="C129" s="19"/>
      <c r="D129" s="19"/>
      <c r="E129" s="19" t="n">
        <v>0.084</v>
      </c>
      <c r="F129" s="19" t="n">
        <v>259</v>
      </c>
      <c r="G129" s="20"/>
      <c r="H129" s="21"/>
    </row>
    <row r="130" customFormat="false" ht="13.2" hidden="false" customHeight="false" outlineLevel="0" collapsed="false">
      <c r="A130" s="22" t="n">
        <v>47</v>
      </c>
      <c r="B130" s="22" t="s">
        <v>614</v>
      </c>
      <c r="C130" s="22" t="n">
        <v>0</v>
      </c>
      <c r="D130" s="22" t="n">
        <v>0.297</v>
      </c>
      <c r="E130" s="22" t="n">
        <v>0.297</v>
      </c>
      <c r="F130" s="22" t="n">
        <v>1649</v>
      </c>
      <c r="G130" s="22" t="s">
        <v>18</v>
      </c>
      <c r="H130" s="23" t="s">
        <v>17</v>
      </c>
    </row>
    <row r="131" customFormat="false" ht="13.2" hidden="false" customHeight="false" outlineLevel="0" collapsed="false">
      <c r="A131" s="22"/>
      <c r="B131" s="22" t="s">
        <v>614</v>
      </c>
      <c r="C131" s="22" t="n">
        <v>0.297</v>
      </c>
      <c r="D131" s="22" t="n">
        <v>0.658</v>
      </c>
      <c r="E131" s="22" t="n">
        <v>0.361</v>
      </c>
      <c r="F131" s="22" t="n">
        <v>1692</v>
      </c>
      <c r="G131" s="22" t="s">
        <v>14</v>
      </c>
      <c r="H131" s="23" t="s">
        <v>17</v>
      </c>
    </row>
    <row r="132" customFormat="false" ht="13.2" hidden="false" customHeight="false" outlineLevel="0" collapsed="false">
      <c r="A132" s="19"/>
      <c r="B132" s="19"/>
      <c r="C132" s="19"/>
      <c r="D132" s="19"/>
      <c r="E132" s="19" t="n">
        <v>0.658</v>
      </c>
      <c r="F132" s="19" t="n">
        <v>3341</v>
      </c>
      <c r="G132" s="20"/>
      <c r="H132" s="21"/>
    </row>
    <row r="133" customFormat="false" ht="13.2" hidden="false" customHeight="false" outlineLevel="0" collapsed="false">
      <c r="A133" s="22" t="n">
        <v>48</v>
      </c>
      <c r="B133" s="22" t="s">
        <v>615</v>
      </c>
      <c r="C133" s="22" t="n">
        <v>0</v>
      </c>
      <c r="D133" s="22" t="n">
        <v>0.331</v>
      </c>
      <c r="E133" s="22" t="n">
        <v>0.331</v>
      </c>
      <c r="F133" s="22" t="n">
        <v>2071</v>
      </c>
      <c r="G133" s="22" t="s">
        <v>18</v>
      </c>
      <c r="H133" s="23" t="s">
        <v>15</v>
      </c>
    </row>
    <row r="134" customFormat="false" ht="13.2" hidden="false" customHeight="false" outlineLevel="0" collapsed="false">
      <c r="A134" s="19"/>
      <c r="B134" s="19"/>
      <c r="C134" s="19"/>
      <c r="D134" s="19"/>
      <c r="E134" s="19" t="n">
        <v>0.331</v>
      </c>
      <c r="F134" s="19" t="n">
        <v>2071</v>
      </c>
      <c r="G134" s="20"/>
      <c r="H134" s="21"/>
    </row>
    <row r="135" customFormat="false" ht="13.2" hidden="false" customHeight="false" outlineLevel="0" collapsed="false">
      <c r="A135" s="22" t="n">
        <v>49</v>
      </c>
      <c r="B135" s="22" t="s">
        <v>616</v>
      </c>
      <c r="C135" s="22" t="n">
        <v>0</v>
      </c>
      <c r="D135" s="22" t="n">
        <v>0.382</v>
      </c>
      <c r="E135" s="22" t="n">
        <v>0.382</v>
      </c>
      <c r="F135" s="22" t="n">
        <v>1602</v>
      </c>
      <c r="G135" s="22" t="s">
        <v>18</v>
      </c>
      <c r="H135" s="23" t="s">
        <v>17</v>
      </c>
    </row>
    <row r="136" customFormat="false" ht="13.2" hidden="false" customHeight="false" outlineLevel="0" collapsed="false">
      <c r="A136" s="19"/>
      <c r="B136" s="19"/>
      <c r="C136" s="19"/>
      <c r="D136" s="19"/>
      <c r="E136" s="19" t="n">
        <v>0.382</v>
      </c>
      <c r="F136" s="19" t="n">
        <v>1602</v>
      </c>
      <c r="G136" s="20"/>
      <c r="H136" s="21"/>
    </row>
    <row r="137" customFormat="false" ht="13.2" hidden="false" customHeight="false" outlineLevel="0" collapsed="false">
      <c r="A137" s="22" t="n">
        <v>50</v>
      </c>
      <c r="B137" s="22" t="s">
        <v>617</v>
      </c>
      <c r="C137" s="22" t="n">
        <v>0</v>
      </c>
      <c r="D137" s="22" t="n">
        <v>0.229</v>
      </c>
      <c r="E137" s="22" t="n">
        <v>0.229</v>
      </c>
      <c r="F137" s="22" t="n">
        <v>805</v>
      </c>
      <c r="G137" s="22" t="s">
        <v>18</v>
      </c>
      <c r="H137" s="23" t="s">
        <v>17</v>
      </c>
    </row>
    <row r="138" customFormat="false" ht="13.2" hidden="false" customHeight="false" outlineLevel="0" collapsed="false">
      <c r="A138" s="19"/>
      <c r="B138" s="19"/>
      <c r="C138" s="19"/>
      <c r="D138" s="19"/>
      <c r="E138" s="19" t="n">
        <v>0.229</v>
      </c>
      <c r="F138" s="19" t="n">
        <v>805</v>
      </c>
      <c r="G138" s="20"/>
      <c r="H138" s="21"/>
    </row>
    <row r="139" customFormat="false" ht="13.2" hidden="false" customHeight="false" outlineLevel="0" collapsed="false">
      <c r="A139" s="22" t="n">
        <v>51</v>
      </c>
      <c r="B139" s="22" t="s">
        <v>618</v>
      </c>
      <c r="C139" s="22" t="n">
        <v>0</v>
      </c>
      <c r="D139" s="22" t="n">
        <v>0.14</v>
      </c>
      <c r="E139" s="22" t="n">
        <v>0.14</v>
      </c>
      <c r="F139" s="22" t="n">
        <v>420</v>
      </c>
      <c r="G139" s="22" t="s">
        <v>14</v>
      </c>
      <c r="H139" s="23" t="s">
        <v>17</v>
      </c>
    </row>
    <row r="140" customFormat="false" ht="13.2" hidden="false" customHeight="false" outlineLevel="0" collapsed="false">
      <c r="A140" s="19"/>
      <c r="B140" s="19"/>
      <c r="C140" s="19"/>
      <c r="D140" s="19"/>
      <c r="E140" s="19" t="n">
        <v>0.14</v>
      </c>
      <c r="F140" s="19" t="n">
        <v>420</v>
      </c>
      <c r="G140" s="20"/>
      <c r="H140" s="21"/>
    </row>
    <row r="141" customFormat="false" ht="13.2" hidden="false" customHeight="false" outlineLevel="0" collapsed="false">
      <c r="A141" s="22" t="n">
        <v>52</v>
      </c>
      <c r="B141" s="22" t="s">
        <v>619</v>
      </c>
      <c r="C141" s="22" t="n">
        <v>0</v>
      </c>
      <c r="D141" s="22" t="n">
        <v>0.17</v>
      </c>
      <c r="E141" s="22" t="n">
        <v>0.17</v>
      </c>
      <c r="F141" s="22" t="n">
        <v>482</v>
      </c>
      <c r="G141" s="22" t="s">
        <v>14</v>
      </c>
      <c r="H141" s="23" t="s">
        <v>17</v>
      </c>
    </row>
    <row r="142" customFormat="false" ht="13.2" hidden="false" customHeight="false" outlineLevel="0" collapsed="false">
      <c r="A142" s="19"/>
      <c r="B142" s="19"/>
      <c r="C142" s="19"/>
      <c r="D142" s="19"/>
      <c r="E142" s="19" t="n">
        <v>0.17</v>
      </c>
      <c r="F142" s="19" t="n">
        <v>482</v>
      </c>
      <c r="G142" s="20"/>
      <c r="H142" s="21"/>
    </row>
    <row r="143" customFormat="false" ht="13.2" hidden="false" customHeight="false" outlineLevel="0" collapsed="false">
      <c r="A143" s="22" t="n">
        <v>53</v>
      </c>
      <c r="B143" s="22" t="s">
        <v>620</v>
      </c>
      <c r="C143" s="22" t="n">
        <v>0</v>
      </c>
      <c r="D143" s="22" t="n">
        <v>0.201</v>
      </c>
      <c r="E143" s="22" t="n">
        <v>0.201</v>
      </c>
      <c r="F143" s="22" t="n">
        <v>599</v>
      </c>
      <c r="G143" s="22" t="s">
        <v>14</v>
      </c>
      <c r="H143" s="23" t="s">
        <v>17</v>
      </c>
    </row>
    <row r="144" customFormat="false" ht="13.2" hidden="false" customHeight="false" outlineLevel="0" collapsed="false">
      <c r="A144" s="19"/>
      <c r="B144" s="19"/>
      <c r="C144" s="19"/>
      <c r="D144" s="19"/>
      <c r="E144" s="19" t="n">
        <v>0.201</v>
      </c>
      <c r="F144" s="19" t="n">
        <v>599</v>
      </c>
      <c r="G144" s="20"/>
      <c r="H144" s="21"/>
    </row>
    <row r="145" customFormat="false" ht="13.2" hidden="false" customHeight="false" outlineLevel="0" collapsed="false">
      <c r="A145" s="22" t="n">
        <v>54</v>
      </c>
      <c r="B145" s="22" t="s">
        <v>621</v>
      </c>
      <c r="C145" s="22" t="n">
        <v>0</v>
      </c>
      <c r="D145" s="22" t="n">
        <v>0.24</v>
      </c>
      <c r="E145" s="22" t="n">
        <v>0.24</v>
      </c>
      <c r="F145" s="22" t="n">
        <v>759</v>
      </c>
      <c r="G145" s="22" t="s">
        <v>14</v>
      </c>
      <c r="H145" s="23" t="s">
        <v>17</v>
      </c>
    </row>
    <row r="146" customFormat="false" ht="13.2" hidden="false" customHeight="false" outlineLevel="0" collapsed="false">
      <c r="A146" s="19"/>
      <c r="B146" s="19"/>
      <c r="C146" s="19"/>
      <c r="D146" s="19"/>
      <c r="E146" s="19" t="n">
        <v>0.24</v>
      </c>
      <c r="F146" s="19" t="n">
        <v>759</v>
      </c>
      <c r="G146" s="20"/>
      <c r="H146" s="21"/>
    </row>
    <row r="147" customFormat="false" ht="13.2" hidden="false" customHeight="false" outlineLevel="0" collapsed="false">
      <c r="A147" s="22" t="n">
        <v>55</v>
      </c>
      <c r="B147" s="22" t="s">
        <v>622</v>
      </c>
      <c r="C147" s="22" t="n">
        <v>0</v>
      </c>
      <c r="D147" s="22" t="n">
        <v>0.281</v>
      </c>
      <c r="E147" s="22" t="n">
        <v>0.281</v>
      </c>
      <c r="F147" s="22" t="n">
        <v>757</v>
      </c>
      <c r="G147" s="22" t="s">
        <v>14</v>
      </c>
      <c r="H147" s="23" t="s">
        <v>17</v>
      </c>
    </row>
    <row r="148" customFormat="false" ht="13.2" hidden="false" customHeight="false" outlineLevel="0" collapsed="false">
      <c r="A148" s="19"/>
      <c r="B148" s="19"/>
      <c r="C148" s="19"/>
      <c r="D148" s="19"/>
      <c r="E148" s="19" t="n">
        <v>0.281</v>
      </c>
      <c r="F148" s="19" t="n">
        <v>757</v>
      </c>
      <c r="G148" s="20"/>
      <c r="H148" s="21"/>
    </row>
    <row r="149" customFormat="false" ht="13.2" hidden="false" customHeight="false" outlineLevel="0" collapsed="false">
      <c r="A149" s="22" t="n">
        <v>56</v>
      </c>
      <c r="B149" s="22" t="s">
        <v>623</v>
      </c>
      <c r="C149" s="22" t="n">
        <v>0</v>
      </c>
      <c r="D149" s="22" t="n">
        <v>0.141</v>
      </c>
      <c r="E149" s="22" t="n">
        <v>0.141</v>
      </c>
      <c r="F149" s="22" t="n">
        <v>474</v>
      </c>
      <c r="G149" s="22" t="s">
        <v>14</v>
      </c>
      <c r="H149" s="23" t="s">
        <v>17</v>
      </c>
    </row>
    <row r="150" customFormat="false" ht="13.2" hidden="false" customHeight="false" outlineLevel="0" collapsed="false">
      <c r="A150" s="19"/>
      <c r="B150" s="19"/>
      <c r="C150" s="19"/>
      <c r="D150" s="19"/>
      <c r="E150" s="19" t="n">
        <v>0.141</v>
      </c>
      <c r="F150" s="19" t="n">
        <v>474</v>
      </c>
      <c r="G150" s="20"/>
      <c r="H150" s="21"/>
    </row>
    <row r="151" customFormat="false" ht="13.2" hidden="false" customHeight="false" outlineLevel="0" collapsed="false">
      <c r="A151" s="22" t="n">
        <v>57</v>
      </c>
      <c r="B151" s="22" t="s">
        <v>624</v>
      </c>
      <c r="C151" s="22" t="n">
        <v>0</v>
      </c>
      <c r="D151" s="22" t="n">
        <v>0.265</v>
      </c>
      <c r="E151" s="22" t="n">
        <v>0.265</v>
      </c>
      <c r="F151" s="22" t="n">
        <v>1429</v>
      </c>
      <c r="G151" s="22" t="s">
        <v>18</v>
      </c>
      <c r="H151" s="23" t="s">
        <v>17</v>
      </c>
    </row>
    <row r="152" customFormat="false" ht="13.2" hidden="false" customHeight="false" outlineLevel="0" collapsed="false">
      <c r="A152" s="22"/>
      <c r="B152" s="22" t="s">
        <v>624</v>
      </c>
      <c r="C152" s="22" t="n">
        <v>0.265</v>
      </c>
      <c r="D152" s="22" t="n">
        <v>0.342</v>
      </c>
      <c r="E152" s="22" t="n">
        <v>0.077</v>
      </c>
      <c r="F152" s="22" t="n">
        <v>223</v>
      </c>
      <c r="G152" s="22" t="s">
        <v>14</v>
      </c>
      <c r="H152" s="23" t="s">
        <v>17</v>
      </c>
    </row>
    <row r="153" customFormat="false" ht="13.2" hidden="false" customHeight="false" outlineLevel="0" collapsed="false">
      <c r="A153" s="19"/>
      <c r="B153" s="19"/>
      <c r="C153" s="19"/>
      <c r="D153" s="19"/>
      <c r="E153" s="19" t="n">
        <v>0.342</v>
      </c>
      <c r="F153" s="19" t="n">
        <v>1652</v>
      </c>
      <c r="G153" s="20"/>
      <c r="H153" s="21"/>
    </row>
    <row r="154" customFormat="false" ht="13.2" hidden="false" customHeight="false" outlineLevel="0" collapsed="false">
      <c r="A154" s="22" t="n">
        <v>58</v>
      </c>
      <c r="B154" s="22" t="s">
        <v>625</v>
      </c>
      <c r="C154" s="22" t="n">
        <v>0</v>
      </c>
      <c r="D154" s="22" t="n">
        <v>0.392</v>
      </c>
      <c r="E154" s="22" t="n">
        <v>0.392</v>
      </c>
      <c r="F154" s="22" t="n">
        <v>1314</v>
      </c>
      <c r="G154" s="22" t="s">
        <v>18</v>
      </c>
      <c r="H154" s="23" t="s">
        <v>17</v>
      </c>
    </row>
    <row r="155" customFormat="false" ht="13.2" hidden="false" customHeight="false" outlineLevel="0" collapsed="false">
      <c r="A155" s="22"/>
      <c r="B155" s="22" t="s">
        <v>625</v>
      </c>
      <c r="C155" s="22" t="n">
        <v>0.392</v>
      </c>
      <c r="D155" s="22" t="n">
        <v>0.581</v>
      </c>
      <c r="E155" s="22" t="n">
        <v>0.189</v>
      </c>
      <c r="F155" s="22" t="n">
        <v>595</v>
      </c>
      <c r="G155" s="22" t="s">
        <v>14</v>
      </c>
      <c r="H155" s="23" t="s">
        <v>17</v>
      </c>
    </row>
    <row r="156" customFormat="false" ht="13.2" hidden="false" customHeight="false" outlineLevel="0" collapsed="false">
      <c r="A156" s="19"/>
      <c r="B156" s="19"/>
      <c r="C156" s="19"/>
      <c r="D156" s="19"/>
      <c r="E156" s="19" t="n">
        <v>0.581</v>
      </c>
      <c r="F156" s="19" t="n">
        <v>1909</v>
      </c>
      <c r="G156" s="20"/>
      <c r="H156" s="21"/>
    </row>
    <row r="157" customFormat="false" ht="13.2" hidden="false" customHeight="false" outlineLevel="0" collapsed="false">
      <c r="A157" s="22" t="n">
        <v>59</v>
      </c>
      <c r="B157" s="22" t="s">
        <v>626</v>
      </c>
      <c r="C157" s="22" t="n">
        <v>0</v>
      </c>
      <c r="D157" s="22" t="n">
        <v>0.07</v>
      </c>
      <c r="E157" s="22" t="n">
        <v>0.07</v>
      </c>
      <c r="F157" s="22" t="n">
        <v>211</v>
      </c>
      <c r="G157" s="22" t="s">
        <v>14</v>
      </c>
      <c r="H157" s="23" t="s">
        <v>17</v>
      </c>
    </row>
    <row r="158" customFormat="false" ht="13.2" hidden="false" customHeight="false" outlineLevel="0" collapsed="false">
      <c r="A158" s="22"/>
      <c r="B158" s="22" t="s">
        <v>626</v>
      </c>
      <c r="C158" s="22" t="n">
        <v>0.084</v>
      </c>
      <c r="D158" s="22" t="n">
        <v>0.139</v>
      </c>
      <c r="E158" s="22" t="n">
        <v>0.055</v>
      </c>
      <c r="F158" s="22" t="n">
        <v>164</v>
      </c>
      <c r="G158" s="22" t="s">
        <v>14</v>
      </c>
      <c r="H158" s="23" t="s">
        <v>17</v>
      </c>
    </row>
    <row r="159" customFormat="false" ht="13.2" hidden="false" customHeight="false" outlineLevel="0" collapsed="false">
      <c r="A159" s="19"/>
      <c r="B159" s="19"/>
      <c r="C159" s="19"/>
      <c r="D159" s="19"/>
      <c r="E159" s="19" t="n">
        <v>0.125</v>
      </c>
      <c r="F159" s="19" t="n">
        <v>375</v>
      </c>
      <c r="G159" s="20"/>
      <c r="H159" s="21"/>
    </row>
    <row r="160" customFormat="false" ht="13.2" hidden="false" customHeight="false" outlineLevel="0" collapsed="false">
      <c r="A160" s="22" t="n">
        <v>60</v>
      </c>
      <c r="B160" s="22" t="s">
        <v>627</v>
      </c>
      <c r="C160" s="22" t="n">
        <v>0</v>
      </c>
      <c r="D160" s="22" t="n">
        <v>0.06</v>
      </c>
      <c r="E160" s="22" t="n">
        <v>0.06</v>
      </c>
      <c r="F160" s="22" t="n">
        <v>174</v>
      </c>
      <c r="G160" s="22" t="s">
        <v>14</v>
      </c>
      <c r="H160" s="23" t="s">
        <v>17</v>
      </c>
    </row>
    <row r="161" customFormat="false" ht="13.2" hidden="false" customHeight="false" outlineLevel="0" collapsed="false">
      <c r="A161" s="19"/>
      <c r="B161" s="19"/>
      <c r="C161" s="19"/>
      <c r="D161" s="19"/>
      <c r="E161" s="19" t="n">
        <v>0.06</v>
      </c>
      <c r="F161" s="19" t="n">
        <v>174</v>
      </c>
      <c r="G161" s="20"/>
      <c r="H161" s="21"/>
    </row>
    <row r="162" customFormat="false" ht="13.2" hidden="false" customHeight="false" outlineLevel="0" collapsed="false">
      <c r="A162" s="22" t="n">
        <v>61</v>
      </c>
      <c r="B162" s="22" t="s">
        <v>628</v>
      </c>
      <c r="C162" s="22" t="n">
        <v>0</v>
      </c>
      <c r="D162" s="22" t="n">
        <v>0.089</v>
      </c>
      <c r="E162" s="22" t="n">
        <v>0.089</v>
      </c>
      <c r="F162" s="22" t="n">
        <v>264</v>
      </c>
      <c r="G162" s="22" t="s">
        <v>14</v>
      </c>
      <c r="H162" s="23" t="s">
        <v>17</v>
      </c>
    </row>
    <row r="163" customFormat="false" ht="13.2" hidden="false" customHeight="false" outlineLevel="0" collapsed="false">
      <c r="A163" s="22"/>
      <c r="B163" s="22" t="s">
        <v>628</v>
      </c>
      <c r="C163" s="22" t="n">
        <v>0.094</v>
      </c>
      <c r="D163" s="22" t="n">
        <v>0.177</v>
      </c>
      <c r="E163" s="22" t="n">
        <v>0.083</v>
      </c>
      <c r="F163" s="22" t="n">
        <v>256</v>
      </c>
      <c r="G163" s="22" t="s">
        <v>14</v>
      </c>
      <c r="H163" s="23" t="s">
        <v>17</v>
      </c>
    </row>
    <row r="164" customFormat="false" ht="13.2" hidden="false" customHeight="false" outlineLevel="0" collapsed="false">
      <c r="A164" s="19"/>
      <c r="B164" s="19"/>
      <c r="C164" s="19"/>
      <c r="D164" s="19"/>
      <c r="E164" s="19" t="n">
        <v>0.171</v>
      </c>
      <c r="F164" s="19" t="n">
        <v>520</v>
      </c>
      <c r="G164" s="20"/>
      <c r="H164" s="21"/>
    </row>
    <row r="165" customFormat="false" ht="13.2" hidden="false" customHeight="false" outlineLevel="0" collapsed="false">
      <c r="A165" s="22" t="n">
        <v>62</v>
      </c>
      <c r="B165" s="22" t="s">
        <v>629</v>
      </c>
      <c r="C165" s="22" t="n">
        <v>0</v>
      </c>
      <c r="D165" s="22" t="n">
        <v>0.071</v>
      </c>
      <c r="E165" s="22" t="n">
        <v>0.071</v>
      </c>
      <c r="F165" s="22" t="n">
        <v>216</v>
      </c>
      <c r="G165" s="22" t="s">
        <v>14</v>
      </c>
      <c r="H165" s="23" t="s">
        <v>17</v>
      </c>
    </row>
    <row r="166" customFormat="false" ht="13.2" hidden="false" customHeight="false" outlineLevel="0" collapsed="false">
      <c r="A166" s="22"/>
      <c r="B166" s="22" t="s">
        <v>629</v>
      </c>
      <c r="C166" s="22" t="n">
        <v>0.075</v>
      </c>
      <c r="D166" s="22" t="n">
        <v>0.165</v>
      </c>
      <c r="E166" s="22" t="n">
        <v>0.09</v>
      </c>
      <c r="F166" s="22" t="n">
        <v>278</v>
      </c>
      <c r="G166" s="22" t="s">
        <v>14</v>
      </c>
      <c r="H166" s="23" t="s">
        <v>17</v>
      </c>
    </row>
    <row r="167" customFormat="false" ht="13.2" hidden="false" customHeight="false" outlineLevel="0" collapsed="false">
      <c r="A167" s="19"/>
      <c r="B167" s="19"/>
      <c r="C167" s="19"/>
      <c r="D167" s="19"/>
      <c r="E167" s="19" t="n">
        <v>0.161</v>
      </c>
      <c r="F167" s="19" t="n">
        <v>494</v>
      </c>
      <c r="G167" s="20"/>
      <c r="H167" s="21"/>
    </row>
    <row r="168" customFormat="false" ht="13.2" hidden="false" customHeight="false" outlineLevel="0" collapsed="false">
      <c r="A168" s="22" t="n">
        <v>63</v>
      </c>
      <c r="B168" s="22" t="s">
        <v>630</v>
      </c>
      <c r="C168" s="22" t="n">
        <v>0</v>
      </c>
      <c r="D168" s="22" t="n">
        <v>0.022</v>
      </c>
      <c r="E168" s="22" t="n">
        <v>0.022</v>
      </c>
      <c r="F168" s="22" t="n">
        <v>85</v>
      </c>
      <c r="G168" s="22" t="s">
        <v>18</v>
      </c>
      <c r="H168" s="23" t="s">
        <v>17</v>
      </c>
    </row>
    <row r="169" customFormat="false" ht="13.2" hidden="false" customHeight="false" outlineLevel="0" collapsed="false">
      <c r="A169" s="22"/>
      <c r="B169" s="22" t="s">
        <v>630</v>
      </c>
      <c r="C169" s="22" t="n">
        <v>0.022</v>
      </c>
      <c r="D169" s="22" t="n">
        <v>0.171</v>
      </c>
      <c r="E169" s="22" t="n">
        <v>0.149</v>
      </c>
      <c r="F169" s="22" t="n">
        <v>446</v>
      </c>
      <c r="G169" s="22" t="s">
        <v>14</v>
      </c>
      <c r="H169" s="23" t="s">
        <v>17</v>
      </c>
    </row>
    <row r="170" customFormat="false" ht="13.2" hidden="false" customHeight="false" outlineLevel="0" collapsed="false">
      <c r="A170" s="19"/>
      <c r="B170" s="19"/>
      <c r="C170" s="19"/>
      <c r="D170" s="19"/>
      <c r="E170" s="19" t="n">
        <v>0.171</v>
      </c>
      <c r="F170" s="19" t="n">
        <v>531</v>
      </c>
      <c r="G170" s="20"/>
      <c r="H170" s="21"/>
    </row>
    <row r="171" customFormat="false" ht="13.2" hidden="false" customHeight="false" outlineLevel="0" collapsed="false">
      <c r="A171" s="22" t="n">
        <v>64</v>
      </c>
      <c r="B171" s="22" t="s">
        <v>631</v>
      </c>
      <c r="C171" s="22" t="n">
        <v>0</v>
      </c>
      <c r="D171" s="22" t="n">
        <v>0.304</v>
      </c>
      <c r="E171" s="22" t="n">
        <v>0.304</v>
      </c>
      <c r="F171" s="22" t="n">
        <v>1085</v>
      </c>
      <c r="G171" s="22" t="s">
        <v>18</v>
      </c>
      <c r="H171" s="23" t="s">
        <v>17</v>
      </c>
    </row>
    <row r="172" customFormat="false" ht="13.2" hidden="false" customHeight="false" outlineLevel="0" collapsed="false">
      <c r="A172" s="22"/>
      <c r="B172" s="22" t="s">
        <v>631</v>
      </c>
      <c r="C172" s="22" t="n">
        <v>0.304</v>
      </c>
      <c r="D172" s="22" t="n">
        <v>0.313</v>
      </c>
      <c r="E172" s="22" t="n">
        <v>0.008</v>
      </c>
      <c r="F172" s="22" t="n">
        <v>45</v>
      </c>
      <c r="G172" s="22" t="s">
        <v>14</v>
      </c>
      <c r="H172" s="23" t="s">
        <v>17</v>
      </c>
    </row>
    <row r="173" customFormat="false" ht="13.2" hidden="false" customHeight="false" outlineLevel="0" collapsed="false">
      <c r="A173" s="22"/>
      <c r="B173" s="22" t="s">
        <v>631</v>
      </c>
      <c r="C173" s="22" t="n">
        <v>0.317</v>
      </c>
      <c r="D173" s="22" t="n">
        <v>0.597</v>
      </c>
      <c r="E173" s="22" t="n">
        <v>0.28</v>
      </c>
      <c r="F173" s="22" t="n">
        <v>760</v>
      </c>
      <c r="G173" s="22" t="s">
        <v>14</v>
      </c>
      <c r="H173" s="23" t="s">
        <v>17</v>
      </c>
    </row>
    <row r="174" customFormat="false" ht="13.2" hidden="false" customHeight="false" outlineLevel="0" collapsed="false">
      <c r="A174" s="19"/>
      <c r="B174" s="19"/>
      <c r="C174" s="19"/>
      <c r="D174" s="19"/>
      <c r="E174" s="19" t="n">
        <v>0.593</v>
      </c>
      <c r="F174" s="19" t="n">
        <v>1890</v>
      </c>
      <c r="G174" s="20"/>
      <c r="H174" s="21"/>
    </row>
    <row r="175" customFormat="false" ht="13.2" hidden="false" customHeight="false" outlineLevel="0" collapsed="false">
      <c r="A175" s="22" t="n">
        <v>65</v>
      </c>
      <c r="B175" s="22" t="s">
        <v>632</v>
      </c>
      <c r="C175" s="22" t="n">
        <v>0</v>
      </c>
      <c r="D175" s="22" t="n">
        <v>0.04</v>
      </c>
      <c r="E175" s="22" t="n">
        <v>0.04</v>
      </c>
      <c r="F175" s="22" t="n">
        <v>105</v>
      </c>
      <c r="G175" s="22" t="s">
        <v>14</v>
      </c>
      <c r="H175" s="23" t="s">
        <v>17</v>
      </c>
    </row>
    <row r="176" customFormat="false" ht="13.2" hidden="false" customHeight="false" outlineLevel="0" collapsed="false">
      <c r="A176" s="19"/>
      <c r="B176" s="19"/>
      <c r="C176" s="19"/>
      <c r="D176" s="19"/>
      <c r="E176" s="19" t="n">
        <v>0.04</v>
      </c>
      <c r="F176" s="19" t="n">
        <v>105</v>
      </c>
      <c r="G176" s="20"/>
      <c r="H176" s="21"/>
    </row>
    <row r="177" customFormat="false" ht="13.2" hidden="false" customHeight="false" outlineLevel="0" collapsed="false">
      <c r="A177" s="22" t="n">
        <v>66</v>
      </c>
      <c r="B177" s="22" t="s">
        <v>633</v>
      </c>
      <c r="C177" s="22" t="n">
        <v>0</v>
      </c>
      <c r="D177" s="22" t="n">
        <v>0.084</v>
      </c>
      <c r="E177" s="22" t="n">
        <v>0.084</v>
      </c>
      <c r="F177" s="22" t="n">
        <v>192</v>
      </c>
      <c r="G177" s="22" t="s">
        <v>14</v>
      </c>
      <c r="H177" s="23" t="s">
        <v>17</v>
      </c>
    </row>
    <row r="178" customFormat="false" ht="13.2" hidden="false" customHeight="false" outlineLevel="0" collapsed="false">
      <c r="A178" s="22"/>
      <c r="B178" s="22" t="s">
        <v>633</v>
      </c>
      <c r="C178" s="22" t="n">
        <v>0.088</v>
      </c>
      <c r="D178" s="22" t="n">
        <v>0.135</v>
      </c>
      <c r="E178" s="22" t="n">
        <v>0.047</v>
      </c>
      <c r="F178" s="22" t="n">
        <v>117</v>
      </c>
      <c r="G178" s="22" t="s">
        <v>14</v>
      </c>
      <c r="H178" s="23" t="s">
        <v>17</v>
      </c>
    </row>
    <row r="179" customFormat="false" ht="13.2" hidden="false" customHeight="false" outlineLevel="0" collapsed="false">
      <c r="A179" s="19"/>
      <c r="B179" s="19"/>
      <c r="C179" s="19"/>
      <c r="D179" s="19"/>
      <c r="E179" s="19" t="n">
        <v>0.131</v>
      </c>
      <c r="F179" s="19" t="n">
        <v>309</v>
      </c>
      <c r="G179" s="20"/>
      <c r="H179" s="21"/>
    </row>
    <row r="180" customFormat="false" ht="13.2" hidden="false" customHeight="false" outlineLevel="0" collapsed="false">
      <c r="A180" s="22" t="n">
        <v>67</v>
      </c>
      <c r="B180" s="22" t="s">
        <v>634</v>
      </c>
      <c r="C180" s="22" t="n">
        <v>0</v>
      </c>
      <c r="D180" s="22" t="n">
        <v>0.291</v>
      </c>
      <c r="E180" s="22" t="n">
        <v>0.291</v>
      </c>
      <c r="F180" s="22" t="n">
        <v>917</v>
      </c>
      <c r="G180" s="22" t="s">
        <v>14</v>
      </c>
      <c r="H180" s="23" t="s">
        <v>17</v>
      </c>
    </row>
    <row r="181" customFormat="false" ht="13.2" hidden="false" customHeight="false" outlineLevel="0" collapsed="false">
      <c r="A181" s="19"/>
      <c r="B181" s="19"/>
      <c r="C181" s="19"/>
      <c r="D181" s="19"/>
      <c r="E181" s="19" t="n">
        <v>0.291</v>
      </c>
      <c r="F181" s="19" t="n">
        <v>917</v>
      </c>
      <c r="G181" s="20"/>
      <c r="H181" s="21"/>
    </row>
    <row r="182" customFormat="false" ht="13.2" hidden="false" customHeight="false" outlineLevel="0" collapsed="false">
      <c r="A182" s="22" t="n">
        <v>68</v>
      </c>
      <c r="B182" s="22" t="s">
        <v>635</v>
      </c>
      <c r="C182" s="22" t="n">
        <v>0</v>
      </c>
      <c r="D182" s="22" t="n">
        <v>0.077</v>
      </c>
      <c r="E182" s="22" t="n">
        <v>0.077</v>
      </c>
      <c r="F182" s="22" t="n">
        <v>240</v>
      </c>
      <c r="G182" s="22" t="s">
        <v>14</v>
      </c>
      <c r="H182" s="23" t="s">
        <v>17</v>
      </c>
    </row>
    <row r="183" customFormat="false" ht="13.2" hidden="false" customHeight="false" outlineLevel="0" collapsed="false">
      <c r="A183" s="19"/>
      <c r="B183" s="19"/>
      <c r="C183" s="19"/>
      <c r="D183" s="19"/>
      <c r="E183" s="19" t="n">
        <v>0.077</v>
      </c>
      <c r="F183" s="19" t="n">
        <v>240</v>
      </c>
      <c r="G183" s="20"/>
      <c r="H183" s="21"/>
    </row>
    <row r="184" customFormat="false" ht="13.2" hidden="false" customHeight="false" outlineLevel="0" collapsed="false">
      <c r="A184" s="22" t="n">
        <v>69</v>
      </c>
      <c r="B184" s="22" t="s">
        <v>636</v>
      </c>
      <c r="C184" s="22" t="n">
        <v>0</v>
      </c>
      <c r="D184" s="22" t="n">
        <v>0.411</v>
      </c>
      <c r="E184" s="22" t="n">
        <v>0.411</v>
      </c>
      <c r="F184" s="22" t="n">
        <v>1308</v>
      </c>
      <c r="G184" s="22" t="s">
        <v>14</v>
      </c>
      <c r="H184" s="23" t="s">
        <v>17</v>
      </c>
    </row>
    <row r="185" customFormat="false" ht="13.2" hidden="false" customHeight="false" outlineLevel="0" collapsed="false">
      <c r="A185" s="19"/>
      <c r="B185" s="19"/>
      <c r="C185" s="19"/>
      <c r="D185" s="19"/>
      <c r="E185" s="19" t="n">
        <v>0.411</v>
      </c>
      <c r="F185" s="19" t="n">
        <v>1308</v>
      </c>
      <c r="G185" s="20"/>
      <c r="H185" s="21"/>
    </row>
    <row r="186" customFormat="false" ht="13.2" hidden="false" customHeight="false" outlineLevel="0" collapsed="false">
      <c r="A186" s="22" t="n">
        <v>70</v>
      </c>
      <c r="B186" s="22" t="s">
        <v>637</v>
      </c>
      <c r="C186" s="22" t="n">
        <v>0</v>
      </c>
      <c r="D186" s="22" t="n">
        <v>0.075</v>
      </c>
      <c r="E186" s="22" t="n">
        <v>0.075</v>
      </c>
      <c r="F186" s="22" t="n">
        <v>229</v>
      </c>
      <c r="G186" s="22" t="s">
        <v>14</v>
      </c>
      <c r="H186" s="23" t="s">
        <v>17</v>
      </c>
    </row>
    <row r="187" customFormat="false" ht="13.2" hidden="false" customHeight="false" outlineLevel="0" collapsed="false">
      <c r="A187" s="19"/>
      <c r="B187" s="19"/>
      <c r="C187" s="19"/>
      <c r="D187" s="19"/>
      <c r="E187" s="19" t="n">
        <v>0.075</v>
      </c>
      <c r="F187" s="19" t="n">
        <v>229</v>
      </c>
      <c r="G187" s="20"/>
      <c r="H187" s="21"/>
    </row>
    <row r="188" customFormat="false" ht="13.2" hidden="false" customHeight="false" outlineLevel="0" collapsed="false">
      <c r="A188" s="22" t="n">
        <v>71</v>
      </c>
      <c r="B188" s="22" t="s">
        <v>638</v>
      </c>
      <c r="C188" s="22" t="n">
        <v>0</v>
      </c>
      <c r="D188" s="22" t="n">
        <v>0.2</v>
      </c>
      <c r="E188" s="22" t="n">
        <v>0.2</v>
      </c>
      <c r="F188" s="22" t="n">
        <v>1529</v>
      </c>
      <c r="G188" s="22" t="s">
        <v>18</v>
      </c>
      <c r="H188" s="23" t="s">
        <v>17</v>
      </c>
    </row>
    <row r="189" customFormat="false" ht="13.2" hidden="false" customHeight="false" outlineLevel="0" collapsed="false">
      <c r="A189" s="19"/>
      <c r="B189" s="19"/>
      <c r="C189" s="19"/>
      <c r="D189" s="19"/>
      <c r="E189" s="19" t="n">
        <v>0.2</v>
      </c>
      <c r="F189" s="19" t="n">
        <v>1529</v>
      </c>
      <c r="G189" s="20"/>
      <c r="H189" s="21"/>
    </row>
    <row r="190" customFormat="false" ht="13.2" hidden="false" customHeight="false" outlineLevel="0" collapsed="false">
      <c r="A190" s="22" t="n">
        <v>72</v>
      </c>
      <c r="B190" s="22" t="s">
        <v>639</v>
      </c>
      <c r="C190" s="22" t="n">
        <v>0</v>
      </c>
      <c r="D190" s="22" t="n">
        <v>0.932</v>
      </c>
      <c r="E190" s="22" t="n">
        <v>0.932</v>
      </c>
      <c r="F190" s="22" t="n">
        <v>5368</v>
      </c>
      <c r="G190" s="22" t="s">
        <v>18</v>
      </c>
      <c r="H190" s="23" t="s">
        <v>15</v>
      </c>
    </row>
    <row r="191" customFormat="false" ht="13.2" hidden="false" customHeight="false" outlineLevel="0" collapsed="false">
      <c r="A191" s="19"/>
      <c r="B191" s="19"/>
      <c r="C191" s="19"/>
      <c r="D191" s="19"/>
      <c r="E191" s="19" t="n">
        <v>0.932</v>
      </c>
      <c r="F191" s="19" t="n">
        <v>5368</v>
      </c>
      <c r="G191" s="20"/>
      <c r="H191" s="21"/>
    </row>
    <row r="192" customFormat="false" ht="13.2" hidden="false" customHeight="false" outlineLevel="0" collapsed="false">
      <c r="A192" s="22" t="n">
        <v>73</v>
      </c>
      <c r="B192" s="22" t="s">
        <v>640</v>
      </c>
      <c r="C192" s="22" t="n">
        <v>0</v>
      </c>
      <c r="D192" s="22" t="n">
        <v>0.445</v>
      </c>
      <c r="E192" s="22" t="n">
        <v>0.445</v>
      </c>
      <c r="F192" s="22" t="n">
        <v>2527</v>
      </c>
      <c r="G192" s="22" t="s">
        <v>18</v>
      </c>
      <c r="H192" s="23" t="s">
        <v>17</v>
      </c>
    </row>
    <row r="193" customFormat="false" ht="13.2" hidden="false" customHeight="false" outlineLevel="0" collapsed="false">
      <c r="A193" s="22"/>
      <c r="B193" s="22" t="s">
        <v>640</v>
      </c>
      <c r="C193" s="22" t="n">
        <v>0.255</v>
      </c>
      <c r="D193" s="22" t="n">
        <v>0.258</v>
      </c>
      <c r="E193" s="22" t="n">
        <v>0.057</v>
      </c>
      <c r="F193" s="22" t="n">
        <v>326</v>
      </c>
      <c r="G193" s="22" t="s">
        <v>18</v>
      </c>
      <c r="H193" s="23" t="s">
        <v>17</v>
      </c>
    </row>
    <row r="194" customFormat="false" ht="13.2" hidden="false" customHeight="false" outlineLevel="0" collapsed="false">
      <c r="A194" s="22"/>
      <c r="B194" s="22" t="s">
        <v>640</v>
      </c>
      <c r="C194" s="22" t="n">
        <v>0.258</v>
      </c>
      <c r="D194" s="22" t="n">
        <v>0.276</v>
      </c>
      <c r="E194" s="22" t="n">
        <v>0.16</v>
      </c>
      <c r="F194" s="22" t="n">
        <v>1348</v>
      </c>
      <c r="G194" s="22" t="s">
        <v>14</v>
      </c>
      <c r="H194" s="23" t="s">
        <v>17</v>
      </c>
    </row>
    <row r="195" customFormat="false" ht="26.4" hidden="false" customHeight="false" outlineLevel="0" collapsed="false">
      <c r="A195" s="22"/>
      <c r="B195" s="22" t="s">
        <v>640</v>
      </c>
      <c r="C195" s="22" t="n">
        <v>0.277</v>
      </c>
      <c r="D195" s="22" t="n">
        <v>0.439</v>
      </c>
      <c r="E195" s="22" t="n">
        <v>0.134</v>
      </c>
      <c r="F195" s="22" t="n">
        <v>485</v>
      </c>
      <c r="G195" s="22" t="s">
        <v>66</v>
      </c>
      <c r="H195" s="23" t="s">
        <v>17</v>
      </c>
    </row>
    <row r="196" customFormat="false" ht="13.2" hidden="false" customHeight="false" outlineLevel="0" collapsed="false">
      <c r="A196" s="19"/>
      <c r="B196" s="19"/>
      <c r="C196" s="19"/>
      <c r="D196" s="19"/>
      <c r="E196" s="19" t="n">
        <v>0.796</v>
      </c>
      <c r="F196" s="19" t="n">
        <v>4686</v>
      </c>
      <c r="G196" s="20"/>
      <c r="H196" s="21"/>
    </row>
    <row r="197" customFormat="false" ht="13.2" hidden="false" customHeight="false" outlineLevel="0" collapsed="false">
      <c r="A197" s="22" t="n">
        <v>74</v>
      </c>
      <c r="B197" s="22" t="s">
        <v>641</v>
      </c>
      <c r="C197" s="22" t="n">
        <v>0</v>
      </c>
      <c r="D197" s="22" t="n">
        <v>0.277</v>
      </c>
      <c r="E197" s="22" t="n">
        <v>0.277</v>
      </c>
      <c r="F197" s="22" t="n">
        <v>1285</v>
      </c>
      <c r="G197" s="22" t="s">
        <v>18</v>
      </c>
      <c r="H197" s="23" t="s">
        <v>17</v>
      </c>
    </row>
    <row r="198" customFormat="false" ht="13.2" hidden="false" customHeight="false" outlineLevel="0" collapsed="false">
      <c r="A198" s="19"/>
      <c r="B198" s="19"/>
      <c r="C198" s="19"/>
      <c r="D198" s="19"/>
      <c r="E198" s="19" t="n">
        <v>0.277</v>
      </c>
      <c r="F198" s="19" t="n">
        <v>1285</v>
      </c>
      <c r="G198" s="20"/>
      <c r="H198" s="21"/>
    </row>
    <row r="199" customFormat="false" ht="13.2" hidden="false" customHeight="false" outlineLevel="0" collapsed="false">
      <c r="A199" s="22" t="n">
        <v>75</v>
      </c>
      <c r="B199" s="22" t="s">
        <v>642</v>
      </c>
      <c r="C199" s="22" t="n">
        <v>0</v>
      </c>
      <c r="D199" s="22" t="n">
        <v>0.193</v>
      </c>
      <c r="E199" s="22" t="n">
        <v>0.193</v>
      </c>
      <c r="F199" s="22" t="n">
        <v>1060</v>
      </c>
      <c r="G199" s="22" t="s">
        <v>18</v>
      </c>
      <c r="H199" s="23" t="s">
        <v>17</v>
      </c>
    </row>
    <row r="200" customFormat="false" ht="13.2" hidden="false" customHeight="false" outlineLevel="0" collapsed="false">
      <c r="A200" s="22"/>
      <c r="B200" s="22" t="s">
        <v>642</v>
      </c>
      <c r="C200" s="22" t="n">
        <v>0.201</v>
      </c>
      <c r="D200" s="22" t="n">
        <v>0.68</v>
      </c>
      <c r="E200" s="22" t="n">
        <v>0.479</v>
      </c>
      <c r="F200" s="22" t="n">
        <v>1616</v>
      </c>
      <c r="G200" s="22" t="s">
        <v>18</v>
      </c>
      <c r="H200" s="23" t="s">
        <v>17</v>
      </c>
    </row>
    <row r="201" customFormat="false" ht="13.2" hidden="false" customHeight="false" outlineLevel="0" collapsed="false">
      <c r="A201" s="19"/>
      <c r="B201" s="19"/>
      <c r="C201" s="19"/>
      <c r="D201" s="19"/>
      <c r="E201" s="19" t="n">
        <v>0.672</v>
      </c>
      <c r="F201" s="19" t="n">
        <v>2676</v>
      </c>
      <c r="G201" s="20"/>
      <c r="H201" s="21"/>
    </row>
    <row r="202" customFormat="false" ht="13.2" hidden="false" customHeight="false" outlineLevel="0" collapsed="false">
      <c r="A202" s="22" t="n">
        <v>76</v>
      </c>
      <c r="B202" s="22" t="s">
        <v>643</v>
      </c>
      <c r="C202" s="22" t="n">
        <v>0</v>
      </c>
      <c r="D202" s="22" t="n">
        <v>0.242</v>
      </c>
      <c r="E202" s="22" t="n">
        <v>0.242</v>
      </c>
      <c r="F202" s="22" t="n">
        <v>745</v>
      </c>
      <c r="G202" s="22" t="s">
        <v>14</v>
      </c>
      <c r="H202" s="23" t="s">
        <v>17</v>
      </c>
    </row>
    <row r="203" customFormat="false" ht="13.2" hidden="false" customHeight="false" outlineLevel="0" collapsed="false">
      <c r="A203" s="19"/>
      <c r="B203" s="19"/>
      <c r="C203" s="19"/>
      <c r="D203" s="19"/>
      <c r="E203" s="19" t="n">
        <v>0.242</v>
      </c>
      <c r="F203" s="19" t="n">
        <v>745</v>
      </c>
      <c r="G203" s="20"/>
      <c r="H203" s="21"/>
    </row>
    <row r="204" customFormat="false" ht="13.2" hidden="false" customHeight="false" outlineLevel="0" collapsed="false">
      <c r="A204" s="22" t="n">
        <v>77</v>
      </c>
      <c r="B204" s="22" t="s">
        <v>644</v>
      </c>
      <c r="C204" s="22" t="n">
        <v>0</v>
      </c>
      <c r="D204" s="22" t="n">
        <v>1.801</v>
      </c>
      <c r="E204" s="22" t="n">
        <v>1.801</v>
      </c>
      <c r="F204" s="22" t="n">
        <v>5738</v>
      </c>
      <c r="G204" s="22" t="s">
        <v>14</v>
      </c>
      <c r="H204" s="23" t="s">
        <v>17</v>
      </c>
    </row>
    <row r="205" customFormat="false" ht="13.2" hidden="false" customHeight="false" outlineLevel="0" collapsed="false">
      <c r="A205" s="19"/>
      <c r="B205" s="19"/>
      <c r="C205" s="19"/>
      <c r="D205" s="19"/>
      <c r="E205" s="19" t="n">
        <v>1.801</v>
      </c>
      <c r="F205" s="19" t="n">
        <v>5738</v>
      </c>
      <c r="G205" s="20"/>
      <c r="H205" s="21"/>
    </row>
    <row r="206" customFormat="false" ht="13.2" hidden="false" customHeight="false" outlineLevel="0" collapsed="false">
      <c r="A206" s="22" t="n">
        <v>78</v>
      </c>
      <c r="B206" s="22" t="s">
        <v>645</v>
      </c>
      <c r="C206" s="22" t="n">
        <v>0</v>
      </c>
      <c r="D206" s="22" t="n">
        <v>0.057</v>
      </c>
      <c r="E206" s="22" t="n">
        <v>0.057</v>
      </c>
      <c r="F206" s="22" t="n">
        <v>210</v>
      </c>
      <c r="G206" s="22" t="s">
        <v>18</v>
      </c>
      <c r="H206" s="23" t="s">
        <v>17</v>
      </c>
    </row>
    <row r="207" customFormat="false" ht="13.2" hidden="false" customHeight="false" outlineLevel="0" collapsed="false">
      <c r="A207" s="19"/>
      <c r="B207" s="19"/>
      <c r="C207" s="19"/>
      <c r="D207" s="19"/>
      <c r="E207" s="19" t="n">
        <v>0.057</v>
      </c>
      <c r="F207" s="19" t="n">
        <v>210</v>
      </c>
      <c r="G207" s="20"/>
      <c r="H207" s="21"/>
    </row>
    <row r="208" customFormat="false" ht="13.2" hidden="false" customHeight="false" outlineLevel="0" collapsed="false">
      <c r="A208" s="22" t="n">
        <v>79</v>
      </c>
      <c r="B208" s="22" t="s">
        <v>646</v>
      </c>
      <c r="C208" s="22" t="n">
        <v>0</v>
      </c>
      <c r="D208" s="22" t="n">
        <v>0.405</v>
      </c>
      <c r="E208" s="22" t="n">
        <v>0.405</v>
      </c>
      <c r="F208" s="22" t="n">
        <v>1260</v>
      </c>
      <c r="G208" s="22" t="s">
        <v>14</v>
      </c>
      <c r="H208" s="23" t="s">
        <v>15</v>
      </c>
    </row>
    <row r="209" customFormat="false" ht="13.2" hidden="false" customHeight="false" outlineLevel="0" collapsed="false">
      <c r="A209" s="19"/>
      <c r="B209" s="19"/>
      <c r="C209" s="19"/>
      <c r="D209" s="19"/>
      <c r="E209" s="19" t="n">
        <v>0.405</v>
      </c>
      <c r="F209" s="19" t="n">
        <v>1260</v>
      </c>
      <c r="G209" s="20"/>
      <c r="H209" s="21"/>
    </row>
    <row r="210" customFormat="false" ht="13.2" hidden="false" customHeight="false" outlineLevel="0" collapsed="false">
      <c r="A210" s="22" t="n">
        <v>80</v>
      </c>
      <c r="B210" s="22" t="s">
        <v>647</v>
      </c>
      <c r="C210" s="22" t="n">
        <v>0</v>
      </c>
      <c r="D210" s="22" t="n">
        <v>0.738</v>
      </c>
      <c r="E210" s="22" t="n">
        <v>0.738</v>
      </c>
      <c r="F210" s="22" t="n">
        <v>2447</v>
      </c>
      <c r="G210" s="22" t="s">
        <v>14</v>
      </c>
      <c r="H210" s="23" t="s">
        <v>17</v>
      </c>
    </row>
    <row r="211" customFormat="false" ht="13.2" hidden="false" customHeight="false" outlineLevel="0" collapsed="false">
      <c r="A211" s="19"/>
      <c r="B211" s="19"/>
      <c r="C211" s="19"/>
      <c r="D211" s="19"/>
      <c r="E211" s="19" t="n">
        <v>0.738</v>
      </c>
      <c r="F211" s="19" t="n">
        <v>2447</v>
      </c>
      <c r="G211" s="20"/>
      <c r="H211" s="21"/>
    </row>
    <row r="212" customFormat="false" ht="13.2" hidden="false" customHeight="false" outlineLevel="0" collapsed="false">
      <c r="A212" s="22" t="n">
        <v>81</v>
      </c>
      <c r="B212" s="22" t="s">
        <v>648</v>
      </c>
      <c r="C212" s="22" t="n">
        <v>0</v>
      </c>
      <c r="D212" s="22" t="n">
        <v>0.509</v>
      </c>
      <c r="E212" s="22" t="n">
        <v>0.509</v>
      </c>
      <c r="F212" s="22" t="n">
        <v>2627</v>
      </c>
      <c r="G212" s="22" t="s">
        <v>14</v>
      </c>
      <c r="H212" s="23" t="s">
        <v>17</v>
      </c>
    </row>
    <row r="213" customFormat="false" ht="13.2" hidden="false" customHeight="false" outlineLevel="0" collapsed="false">
      <c r="A213" s="19"/>
      <c r="B213" s="19"/>
      <c r="C213" s="19"/>
      <c r="D213" s="19"/>
      <c r="E213" s="19" t="n">
        <v>0.509</v>
      </c>
      <c r="F213" s="19" t="n">
        <v>2627</v>
      </c>
      <c r="G213" s="20"/>
      <c r="H213" s="21"/>
    </row>
    <row r="214" customFormat="false" ht="13.2" hidden="false" customHeight="false" outlineLevel="0" collapsed="false">
      <c r="A214" s="22" t="n">
        <v>82</v>
      </c>
      <c r="B214" s="22" t="s">
        <v>649</v>
      </c>
      <c r="C214" s="22" t="n">
        <v>0</v>
      </c>
      <c r="D214" s="22" t="n">
        <v>0.479</v>
      </c>
      <c r="E214" s="22" t="n">
        <v>0.479</v>
      </c>
      <c r="F214" s="22" t="n">
        <v>1829</v>
      </c>
      <c r="G214" s="22" t="s">
        <v>14</v>
      </c>
      <c r="H214" s="23" t="s">
        <v>17</v>
      </c>
    </row>
    <row r="215" customFormat="false" ht="13.2" hidden="false" customHeight="false" outlineLevel="0" collapsed="false">
      <c r="A215" s="19"/>
      <c r="B215" s="19"/>
      <c r="C215" s="19"/>
      <c r="D215" s="19"/>
      <c r="E215" s="19" t="n">
        <v>0.479</v>
      </c>
      <c r="F215" s="19" t="n">
        <v>1829</v>
      </c>
      <c r="G215" s="20"/>
      <c r="H215" s="21"/>
    </row>
    <row r="216" customFormat="false" ht="13.2" hidden="false" customHeight="false" outlineLevel="0" collapsed="false">
      <c r="A216" s="22" t="n">
        <v>83</v>
      </c>
      <c r="B216" s="22" t="s">
        <v>650</v>
      </c>
      <c r="C216" s="22" t="n">
        <v>0</v>
      </c>
      <c r="D216" s="22" t="n">
        <v>0.303</v>
      </c>
      <c r="E216" s="22" t="n">
        <v>0.303</v>
      </c>
      <c r="F216" s="22" t="n">
        <v>1112</v>
      </c>
      <c r="G216" s="22" t="s">
        <v>14</v>
      </c>
      <c r="H216" s="23" t="s">
        <v>17</v>
      </c>
    </row>
    <row r="217" customFormat="false" ht="13.2" hidden="false" customHeight="false" outlineLevel="0" collapsed="false">
      <c r="A217" s="19"/>
      <c r="B217" s="19"/>
      <c r="C217" s="19"/>
      <c r="D217" s="19"/>
      <c r="E217" s="19" t="n">
        <v>0.303</v>
      </c>
      <c r="F217" s="19" t="n">
        <v>1112</v>
      </c>
      <c r="G217" s="20"/>
      <c r="H217" s="21"/>
    </row>
    <row r="218" customFormat="false" ht="13.2" hidden="false" customHeight="false" outlineLevel="0" collapsed="false">
      <c r="A218" s="22" t="n">
        <v>84</v>
      </c>
      <c r="B218" s="22" t="s">
        <v>651</v>
      </c>
      <c r="C218" s="22" t="n">
        <v>0</v>
      </c>
      <c r="D218" s="22" t="n">
        <v>0.245</v>
      </c>
      <c r="E218" s="22" t="n">
        <v>0.245</v>
      </c>
      <c r="F218" s="22" t="n">
        <v>665</v>
      </c>
      <c r="G218" s="22" t="s">
        <v>14</v>
      </c>
      <c r="H218" s="23" t="s">
        <v>17</v>
      </c>
    </row>
    <row r="219" customFormat="false" ht="13.2" hidden="false" customHeight="false" outlineLevel="0" collapsed="false">
      <c r="A219" s="19"/>
      <c r="B219" s="19"/>
      <c r="C219" s="19"/>
      <c r="D219" s="19"/>
      <c r="E219" s="19" t="n">
        <v>0.245</v>
      </c>
      <c r="F219" s="19" t="n">
        <v>665</v>
      </c>
      <c r="G219" s="20"/>
      <c r="H219" s="21"/>
    </row>
    <row r="220" customFormat="false" ht="13.2" hidden="false" customHeight="false" outlineLevel="0" collapsed="false">
      <c r="A220" s="22" t="n">
        <v>85</v>
      </c>
      <c r="B220" s="22" t="s">
        <v>652</v>
      </c>
      <c r="C220" s="22" t="n">
        <v>0</v>
      </c>
      <c r="D220" s="22" t="n">
        <v>0.84</v>
      </c>
      <c r="E220" s="22" t="n">
        <v>0.84</v>
      </c>
      <c r="F220" s="22" t="n">
        <v>2587</v>
      </c>
      <c r="G220" s="22" t="s">
        <v>14</v>
      </c>
      <c r="H220" s="23" t="s">
        <v>17</v>
      </c>
    </row>
    <row r="221" customFormat="false" ht="13.2" hidden="false" customHeight="false" outlineLevel="0" collapsed="false">
      <c r="A221" s="19"/>
      <c r="B221" s="19"/>
      <c r="C221" s="19"/>
      <c r="D221" s="19"/>
      <c r="E221" s="19" t="n">
        <v>0.84</v>
      </c>
      <c r="F221" s="19" t="n">
        <v>2587</v>
      </c>
      <c r="G221" s="20"/>
      <c r="H221" s="21"/>
    </row>
    <row r="222" customFormat="false" ht="13.2" hidden="false" customHeight="false" outlineLevel="0" collapsed="false">
      <c r="A222" s="22" t="n">
        <v>86</v>
      </c>
      <c r="B222" s="22" t="s">
        <v>653</v>
      </c>
      <c r="C222" s="22" t="n">
        <v>0</v>
      </c>
      <c r="D222" s="22" t="n">
        <v>0.408</v>
      </c>
      <c r="E222" s="22" t="n">
        <v>0.408</v>
      </c>
      <c r="F222" s="22" t="n">
        <v>1576</v>
      </c>
      <c r="G222" s="22" t="s">
        <v>14</v>
      </c>
      <c r="H222" s="23" t="s">
        <v>17</v>
      </c>
    </row>
    <row r="223" customFormat="false" ht="13.2" hidden="false" customHeight="false" outlineLevel="0" collapsed="false">
      <c r="A223" s="19"/>
      <c r="B223" s="19"/>
      <c r="C223" s="19"/>
      <c r="D223" s="19"/>
      <c r="E223" s="19" t="n">
        <v>0.408</v>
      </c>
      <c r="F223" s="19" t="n">
        <v>1576</v>
      </c>
      <c r="G223" s="20"/>
      <c r="H223" s="21"/>
    </row>
    <row r="224" customFormat="false" ht="26.4" hidden="false" customHeight="false" outlineLevel="0" collapsed="false">
      <c r="A224" s="22" t="n">
        <v>87</v>
      </c>
      <c r="B224" s="22" t="s">
        <v>654</v>
      </c>
      <c r="C224" s="22" t="n">
        <v>0</v>
      </c>
      <c r="D224" s="22" t="n">
        <v>1.265</v>
      </c>
      <c r="E224" s="22" t="n">
        <v>1.265</v>
      </c>
      <c r="F224" s="22" t="n">
        <v>5229</v>
      </c>
      <c r="G224" s="22" t="s">
        <v>14</v>
      </c>
      <c r="H224" s="23" t="s">
        <v>17</v>
      </c>
    </row>
    <row r="225" customFormat="false" ht="13.2" hidden="false" customHeight="false" outlineLevel="0" collapsed="false">
      <c r="A225" s="19"/>
      <c r="B225" s="19"/>
      <c r="C225" s="19"/>
      <c r="D225" s="19"/>
      <c r="E225" s="19" t="n">
        <v>1.265</v>
      </c>
      <c r="F225" s="19" t="n">
        <v>5229</v>
      </c>
      <c r="G225" s="20"/>
      <c r="H225" s="21"/>
    </row>
    <row r="226" customFormat="false" ht="13.2" hidden="false" customHeight="false" outlineLevel="0" collapsed="false">
      <c r="A226" s="22" t="n">
        <v>88</v>
      </c>
      <c r="B226" s="22" t="s">
        <v>655</v>
      </c>
      <c r="C226" s="22" t="n">
        <v>0</v>
      </c>
      <c r="D226" s="22" t="n">
        <v>1.331</v>
      </c>
      <c r="E226" s="22" t="n">
        <v>1.331</v>
      </c>
      <c r="F226" s="22" t="n">
        <v>3357</v>
      </c>
      <c r="G226" s="22" t="s">
        <v>14</v>
      </c>
      <c r="H226" s="23" t="s">
        <v>17</v>
      </c>
    </row>
    <row r="227" customFormat="false" ht="13.2" hidden="false" customHeight="false" outlineLevel="0" collapsed="false">
      <c r="A227" s="19"/>
      <c r="B227" s="19"/>
      <c r="C227" s="19"/>
      <c r="D227" s="19"/>
      <c r="E227" s="19" t="n">
        <v>1.331</v>
      </c>
      <c r="F227" s="19" t="n">
        <v>3357</v>
      </c>
      <c r="G227" s="20"/>
      <c r="H227" s="21"/>
    </row>
    <row r="228" customFormat="false" ht="13.2" hidden="false" customHeight="false" outlineLevel="0" collapsed="false">
      <c r="A228" s="22" t="n">
        <v>89</v>
      </c>
      <c r="B228" s="22" t="s">
        <v>656</v>
      </c>
      <c r="C228" s="22" t="n">
        <v>0</v>
      </c>
      <c r="D228" s="22" t="n">
        <v>1.468</v>
      </c>
      <c r="E228" s="22" t="n">
        <v>1.468</v>
      </c>
      <c r="F228" s="22" t="n">
        <v>8055</v>
      </c>
      <c r="G228" s="22" t="s">
        <v>14</v>
      </c>
      <c r="H228" s="23" t="s">
        <v>17</v>
      </c>
    </row>
    <row r="229" customFormat="false" ht="13.2" hidden="false" customHeight="false" outlineLevel="0" collapsed="false">
      <c r="A229" s="19"/>
      <c r="B229" s="19"/>
      <c r="C229" s="19"/>
      <c r="D229" s="19"/>
      <c r="E229" s="19" t="n">
        <v>1.468</v>
      </c>
      <c r="F229" s="19" t="n">
        <v>8055</v>
      </c>
      <c r="G229" s="20"/>
      <c r="H229" s="21"/>
    </row>
    <row r="230" customFormat="false" ht="13.2" hidden="false" customHeight="false" outlineLevel="0" collapsed="false">
      <c r="A230" s="22" t="n">
        <v>90</v>
      </c>
      <c r="B230" s="22" t="s">
        <v>657</v>
      </c>
      <c r="C230" s="22" t="n">
        <v>0</v>
      </c>
      <c r="D230" s="22" t="n">
        <v>0.261</v>
      </c>
      <c r="E230" s="22" t="n">
        <v>0.261</v>
      </c>
      <c r="F230" s="22" t="n">
        <v>858</v>
      </c>
      <c r="G230" s="22" t="s">
        <v>14</v>
      </c>
      <c r="H230" s="23" t="s">
        <v>17</v>
      </c>
    </row>
    <row r="231" customFormat="false" ht="13.2" hidden="false" customHeight="false" outlineLevel="0" collapsed="false">
      <c r="A231" s="19"/>
      <c r="B231" s="19"/>
      <c r="C231" s="19"/>
      <c r="D231" s="19"/>
      <c r="E231" s="19" t="n">
        <v>0.261</v>
      </c>
      <c r="F231" s="19" t="n">
        <v>858</v>
      </c>
      <c r="G231" s="20"/>
      <c r="H231" s="21"/>
    </row>
    <row r="232" customFormat="false" ht="13.2" hidden="false" customHeight="false" outlineLevel="0" collapsed="false">
      <c r="A232" s="22" t="n">
        <v>91</v>
      </c>
      <c r="B232" s="22" t="s">
        <v>658</v>
      </c>
      <c r="C232" s="22" t="n">
        <v>0</v>
      </c>
      <c r="D232" s="22" t="n">
        <v>0.117</v>
      </c>
      <c r="E232" s="22" t="n">
        <v>0.117</v>
      </c>
      <c r="F232" s="22" t="n">
        <v>376</v>
      </c>
      <c r="G232" s="22" t="s">
        <v>18</v>
      </c>
      <c r="H232" s="23" t="s">
        <v>17</v>
      </c>
    </row>
    <row r="233" customFormat="false" ht="13.2" hidden="false" customHeight="false" outlineLevel="0" collapsed="false">
      <c r="A233" s="19"/>
      <c r="B233" s="19"/>
      <c r="C233" s="19"/>
      <c r="D233" s="19"/>
      <c r="E233" s="19" t="n">
        <v>0.117</v>
      </c>
      <c r="F233" s="19" t="n">
        <v>376</v>
      </c>
      <c r="G233" s="20"/>
      <c r="H233" s="21"/>
    </row>
    <row r="234" customFormat="false" ht="13.2" hidden="false" customHeight="false" outlineLevel="0" collapsed="false">
      <c r="A234" s="22" t="n">
        <v>92</v>
      </c>
      <c r="B234" s="22" t="s">
        <v>659</v>
      </c>
      <c r="C234" s="22" t="n">
        <v>0</v>
      </c>
      <c r="D234" s="22" t="n">
        <v>2.179</v>
      </c>
      <c r="E234" s="22" t="n">
        <v>2.179</v>
      </c>
      <c r="F234" s="22" t="n">
        <v>6619</v>
      </c>
      <c r="G234" s="22" t="s">
        <v>14</v>
      </c>
      <c r="H234" s="23" t="s">
        <v>17</v>
      </c>
    </row>
    <row r="235" customFormat="false" ht="13.2" hidden="false" customHeight="false" outlineLevel="0" collapsed="false">
      <c r="A235" s="19"/>
      <c r="B235" s="19"/>
      <c r="C235" s="19"/>
      <c r="D235" s="19"/>
      <c r="E235" s="19" t="n">
        <v>2.179</v>
      </c>
      <c r="F235" s="19" t="n">
        <v>6619</v>
      </c>
      <c r="G235" s="20"/>
      <c r="H235" s="21"/>
    </row>
    <row r="236" customFormat="false" ht="13.2" hidden="false" customHeight="false" outlineLevel="0" collapsed="false">
      <c r="A236" s="22" t="n">
        <v>93</v>
      </c>
      <c r="B236" s="22" t="s">
        <v>660</v>
      </c>
      <c r="C236" s="22" t="n">
        <v>0</v>
      </c>
      <c r="D236" s="22" t="n">
        <v>0.009</v>
      </c>
      <c r="E236" s="22" t="n">
        <v>0.009</v>
      </c>
      <c r="F236" s="22" t="n">
        <v>29</v>
      </c>
      <c r="G236" s="22" t="s">
        <v>18</v>
      </c>
      <c r="H236" s="23" t="s">
        <v>17</v>
      </c>
    </row>
    <row r="237" customFormat="false" ht="13.2" hidden="false" customHeight="false" outlineLevel="0" collapsed="false">
      <c r="A237" s="22"/>
      <c r="B237" s="22" t="s">
        <v>660</v>
      </c>
      <c r="C237" s="22" t="n">
        <v>0.009</v>
      </c>
      <c r="D237" s="22" t="n">
        <v>0.751</v>
      </c>
      <c r="E237" s="22" t="n">
        <v>0.742</v>
      </c>
      <c r="F237" s="22" t="n">
        <v>2904</v>
      </c>
      <c r="G237" s="22" t="s">
        <v>14</v>
      </c>
      <c r="H237" s="23" t="s">
        <v>17</v>
      </c>
    </row>
    <row r="238" customFormat="false" ht="13.2" hidden="false" customHeight="false" outlineLevel="0" collapsed="false">
      <c r="A238" s="19"/>
      <c r="B238" s="19"/>
      <c r="C238" s="19"/>
      <c r="D238" s="19"/>
      <c r="E238" s="19" t="n">
        <v>0.751</v>
      </c>
      <c r="F238" s="19" t="n">
        <v>2933</v>
      </c>
      <c r="G238" s="20"/>
      <c r="H238" s="21"/>
    </row>
    <row r="239" customFormat="false" ht="13.2" hidden="false" customHeight="false" outlineLevel="0" collapsed="false">
      <c r="A239" s="22" t="n">
        <v>94</v>
      </c>
      <c r="B239" s="22" t="s">
        <v>661</v>
      </c>
      <c r="C239" s="22" t="n">
        <v>0</v>
      </c>
      <c r="D239" s="22" t="n">
        <v>0.041</v>
      </c>
      <c r="E239" s="22" t="n">
        <v>0.041</v>
      </c>
      <c r="F239" s="22" t="n">
        <v>119</v>
      </c>
      <c r="G239" s="22" t="s">
        <v>14</v>
      </c>
      <c r="H239" s="23" t="s">
        <v>17</v>
      </c>
    </row>
    <row r="240" customFormat="false" ht="13.2" hidden="false" customHeight="false" outlineLevel="0" collapsed="false">
      <c r="A240" s="19"/>
      <c r="B240" s="19"/>
      <c r="C240" s="19"/>
      <c r="D240" s="19"/>
      <c r="E240" s="19" t="n">
        <v>0.041</v>
      </c>
      <c r="F240" s="19" t="n">
        <v>119</v>
      </c>
      <c r="G240" s="20"/>
      <c r="H240" s="21"/>
    </row>
    <row r="241" customFormat="false" ht="13.2" hidden="false" customHeight="false" outlineLevel="0" collapsed="false">
      <c r="A241" s="22" t="n">
        <v>95</v>
      </c>
      <c r="B241" s="22" t="s">
        <v>662</v>
      </c>
      <c r="C241" s="22" t="n">
        <v>0</v>
      </c>
      <c r="D241" s="22" t="n">
        <v>0.043</v>
      </c>
      <c r="E241" s="22" t="n">
        <v>0.043</v>
      </c>
      <c r="F241" s="22" t="n">
        <v>144</v>
      </c>
      <c r="G241" s="22" t="s">
        <v>14</v>
      </c>
      <c r="H241" s="23" t="s">
        <v>17</v>
      </c>
    </row>
    <row r="242" customFormat="false" ht="13.2" hidden="false" customHeight="false" outlineLevel="0" collapsed="false">
      <c r="A242" s="19"/>
      <c r="B242" s="19"/>
      <c r="C242" s="19"/>
      <c r="D242" s="19"/>
      <c r="E242" s="19" t="n">
        <v>0.043</v>
      </c>
      <c r="F242" s="19" t="n">
        <v>144</v>
      </c>
      <c r="G242" s="20"/>
      <c r="H242" s="21"/>
    </row>
    <row r="243" customFormat="false" ht="13.2" hidden="false" customHeight="false" outlineLevel="0" collapsed="false">
      <c r="A243" s="22" t="n">
        <v>96</v>
      </c>
      <c r="B243" s="22" t="s">
        <v>663</v>
      </c>
      <c r="C243" s="22" t="n">
        <v>0</v>
      </c>
      <c r="D243" s="22" t="n">
        <v>0.287</v>
      </c>
      <c r="E243" s="22" t="n">
        <v>0.287</v>
      </c>
      <c r="F243" s="22" t="n">
        <v>1793</v>
      </c>
      <c r="G243" s="22" t="s">
        <v>18</v>
      </c>
      <c r="H243" s="23" t="s">
        <v>17</v>
      </c>
    </row>
    <row r="244" customFormat="false" ht="13.2" hidden="false" customHeight="false" outlineLevel="0" collapsed="false">
      <c r="A244" s="22"/>
      <c r="B244" s="22" t="s">
        <v>663</v>
      </c>
      <c r="C244" s="22" t="n">
        <v>0.287</v>
      </c>
      <c r="D244" s="22" t="n">
        <v>0.511</v>
      </c>
      <c r="E244" s="22" t="n">
        <v>0.224</v>
      </c>
      <c r="F244" s="22" t="n">
        <v>559</v>
      </c>
      <c r="G244" s="22" t="s">
        <v>14</v>
      </c>
      <c r="H244" s="23" t="s">
        <v>17</v>
      </c>
    </row>
    <row r="245" customFormat="false" ht="13.2" hidden="false" customHeight="false" outlineLevel="0" collapsed="false">
      <c r="A245" s="19"/>
      <c r="B245" s="19"/>
      <c r="C245" s="19"/>
      <c r="D245" s="19"/>
      <c r="E245" s="19" t="n">
        <v>0.511</v>
      </c>
      <c r="F245" s="19" t="n">
        <v>2352</v>
      </c>
      <c r="G245" s="20"/>
      <c r="H245" s="21"/>
    </row>
    <row r="246" customFormat="false" ht="13.2" hidden="false" customHeight="false" outlineLevel="0" collapsed="false">
      <c r="A246" s="22" t="n">
        <v>97</v>
      </c>
      <c r="B246" s="22" t="s">
        <v>664</v>
      </c>
      <c r="C246" s="22" t="n">
        <v>0</v>
      </c>
      <c r="D246" s="22" t="n">
        <v>1.139</v>
      </c>
      <c r="E246" s="22" t="n">
        <v>1.139</v>
      </c>
      <c r="F246" s="22" t="n">
        <v>3940</v>
      </c>
      <c r="G246" s="22" t="s">
        <v>14</v>
      </c>
      <c r="H246" s="23" t="s">
        <v>17</v>
      </c>
    </row>
    <row r="247" customFormat="false" ht="13.2" hidden="false" customHeight="false" outlineLevel="0" collapsed="false">
      <c r="A247" s="19"/>
      <c r="B247" s="19"/>
      <c r="C247" s="19"/>
      <c r="D247" s="19"/>
      <c r="E247" s="19" t="n">
        <v>1.139</v>
      </c>
      <c r="F247" s="19" t="n">
        <v>3940</v>
      </c>
      <c r="G247" s="20"/>
      <c r="H247" s="21"/>
    </row>
    <row r="248" customFormat="false" ht="13.2" hidden="false" customHeight="false" outlineLevel="0" collapsed="false">
      <c r="A248" s="22" t="n">
        <v>98</v>
      </c>
      <c r="B248" s="22" t="s">
        <v>665</v>
      </c>
      <c r="C248" s="22" t="n">
        <v>0</v>
      </c>
      <c r="D248" s="22" t="n">
        <v>0.48</v>
      </c>
      <c r="E248" s="22" t="n">
        <v>0.48</v>
      </c>
      <c r="F248" s="22" t="n">
        <v>1533</v>
      </c>
      <c r="G248" s="22" t="s">
        <v>14</v>
      </c>
      <c r="H248" s="23" t="s">
        <v>17</v>
      </c>
    </row>
    <row r="249" customFormat="false" ht="13.2" hidden="false" customHeight="false" outlineLevel="0" collapsed="false">
      <c r="A249" s="19"/>
      <c r="B249" s="19"/>
      <c r="C249" s="19"/>
      <c r="D249" s="19"/>
      <c r="E249" s="19" t="n">
        <v>0.48</v>
      </c>
      <c r="F249" s="19" t="n">
        <v>1533</v>
      </c>
      <c r="G249" s="20"/>
      <c r="H249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55"/>
    <col collapsed="false" customWidth="true" hidden="false" outlineLevel="0" max="3" min="3" style="0" width="8.33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6" min="6" style="0" width="13.66"/>
    <col collapsed="false" customWidth="true" hidden="false" outlineLevel="0" max="7" min="7" style="0" width="2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.6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666</v>
      </c>
      <c r="C8" s="17" t="n">
        <v>0</v>
      </c>
      <c r="D8" s="17" t="n">
        <v>3.27</v>
      </c>
      <c r="E8" s="17" t="n">
        <v>3.27</v>
      </c>
      <c r="F8" s="17" t="n">
        <v>16375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22"/>
      <c r="B9" s="22" t="s">
        <v>666</v>
      </c>
      <c r="C9" s="22" t="n">
        <v>3.27</v>
      </c>
      <c r="D9" s="22" t="n">
        <v>3.282</v>
      </c>
      <c r="E9" s="22" t="n">
        <v>0.012</v>
      </c>
      <c r="F9" s="22" t="n">
        <v>89</v>
      </c>
      <c r="G9" s="22" t="s">
        <v>14</v>
      </c>
      <c r="H9" s="23" t="s">
        <v>15</v>
      </c>
    </row>
    <row r="10" customFormat="false" ht="13.2" hidden="false" customHeight="false" outlineLevel="0" collapsed="false">
      <c r="A10" s="22"/>
      <c r="B10" s="22" t="s">
        <v>666</v>
      </c>
      <c r="C10" s="22" t="n">
        <v>3.282</v>
      </c>
      <c r="D10" s="22" t="n">
        <v>5.735</v>
      </c>
      <c r="E10" s="22" t="n">
        <v>2.453</v>
      </c>
      <c r="F10" s="22" t="n">
        <v>12201</v>
      </c>
      <c r="G10" s="22" t="s">
        <v>14</v>
      </c>
      <c r="H10" s="23" t="s">
        <v>15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5.735</v>
      </c>
      <c r="F11" s="19" t="n">
        <v>28665</v>
      </c>
      <c r="G11" s="20"/>
      <c r="H11" s="21"/>
    </row>
    <row r="12" customFormat="false" ht="13.2" hidden="false" customHeight="false" outlineLevel="0" collapsed="false">
      <c r="A12" s="22" t="n">
        <v>2</v>
      </c>
      <c r="B12" s="22" t="s">
        <v>667</v>
      </c>
      <c r="C12" s="22" t="n">
        <v>0</v>
      </c>
      <c r="D12" s="22" t="n">
        <v>6.269</v>
      </c>
      <c r="E12" s="22" t="n">
        <v>6.269</v>
      </c>
      <c r="F12" s="22" t="n">
        <v>38168</v>
      </c>
      <c r="G12" s="22" t="s">
        <v>14</v>
      </c>
      <c r="H12" s="23" t="s">
        <v>15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6.269</v>
      </c>
      <c r="F13" s="19" t="n">
        <v>38168</v>
      </c>
      <c r="G13" s="20"/>
      <c r="H13" s="21"/>
    </row>
    <row r="14" customFormat="false" ht="13.2" hidden="false" customHeight="false" outlineLevel="0" collapsed="false">
      <c r="A14" s="22" t="n">
        <v>3</v>
      </c>
      <c r="B14" s="22" t="s">
        <v>668</v>
      </c>
      <c r="C14" s="22" t="n">
        <v>0</v>
      </c>
      <c r="D14" s="22" t="n">
        <v>0.228</v>
      </c>
      <c r="E14" s="22" t="n">
        <v>0.228</v>
      </c>
      <c r="F14" s="22" t="n">
        <v>1362</v>
      </c>
      <c r="G14" s="22" t="s">
        <v>18</v>
      </c>
      <c r="H14" s="23" t="s">
        <v>15</v>
      </c>
    </row>
    <row r="15" customFormat="false" ht="13.2" hidden="false" customHeight="false" outlineLevel="0" collapsed="false">
      <c r="A15" s="22"/>
      <c r="B15" s="22" t="s">
        <v>668</v>
      </c>
      <c r="C15" s="22" t="n">
        <v>0.228</v>
      </c>
      <c r="D15" s="22" t="n">
        <v>0.962</v>
      </c>
      <c r="E15" s="22" t="n">
        <v>0.734</v>
      </c>
      <c r="F15" s="22" t="n">
        <v>3620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0.962</v>
      </c>
      <c r="F16" s="19" t="n">
        <v>4982</v>
      </c>
      <c r="G16" s="20"/>
      <c r="H16" s="21"/>
    </row>
    <row r="17" customFormat="false" ht="13.2" hidden="false" customHeight="false" outlineLevel="0" collapsed="false">
      <c r="A17" s="22" t="n">
        <v>4</v>
      </c>
      <c r="B17" s="22" t="s">
        <v>669</v>
      </c>
      <c r="C17" s="22" t="n">
        <v>0</v>
      </c>
      <c r="D17" s="22" t="n">
        <v>3.825</v>
      </c>
      <c r="E17" s="22" t="n">
        <v>3.825</v>
      </c>
      <c r="F17" s="22" t="n">
        <v>19290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3.825</v>
      </c>
      <c r="F18" s="19" t="n">
        <v>19290</v>
      </c>
      <c r="G18" s="20"/>
      <c r="H18" s="21"/>
    </row>
    <row r="19" customFormat="false" ht="13.2" hidden="false" customHeight="false" outlineLevel="0" collapsed="false">
      <c r="A19" s="22" t="n">
        <v>5</v>
      </c>
      <c r="B19" s="22" t="s">
        <v>670</v>
      </c>
      <c r="C19" s="22" t="n">
        <v>0</v>
      </c>
      <c r="D19" s="22" t="n">
        <v>0.581</v>
      </c>
      <c r="E19" s="22" t="n">
        <v>0</v>
      </c>
      <c r="F19" s="22" t="n">
        <v>3828</v>
      </c>
      <c r="G19" s="22" t="s">
        <v>18</v>
      </c>
      <c r="H19" s="23" t="s">
        <v>15</v>
      </c>
    </row>
    <row r="20" customFormat="false" ht="13.2" hidden="false" customHeight="false" outlineLevel="0" collapsed="false">
      <c r="A20" s="22"/>
      <c r="B20" s="22" t="s">
        <v>670</v>
      </c>
      <c r="C20" s="22" t="n">
        <v>0</v>
      </c>
      <c r="D20" s="22" t="n">
        <v>0.581</v>
      </c>
      <c r="E20" s="22" t="n">
        <v>0</v>
      </c>
      <c r="F20" s="22" t="n">
        <v>706</v>
      </c>
      <c r="G20" s="22" t="s">
        <v>18</v>
      </c>
      <c r="H20" s="23" t="s">
        <v>15</v>
      </c>
    </row>
    <row r="21" customFormat="false" ht="13.2" hidden="false" customHeight="false" outlineLevel="0" collapsed="false">
      <c r="A21" s="22"/>
      <c r="B21" s="22" t="s">
        <v>670</v>
      </c>
      <c r="C21" s="22" t="n">
        <v>0.581</v>
      </c>
      <c r="D21" s="22" t="n">
        <v>0.594</v>
      </c>
      <c r="E21" s="22" t="n">
        <v>0.014</v>
      </c>
      <c r="F21" s="22" t="n">
        <v>82</v>
      </c>
      <c r="G21" s="22" t="s">
        <v>14</v>
      </c>
      <c r="H21" s="23" t="s">
        <v>15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0.014</v>
      </c>
      <c r="F22" s="19" t="n">
        <v>4616</v>
      </c>
      <c r="G22" s="20"/>
      <c r="H22" s="21"/>
    </row>
    <row r="23" customFormat="false" ht="13.2" hidden="false" customHeight="false" outlineLevel="0" collapsed="false">
      <c r="A23" s="22" t="n">
        <v>6</v>
      </c>
      <c r="B23" s="22" t="s">
        <v>671</v>
      </c>
      <c r="C23" s="22" t="n">
        <v>0</v>
      </c>
      <c r="D23" s="22" t="n">
        <v>2.119</v>
      </c>
      <c r="E23" s="22" t="n">
        <v>2.119</v>
      </c>
      <c r="F23" s="22" t="n">
        <v>7273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22"/>
      <c r="B24" s="22" t="s">
        <v>671</v>
      </c>
      <c r="C24" s="22" t="n">
        <v>2.119</v>
      </c>
      <c r="D24" s="22" t="n">
        <v>3.006</v>
      </c>
      <c r="E24" s="22" t="n">
        <v>0.887</v>
      </c>
      <c r="F24" s="22" t="n">
        <v>3391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3.006</v>
      </c>
      <c r="F25" s="19" t="n">
        <v>10664</v>
      </c>
      <c r="G25" s="20"/>
      <c r="H25" s="21"/>
    </row>
    <row r="26" customFormat="false" ht="13.2" hidden="false" customHeight="false" outlineLevel="0" collapsed="false">
      <c r="A26" s="22" t="n">
        <v>7</v>
      </c>
      <c r="B26" s="22" t="s">
        <v>672</v>
      </c>
      <c r="C26" s="22" t="n">
        <v>0</v>
      </c>
      <c r="D26" s="22" t="n">
        <v>1.275</v>
      </c>
      <c r="E26" s="22" t="n">
        <v>1.275</v>
      </c>
      <c r="F26" s="22" t="n">
        <v>4330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1.275</v>
      </c>
      <c r="F27" s="19" t="n">
        <v>4330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673</v>
      </c>
      <c r="C28" s="22" t="n">
        <v>0</v>
      </c>
      <c r="D28" s="22" t="n">
        <v>2.157</v>
      </c>
      <c r="E28" s="22" t="n">
        <v>2.157</v>
      </c>
      <c r="F28" s="22" t="n">
        <v>7662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2.157</v>
      </c>
      <c r="F29" s="19" t="n">
        <v>7662</v>
      </c>
      <c r="G29" s="20"/>
      <c r="H29" s="21"/>
    </row>
    <row r="30" customFormat="false" ht="13.2" hidden="false" customHeight="false" outlineLevel="0" collapsed="false">
      <c r="A30" s="22" t="n">
        <v>9</v>
      </c>
      <c r="B30" s="22" t="s">
        <v>674</v>
      </c>
      <c r="C30" s="22" t="n">
        <v>0</v>
      </c>
      <c r="D30" s="22" t="n">
        <v>0.622</v>
      </c>
      <c r="E30" s="22" t="n">
        <v>0.622</v>
      </c>
      <c r="F30" s="22" t="n">
        <v>2094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622</v>
      </c>
      <c r="F31" s="19" t="n">
        <v>2094</v>
      </c>
      <c r="G31" s="20"/>
      <c r="H31" s="21"/>
    </row>
    <row r="32" customFormat="false" ht="13.2" hidden="false" customHeight="false" outlineLevel="0" collapsed="false">
      <c r="A32" s="22" t="n">
        <v>10</v>
      </c>
      <c r="B32" s="22" t="s">
        <v>675</v>
      </c>
      <c r="C32" s="22" t="n">
        <v>0</v>
      </c>
      <c r="D32" s="22" t="n">
        <v>0.45</v>
      </c>
      <c r="E32" s="22" t="n">
        <v>0.45</v>
      </c>
      <c r="F32" s="22" t="n">
        <v>1574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45</v>
      </c>
      <c r="F33" s="19" t="n">
        <v>1574</v>
      </c>
      <c r="G33" s="20"/>
      <c r="H33" s="21"/>
    </row>
    <row r="34" customFormat="false" ht="13.2" hidden="false" customHeight="false" outlineLevel="0" collapsed="false">
      <c r="A34" s="22" t="n">
        <v>11</v>
      </c>
      <c r="B34" s="22" t="s">
        <v>676</v>
      </c>
      <c r="C34" s="22" t="n">
        <v>0</v>
      </c>
      <c r="D34" s="22" t="n">
        <v>2.757</v>
      </c>
      <c r="E34" s="22" t="n">
        <v>2.757</v>
      </c>
      <c r="F34" s="22" t="n">
        <v>9467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2.757</v>
      </c>
      <c r="F35" s="19" t="n">
        <v>9467</v>
      </c>
      <c r="G35" s="20"/>
      <c r="H35" s="21"/>
    </row>
    <row r="36" customFormat="false" ht="13.2" hidden="false" customHeight="false" outlineLevel="0" collapsed="false">
      <c r="A36" s="22" t="n">
        <v>12</v>
      </c>
      <c r="B36" s="22" t="s">
        <v>677</v>
      </c>
      <c r="C36" s="22" t="n">
        <v>0</v>
      </c>
      <c r="D36" s="22" t="n">
        <v>1.588</v>
      </c>
      <c r="E36" s="22" t="n">
        <v>1.588</v>
      </c>
      <c r="F36" s="22" t="n">
        <v>5542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1.588</v>
      </c>
      <c r="F37" s="19" t="n">
        <v>5542</v>
      </c>
      <c r="G37" s="20"/>
      <c r="H37" s="21"/>
    </row>
    <row r="38" customFormat="false" ht="13.2" hidden="false" customHeight="false" outlineLevel="0" collapsed="false">
      <c r="A38" s="22" t="n">
        <v>13</v>
      </c>
      <c r="B38" s="22" t="s">
        <v>678</v>
      </c>
      <c r="C38" s="22" t="n">
        <v>0</v>
      </c>
      <c r="D38" s="22" t="n">
        <v>2.744</v>
      </c>
      <c r="E38" s="22" t="n">
        <v>2.744</v>
      </c>
      <c r="F38" s="22" t="n">
        <v>9088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2.744</v>
      </c>
      <c r="F39" s="19" t="n">
        <v>9088</v>
      </c>
      <c r="G39" s="20"/>
      <c r="H39" s="21"/>
    </row>
    <row r="40" customFormat="false" ht="13.2" hidden="false" customHeight="false" outlineLevel="0" collapsed="false">
      <c r="A40" s="22" t="n">
        <v>14</v>
      </c>
      <c r="B40" s="22" t="s">
        <v>679</v>
      </c>
      <c r="C40" s="22" t="n">
        <v>0</v>
      </c>
      <c r="D40" s="22" t="n">
        <v>1.123</v>
      </c>
      <c r="E40" s="22" t="n">
        <v>1.123</v>
      </c>
      <c r="F40" s="22" t="n">
        <v>4082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22"/>
      <c r="B41" s="22" t="s">
        <v>679</v>
      </c>
      <c r="C41" s="22" t="n">
        <v>0.311</v>
      </c>
      <c r="D41" s="22" t="n">
        <v>0.328</v>
      </c>
      <c r="E41" s="22" t="n">
        <v>0.161</v>
      </c>
      <c r="F41" s="22" t="n">
        <v>499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1.284</v>
      </c>
      <c r="F42" s="19" t="n">
        <v>4581</v>
      </c>
      <c r="G42" s="20"/>
      <c r="H42" s="21"/>
    </row>
    <row r="43" customFormat="false" ht="13.2" hidden="false" customHeight="false" outlineLevel="0" collapsed="false">
      <c r="A43" s="22" t="n">
        <v>15</v>
      </c>
      <c r="B43" s="22" t="s">
        <v>680</v>
      </c>
      <c r="C43" s="22" t="n">
        <v>0</v>
      </c>
      <c r="D43" s="22" t="n">
        <v>1.994</v>
      </c>
      <c r="E43" s="22" t="n">
        <v>0</v>
      </c>
      <c r="F43" s="22" t="n">
        <v>296</v>
      </c>
      <c r="G43" s="22" t="s">
        <v>18</v>
      </c>
      <c r="H43" s="23" t="s">
        <v>17</v>
      </c>
    </row>
    <row r="44" customFormat="false" ht="13.2" hidden="false" customHeight="false" outlineLevel="0" collapsed="false">
      <c r="A44" s="22"/>
      <c r="B44" s="22" t="s">
        <v>680</v>
      </c>
      <c r="C44" s="22" t="n">
        <v>0</v>
      </c>
      <c r="D44" s="22" t="n">
        <v>1.994</v>
      </c>
      <c r="E44" s="22" t="n">
        <v>0</v>
      </c>
      <c r="F44" s="22" t="n">
        <v>6505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0</v>
      </c>
      <c r="F45" s="19" t="n">
        <v>6801</v>
      </c>
      <c r="G45" s="20"/>
      <c r="H45" s="21"/>
    </row>
    <row r="46" customFormat="false" ht="13.2" hidden="false" customHeight="false" outlineLevel="0" collapsed="false">
      <c r="A46" s="22" t="n">
        <v>16</v>
      </c>
      <c r="B46" s="22" t="s">
        <v>681</v>
      </c>
      <c r="C46" s="22" t="n">
        <v>0</v>
      </c>
      <c r="D46" s="22" t="n">
        <v>2.227</v>
      </c>
      <c r="E46" s="22" t="n">
        <v>2.227</v>
      </c>
      <c r="F46" s="22" t="n">
        <v>7603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2.227</v>
      </c>
      <c r="F47" s="19" t="n">
        <v>7603</v>
      </c>
      <c r="G47" s="20"/>
      <c r="H47" s="21"/>
    </row>
    <row r="48" customFormat="false" ht="13.2" hidden="false" customHeight="false" outlineLevel="0" collapsed="false">
      <c r="A48" s="22" t="n">
        <v>17</v>
      </c>
      <c r="B48" s="22" t="s">
        <v>682</v>
      </c>
      <c r="C48" s="22" t="n">
        <v>0</v>
      </c>
      <c r="D48" s="22" t="n">
        <v>3.315</v>
      </c>
      <c r="E48" s="22" t="n">
        <v>3.315</v>
      </c>
      <c r="F48" s="22" t="n">
        <v>11233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3.315</v>
      </c>
      <c r="F49" s="19" t="n">
        <v>11233</v>
      </c>
      <c r="G49" s="20"/>
      <c r="H49" s="21"/>
    </row>
    <row r="50" customFormat="false" ht="13.2" hidden="false" customHeight="false" outlineLevel="0" collapsed="false">
      <c r="A50" s="22" t="n">
        <v>18</v>
      </c>
      <c r="B50" s="22" t="s">
        <v>683</v>
      </c>
      <c r="C50" s="22" t="n">
        <v>0</v>
      </c>
      <c r="D50" s="22" t="n">
        <v>2.26</v>
      </c>
      <c r="E50" s="22" t="n">
        <v>2.26</v>
      </c>
      <c r="F50" s="22" t="n">
        <v>7232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2.26</v>
      </c>
      <c r="F51" s="19" t="n">
        <v>7232</v>
      </c>
      <c r="G51" s="20"/>
      <c r="H51" s="21"/>
    </row>
    <row r="52" customFormat="false" ht="13.2" hidden="false" customHeight="false" outlineLevel="0" collapsed="false">
      <c r="A52" s="22" t="n">
        <v>19</v>
      </c>
      <c r="B52" s="22" t="s">
        <v>684</v>
      </c>
      <c r="C52" s="22" t="n">
        <v>0</v>
      </c>
      <c r="D52" s="22" t="n">
        <v>0.313</v>
      </c>
      <c r="E52" s="22" t="n">
        <v>0.313</v>
      </c>
      <c r="F52" s="22" t="n">
        <v>1184</v>
      </c>
      <c r="G52" s="22" t="s">
        <v>18</v>
      </c>
      <c r="H52" s="23" t="s">
        <v>15</v>
      </c>
    </row>
    <row r="53" customFormat="false" ht="13.2" hidden="false" customHeight="false" outlineLevel="0" collapsed="false">
      <c r="A53" s="22"/>
      <c r="B53" s="22" t="s">
        <v>684</v>
      </c>
      <c r="C53" s="22" t="n">
        <v>0.313</v>
      </c>
      <c r="D53" s="22" t="n">
        <v>0.418</v>
      </c>
      <c r="E53" s="22" t="n">
        <v>0.105</v>
      </c>
      <c r="F53" s="22" t="n">
        <v>332</v>
      </c>
      <c r="G53" s="22" t="s">
        <v>14</v>
      </c>
      <c r="H53" s="23" t="s">
        <v>15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0.418</v>
      </c>
      <c r="F54" s="19" t="n">
        <v>1516</v>
      </c>
      <c r="G54" s="20"/>
      <c r="H54" s="21"/>
    </row>
    <row r="55" customFormat="false" ht="13.2" hidden="false" customHeight="false" outlineLevel="0" collapsed="false">
      <c r="A55" s="22" t="n">
        <v>20</v>
      </c>
      <c r="B55" s="22" t="s">
        <v>685</v>
      </c>
      <c r="C55" s="22" t="n">
        <v>0</v>
      </c>
      <c r="D55" s="22" t="n">
        <v>0.254</v>
      </c>
      <c r="E55" s="22" t="n">
        <v>0.254</v>
      </c>
      <c r="F55" s="22" t="n">
        <v>1061</v>
      </c>
      <c r="G55" s="22" t="s">
        <v>18</v>
      </c>
      <c r="H55" s="23" t="s">
        <v>15</v>
      </c>
    </row>
    <row r="56" customFormat="false" ht="13.2" hidden="false" customHeight="false" outlineLevel="0" collapsed="false">
      <c r="A56" s="22"/>
      <c r="B56" s="22" t="s">
        <v>685</v>
      </c>
      <c r="C56" s="22" t="n">
        <v>0.254</v>
      </c>
      <c r="D56" s="22" t="n">
        <v>0.366</v>
      </c>
      <c r="E56" s="22" t="n">
        <v>0.112</v>
      </c>
      <c r="F56" s="22" t="n">
        <v>442</v>
      </c>
      <c r="G56" s="22" t="s">
        <v>14</v>
      </c>
      <c r="H56" s="23" t="s">
        <v>15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366</v>
      </c>
      <c r="F57" s="19" t="n">
        <v>1503</v>
      </c>
      <c r="G57" s="20"/>
      <c r="H57" s="21"/>
    </row>
    <row r="58" customFormat="false" ht="13.2" hidden="false" customHeight="false" outlineLevel="0" collapsed="false">
      <c r="A58" s="22" t="n">
        <v>21</v>
      </c>
      <c r="B58" s="22" t="s">
        <v>686</v>
      </c>
      <c r="C58" s="22" t="n">
        <v>0</v>
      </c>
      <c r="D58" s="22" t="n">
        <v>0.116</v>
      </c>
      <c r="E58" s="22" t="n">
        <v>0.116</v>
      </c>
      <c r="F58" s="22" t="n">
        <v>619</v>
      </c>
      <c r="G58" s="22" t="s">
        <v>18</v>
      </c>
      <c r="H58" s="23" t="s">
        <v>15</v>
      </c>
    </row>
    <row r="59" customFormat="false" ht="13.2" hidden="false" customHeight="false" outlineLevel="0" collapsed="false">
      <c r="A59" s="22"/>
      <c r="B59" s="22" t="s">
        <v>686</v>
      </c>
      <c r="C59" s="22" t="n">
        <v>0.116</v>
      </c>
      <c r="D59" s="22" t="n">
        <v>0.34</v>
      </c>
      <c r="E59" s="22" t="n">
        <v>0</v>
      </c>
      <c r="F59" s="22" t="n">
        <v>585</v>
      </c>
      <c r="G59" s="22" t="s">
        <v>14</v>
      </c>
      <c r="H59" s="23" t="s">
        <v>15</v>
      </c>
    </row>
    <row r="60" customFormat="false" ht="13.2" hidden="false" customHeight="false" outlineLevel="0" collapsed="false">
      <c r="A60" s="22"/>
      <c r="B60" s="22" t="s">
        <v>686</v>
      </c>
      <c r="C60" s="22" t="n">
        <v>0.116</v>
      </c>
      <c r="D60" s="22" t="n">
        <v>0.34</v>
      </c>
      <c r="E60" s="22" t="n">
        <v>0</v>
      </c>
      <c r="F60" s="22" t="n">
        <v>765</v>
      </c>
      <c r="G60" s="22" t="s">
        <v>14</v>
      </c>
      <c r="H60" s="23" t="s">
        <v>15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0.116</v>
      </c>
      <c r="F61" s="19" t="n">
        <v>1969</v>
      </c>
      <c r="G61" s="20"/>
      <c r="H61" s="21"/>
    </row>
    <row r="62" customFormat="false" ht="13.2" hidden="false" customHeight="false" outlineLevel="0" collapsed="false">
      <c r="A62" s="22" t="n">
        <v>22</v>
      </c>
      <c r="B62" s="22" t="s">
        <v>687</v>
      </c>
      <c r="C62" s="22" t="n">
        <v>0</v>
      </c>
      <c r="D62" s="22" t="n">
        <v>0.672</v>
      </c>
      <c r="E62" s="22" t="n">
        <v>0.672</v>
      </c>
      <c r="F62" s="22" t="n">
        <v>2026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672</v>
      </c>
      <c r="F63" s="19" t="n">
        <v>2026</v>
      </c>
      <c r="G63" s="20"/>
      <c r="H63" s="21"/>
    </row>
    <row r="64" customFormat="false" ht="13.2" hidden="false" customHeight="false" outlineLevel="0" collapsed="false">
      <c r="A64" s="22" t="n">
        <v>23</v>
      </c>
      <c r="B64" s="22" t="s">
        <v>688</v>
      </c>
      <c r="C64" s="22" t="n">
        <v>0</v>
      </c>
      <c r="D64" s="22" t="n">
        <v>0.522</v>
      </c>
      <c r="E64" s="22" t="n">
        <v>0.522</v>
      </c>
      <c r="F64" s="22" t="n">
        <v>1577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0.522</v>
      </c>
      <c r="F65" s="19" t="n">
        <v>1577</v>
      </c>
      <c r="G65" s="20"/>
      <c r="H65" s="21"/>
    </row>
    <row r="66" customFormat="false" ht="13.2" hidden="false" customHeight="false" outlineLevel="0" collapsed="false">
      <c r="A66" s="22" t="n">
        <v>24</v>
      </c>
      <c r="B66" s="22" t="s">
        <v>689</v>
      </c>
      <c r="C66" s="22" t="n">
        <v>0</v>
      </c>
      <c r="D66" s="22" t="n">
        <v>0.09</v>
      </c>
      <c r="E66" s="22" t="n">
        <v>0.09</v>
      </c>
      <c r="F66" s="22" t="n">
        <v>289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09</v>
      </c>
      <c r="F67" s="19" t="n">
        <v>289</v>
      </c>
      <c r="G67" s="20"/>
      <c r="H67" s="21"/>
    </row>
    <row r="68" customFormat="false" ht="13.2" hidden="false" customHeight="false" outlineLevel="0" collapsed="false">
      <c r="A68" s="22" t="n">
        <v>25</v>
      </c>
      <c r="B68" s="22" t="s">
        <v>690</v>
      </c>
      <c r="C68" s="22" t="n">
        <v>0</v>
      </c>
      <c r="D68" s="22" t="n">
        <v>0.454</v>
      </c>
      <c r="E68" s="22" t="n">
        <v>0.454</v>
      </c>
      <c r="F68" s="22" t="n">
        <v>1366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454</v>
      </c>
      <c r="F69" s="19" t="n">
        <v>1366</v>
      </c>
      <c r="G69" s="20"/>
      <c r="H69" s="21"/>
    </row>
    <row r="70" customFormat="false" ht="13.2" hidden="false" customHeight="false" outlineLevel="0" collapsed="false">
      <c r="A70" s="22" t="n">
        <v>26</v>
      </c>
      <c r="B70" s="22" t="s">
        <v>691</v>
      </c>
      <c r="C70" s="22" t="n">
        <v>0</v>
      </c>
      <c r="D70" s="22" t="n">
        <v>0.661</v>
      </c>
      <c r="E70" s="22" t="n">
        <v>0.661</v>
      </c>
      <c r="F70" s="22" t="n">
        <v>2123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0.661</v>
      </c>
      <c r="F71" s="19" t="n">
        <v>2123</v>
      </c>
      <c r="G71" s="20"/>
      <c r="H71" s="21"/>
    </row>
    <row r="72" customFormat="false" ht="13.2" hidden="false" customHeight="false" outlineLevel="0" collapsed="false">
      <c r="A72" s="22" t="n">
        <v>27</v>
      </c>
      <c r="B72" s="22" t="s">
        <v>692</v>
      </c>
      <c r="C72" s="22" t="n">
        <v>0</v>
      </c>
      <c r="D72" s="22" t="n">
        <v>1.239</v>
      </c>
      <c r="E72" s="22" t="n">
        <v>1.239</v>
      </c>
      <c r="F72" s="22" t="n">
        <v>3756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1.239</v>
      </c>
      <c r="F73" s="19" t="n">
        <v>3756</v>
      </c>
      <c r="G73" s="20"/>
      <c r="H73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99"/>
    <col collapsed="false" customWidth="true" hidden="false" outlineLevel="0" max="3" min="3" style="0" width="6.55"/>
    <col collapsed="false" customWidth="true" hidden="false" outlineLevel="0" max="4" min="4" style="0" width="6.66"/>
    <col collapsed="false" customWidth="true" hidden="false" outlineLevel="0" max="5" min="5" style="0" width="8.87"/>
    <col collapsed="false" customWidth="true" hidden="false" outlineLevel="0" max="6" min="6" style="0" width="10.77"/>
    <col collapsed="false" customWidth="true" hidden="false" outlineLevel="0" max="7" min="7" style="0" width="23.55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.6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693</v>
      </c>
      <c r="C8" s="17" t="n">
        <v>0</v>
      </c>
      <c r="D8" s="17" t="n">
        <v>3.339</v>
      </c>
      <c r="E8" s="17" t="n">
        <v>3.339</v>
      </c>
      <c r="F8" s="17" t="n">
        <v>16670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3.339</v>
      </c>
      <c r="F9" s="19" t="n">
        <v>16670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694</v>
      </c>
      <c r="C10" s="22" t="n">
        <v>0</v>
      </c>
      <c r="D10" s="22" t="n">
        <v>0.101</v>
      </c>
      <c r="E10" s="22" t="n">
        <v>0.101</v>
      </c>
      <c r="F10" s="22" t="n">
        <v>520</v>
      </c>
      <c r="G10" s="22" t="s">
        <v>18</v>
      </c>
      <c r="H10" s="23" t="s">
        <v>17</v>
      </c>
    </row>
    <row r="11" customFormat="false" ht="13.2" hidden="false" customHeight="false" outlineLevel="0" collapsed="false">
      <c r="A11" s="22"/>
      <c r="B11" s="22" t="s">
        <v>694</v>
      </c>
      <c r="C11" s="22" t="n">
        <v>0.101</v>
      </c>
      <c r="D11" s="22" t="n">
        <v>2.44</v>
      </c>
      <c r="E11" s="22" t="n">
        <v>2.338</v>
      </c>
      <c r="F11" s="22" t="n">
        <v>11686</v>
      </c>
      <c r="G11" s="22" t="s">
        <v>14</v>
      </c>
      <c r="H11" s="23" t="s">
        <v>17</v>
      </c>
    </row>
    <row r="12" customFormat="false" ht="13.2" hidden="false" customHeight="false" outlineLevel="0" collapsed="false">
      <c r="A12" s="19"/>
      <c r="B12" s="19"/>
      <c r="C12" s="19"/>
      <c r="D12" s="19"/>
      <c r="E12" s="19" t="n">
        <v>2.44</v>
      </c>
      <c r="F12" s="19" t="n">
        <v>12206</v>
      </c>
      <c r="G12" s="20"/>
      <c r="H12" s="21"/>
    </row>
    <row r="13" customFormat="false" ht="13.2" hidden="false" customHeight="false" outlineLevel="0" collapsed="false">
      <c r="A13" s="22" t="n">
        <v>3</v>
      </c>
      <c r="B13" s="22" t="s">
        <v>695</v>
      </c>
      <c r="C13" s="22" t="n">
        <v>0</v>
      </c>
      <c r="D13" s="22" t="n">
        <v>0.36</v>
      </c>
      <c r="E13" s="22" t="n">
        <v>0.36</v>
      </c>
      <c r="F13" s="22" t="n">
        <v>2063</v>
      </c>
      <c r="G13" s="22" t="s">
        <v>14</v>
      </c>
      <c r="H13" s="23" t="s">
        <v>17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0.36</v>
      </c>
      <c r="F14" s="19" t="n">
        <v>2063</v>
      </c>
      <c r="G14" s="20"/>
      <c r="H14" s="21"/>
    </row>
    <row r="15" customFormat="false" ht="13.2" hidden="false" customHeight="false" outlineLevel="0" collapsed="false">
      <c r="A15" s="22" t="n">
        <v>4</v>
      </c>
      <c r="B15" s="22" t="s">
        <v>696</v>
      </c>
      <c r="C15" s="22" t="n">
        <v>0</v>
      </c>
      <c r="D15" s="22" t="n">
        <v>1.576</v>
      </c>
      <c r="E15" s="22" t="n">
        <v>1.576</v>
      </c>
      <c r="F15" s="22" t="n">
        <v>5562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1.576</v>
      </c>
      <c r="F16" s="19" t="n">
        <v>5562</v>
      </c>
      <c r="G16" s="20"/>
      <c r="H16" s="21"/>
    </row>
    <row r="17" customFormat="false" ht="13.2" hidden="false" customHeight="false" outlineLevel="0" collapsed="false">
      <c r="A17" s="22" t="n">
        <v>5</v>
      </c>
      <c r="B17" s="22" t="s">
        <v>697</v>
      </c>
      <c r="C17" s="22" t="n">
        <v>0</v>
      </c>
      <c r="D17" s="22" t="n">
        <v>1.572</v>
      </c>
      <c r="E17" s="22" t="n">
        <v>1.572</v>
      </c>
      <c r="F17" s="22" t="n">
        <v>6008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1.572</v>
      </c>
      <c r="F18" s="19" t="n">
        <v>6008</v>
      </c>
      <c r="G18" s="20"/>
      <c r="H18" s="21"/>
    </row>
    <row r="19" customFormat="false" ht="13.2" hidden="false" customHeight="false" outlineLevel="0" collapsed="false">
      <c r="A19" s="22" t="n">
        <v>6</v>
      </c>
      <c r="B19" s="22" t="s">
        <v>698</v>
      </c>
      <c r="C19" s="22" t="n">
        <v>0</v>
      </c>
      <c r="D19" s="22" t="n">
        <v>0</v>
      </c>
      <c r="E19" s="22" t="n">
        <v>0.359</v>
      </c>
      <c r="F19" s="22" t="n">
        <v>1638</v>
      </c>
      <c r="G19" s="22" t="s">
        <v>14</v>
      </c>
      <c r="H19" s="23" t="s">
        <v>15</v>
      </c>
    </row>
    <row r="20" customFormat="false" ht="13.2" hidden="false" customHeight="false" outlineLevel="0" collapsed="false">
      <c r="A20" s="22"/>
      <c r="B20" s="22" t="s">
        <v>698</v>
      </c>
      <c r="C20" s="22" t="n">
        <v>0</v>
      </c>
      <c r="D20" s="22" t="n">
        <v>0.748</v>
      </c>
      <c r="E20" s="22" t="n">
        <v>0.748</v>
      </c>
      <c r="F20" s="22" t="n">
        <v>3196</v>
      </c>
      <c r="G20" s="22" t="s">
        <v>14</v>
      </c>
      <c r="H20" s="23" t="s">
        <v>17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1.107</v>
      </c>
      <c r="F21" s="19" t="n">
        <v>4834</v>
      </c>
      <c r="G21" s="20"/>
      <c r="H21" s="21"/>
    </row>
    <row r="22" customFormat="false" ht="13.2" hidden="false" customHeight="false" outlineLevel="0" collapsed="false">
      <c r="A22" s="22" t="n">
        <v>7</v>
      </c>
      <c r="B22" s="22" t="s">
        <v>699</v>
      </c>
      <c r="C22" s="22" t="n">
        <v>0</v>
      </c>
      <c r="D22" s="22" t="n">
        <v>0.523</v>
      </c>
      <c r="E22" s="22" t="n">
        <v>0.523</v>
      </c>
      <c r="F22" s="22" t="n">
        <v>2047</v>
      </c>
      <c r="G22" s="22" t="s">
        <v>14</v>
      </c>
      <c r="H22" s="23" t="s">
        <v>17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0.523</v>
      </c>
      <c r="F23" s="19" t="n">
        <v>2047</v>
      </c>
      <c r="G23" s="20"/>
      <c r="H23" s="21"/>
    </row>
    <row r="24" customFormat="false" ht="13.2" hidden="false" customHeight="false" outlineLevel="0" collapsed="false">
      <c r="A24" s="22" t="n">
        <v>8</v>
      </c>
      <c r="B24" s="22" t="s">
        <v>700</v>
      </c>
      <c r="C24" s="22" t="n">
        <v>0</v>
      </c>
      <c r="D24" s="22" t="n">
        <v>1.273</v>
      </c>
      <c r="E24" s="22" t="n">
        <v>1.273</v>
      </c>
      <c r="F24" s="22" t="n">
        <v>4328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1.273</v>
      </c>
      <c r="F25" s="19" t="n">
        <v>4328</v>
      </c>
      <c r="G25" s="20"/>
      <c r="H25" s="21"/>
    </row>
    <row r="26" customFormat="false" ht="13.2" hidden="false" customHeight="false" outlineLevel="0" collapsed="false">
      <c r="A26" s="22" t="n">
        <v>9</v>
      </c>
      <c r="B26" s="22" t="s">
        <v>701</v>
      </c>
      <c r="C26" s="22" t="n">
        <v>0</v>
      </c>
      <c r="D26" s="22" t="n">
        <v>0.003</v>
      </c>
      <c r="E26" s="22" t="n">
        <v>0.003</v>
      </c>
      <c r="F26" s="22" t="n">
        <v>29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22"/>
      <c r="B27" s="22" t="s">
        <v>701</v>
      </c>
      <c r="C27" s="22" t="n">
        <v>0.003</v>
      </c>
      <c r="D27" s="22" t="n">
        <v>0.672</v>
      </c>
      <c r="E27" s="22" t="n">
        <v>0.668</v>
      </c>
      <c r="F27" s="22" t="n">
        <v>2710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22"/>
      <c r="B28" s="22" t="s">
        <v>701</v>
      </c>
      <c r="C28" s="22" t="n">
        <v>0.294</v>
      </c>
      <c r="D28" s="22" t="n">
        <v>0.3</v>
      </c>
      <c r="E28" s="22" t="n">
        <v>0.298</v>
      </c>
      <c r="F28" s="22" t="n">
        <v>945</v>
      </c>
      <c r="G28" s="22" t="s">
        <v>14</v>
      </c>
      <c r="H28" s="23" t="s">
        <v>15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0.97</v>
      </c>
      <c r="F29" s="19" t="n">
        <v>3684</v>
      </c>
      <c r="G29" s="20"/>
      <c r="H29" s="21"/>
    </row>
    <row r="30" customFormat="false" ht="13.2" hidden="false" customHeight="false" outlineLevel="0" collapsed="false">
      <c r="A30" s="22" t="n">
        <v>10</v>
      </c>
      <c r="B30" s="22" t="s">
        <v>702</v>
      </c>
      <c r="C30" s="22" t="n">
        <v>0</v>
      </c>
      <c r="D30" s="22" t="n">
        <v>2.978</v>
      </c>
      <c r="E30" s="22" t="n">
        <v>2.978</v>
      </c>
      <c r="F30" s="22" t="n">
        <v>11306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2.978</v>
      </c>
      <c r="F31" s="19" t="n">
        <v>11306</v>
      </c>
      <c r="G31" s="20"/>
      <c r="H31" s="21"/>
    </row>
    <row r="32" customFormat="false" ht="13.2" hidden="false" customHeight="false" outlineLevel="0" collapsed="false">
      <c r="A32" s="22" t="n">
        <v>11</v>
      </c>
      <c r="B32" s="22" t="s">
        <v>703</v>
      </c>
      <c r="C32" s="22" t="n">
        <v>0</v>
      </c>
      <c r="D32" s="22" t="n">
        <v>2.33</v>
      </c>
      <c r="E32" s="22" t="n">
        <v>2.33</v>
      </c>
      <c r="F32" s="22" t="n">
        <v>8108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22"/>
      <c r="B33" s="22" t="s">
        <v>703</v>
      </c>
      <c r="C33" s="22" t="n">
        <v>2.33</v>
      </c>
      <c r="D33" s="22" t="n">
        <v>2.335</v>
      </c>
      <c r="E33" s="22" t="n">
        <v>0.004</v>
      </c>
      <c r="F33" s="22" t="n">
        <v>77</v>
      </c>
      <c r="G33" s="22" t="s">
        <v>14</v>
      </c>
      <c r="H33" s="23" t="s">
        <v>17</v>
      </c>
    </row>
    <row r="34" customFormat="false" ht="13.2" hidden="false" customHeight="false" outlineLevel="0" collapsed="false">
      <c r="A34" s="19"/>
      <c r="B34" s="19"/>
      <c r="C34" s="19"/>
      <c r="D34" s="19"/>
      <c r="E34" s="19" t="n">
        <v>2.335</v>
      </c>
      <c r="F34" s="19" t="n">
        <v>8185</v>
      </c>
      <c r="G34" s="20"/>
      <c r="H34" s="21"/>
    </row>
    <row r="35" customFormat="false" ht="13.2" hidden="false" customHeight="false" outlineLevel="0" collapsed="false">
      <c r="A35" s="22" t="n">
        <v>12</v>
      </c>
      <c r="B35" s="22" t="s">
        <v>704</v>
      </c>
      <c r="C35" s="22" t="n">
        <v>0</v>
      </c>
      <c r="D35" s="22" t="n">
        <v>6.277</v>
      </c>
      <c r="E35" s="22" t="n">
        <v>6.277</v>
      </c>
      <c r="F35" s="22" t="n">
        <v>21800</v>
      </c>
      <c r="G35" s="22" t="s">
        <v>14</v>
      </c>
      <c r="H35" s="23" t="s">
        <v>17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6.277</v>
      </c>
      <c r="F36" s="19" t="n">
        <v>21800</v>
      </c>
      <c r="G36" s="20"/>
      <c r="H36" s="21"/>
    </row>
    <row r="37" customFormat="false" ht="13.2" hidden="false" customHeight="false" outlineLevel="0" collapsed="false">
      <c r="A37" s="22" t="n">
        <v>13</v>
      </c>
      <c r="B37" s="22" t="s">
        <v>705</v>
      </c>
      <c r="C37" s="22" t="n">
        <v>0</v>
      </c>
      <c r="D37" s="22" t="n">
        <v>1.561</v>
      </c>
      <c r="E37" s="22" t="n">
        <v>1.561</v>
      </c>
      <c r="F37" s="22" t="n">
        <v>5321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1.561</v>
      </c>
      <c r="F38" s="19" t="n">
        <v>5321</v>
      </c>
      <c r="G38" s="20"/>
      <c r="H38" s="21"/>
    </row>
    <row r="39" customFormat="false" ht="13.2" hidden="false" customHeight="false" outlineLevel="0" collapsed="false">
      <c r="A39" s="22" t="n">
        <v>14</v>
      </c>
      <c r="B39" s="22" t="s">
        <v>706</v>
      </c>
      <c r="C39" s="22" t="n">
        <v>0</v>
      </c>
      <c r="D39" s="22" t="n">
        <v>3.914</v>
      </c>
      <c r="E39" s="22" t="n">
        <v>3.914</v>
      </c>
      <c r="F39" s="22" t="n">
        <v>13385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3.914</v>
      </c>
      <c r="F40" s="19" t="n">
        <v>13385</v>
      </c>
      <c r="G40" s="20"/>
      <c r="H40" s="21"/>
    </row>
    <row r="41" customFormat="false" ht="26.4" hidden="false" customHeight="false" outlineLevel="0" collapsed="false">
      <c r="A41" s="22" t="n">
        <v>15</v>
      </c>
      <c r="B41" s="22" t="s">
        <v>707</v>
      </c>
      <c r="C41" s="22" t="n">
        <v>0</v>
      </c>
      <c r="D41" s="22" t="n">
        <v>0.624</v>
      </c>
      <c r="E41" s="22" t="n">
        <v>0.624</v>
      </c>
      <c r="F41" s="22" t="n">
        <v>2247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0.624</v>
      </c>
      <c r="F42" s="19" t="n">
        <v>2247</v>
      </c>
      <c r="G42" s="20"/>
      <c r="H42" s="21"/>
    </row>
    <row r="43" customFormat="false" ht="13.2" hidden="false" customHeight="false" outlineLevel="0" collapsed="false">
      <c r="A43" s="22" t="n">
        <v>16</v>
      </c>
      <c r="B43" s="22" t="s">
        <v>708</v>
      </c>
      <c r="C43" s="22" t="n">
        <v>0</v>
      </c>
      <c r="D43" s="22" t="n">
        <v>0.448</v>
      </c>
      <c r="E43" s="22" t="n">
        <v>0.448</v>
      </c>
      <c r="F43" s="22" t="n">
        <v>1523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22"/>
      <c r="B44" s="22" t="s">
        <v>708</v>
      </c>
      <c r="C44" s="22" t="n">
        <v>0.448</v>
      </c>
      <c r="D44" s="22" t="n">
        <v>0.471</v>
      </c>
      <c r="E44" s="22" t="n">
        <v>0.023</v>
      </c>
      <c r="F44" s="22" t="n">
        <v>78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22"/>
      <c r="B45" s="22" t="s">
        <v>708</v>
      </c>
      <c r="C45" s="22" t="n">
        <v>0.471</v>
      </c>
      <c r="D45" s="22" t="n">
        <v>1.655</v>
      </c>
      <c r="E45" s="22" t="n">
        <v>1.184</v>
      </c>
      <c r="F45" s="22" t="n">
        <v>4024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1.655</v>
      </c>
      <c r="F46" s="19" t="n">
        <v>5625</v>
      </c>
      <c r="G46" s="20"/>
      <c r="H46" s="21"/>
    </row>
    <row r="47" customFormat="false" ht="26.4" hidden="false" customHeight="false" outlineLevel="0" collapsed="false">
      <c r="A47" s="22" t="n">
        <v>17</v>
      </c>
      <c r="B47" s="22" t="s">
        <v>709</v>
      </c>
      <c r="C47" s="22" t="n">
        <v>0</v>
      </c>
      <c r="D47" s="22" t="n">
        <v>1.084</v>
      </c>
      <c r="E47" s="22" t="n">
        <v>1.084</v>
      </c>
      <c r="F47" s="22" t="n">
        <v>3708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1.084</v>
      </c>
      <c r="F48" s="19" t="n">
        <v>3708</v>
      </c>
      <c r="G48" s="20"/>
      <c r="H48" s="21"/>
    </row>
    <row r="49" customFormat="false" ht="13.2" hidden="false" customHeight="false" outlineLevel="0" collapsed="false">
      <c r="A49" s="22" t="n">
        <v>18</v>
      </c>
      <c r="B49" s="22" t="s">
        <v>710</v>
      </c>
      <c r="C49" s="22" t="n">
        <v>0</v>
      </c>
      <c r="D49" s="22" t="n">
        <v>0.435</v>
      </c>
      <c r="E49" s="22" t="n">
        <v>0.435</v>
      </c>
      <c r="F49" s="22" t="n">
        <v>1342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22"/>
      <c r="B50" s="22" t="s">
        <v>710</v>
      </c>
      <c r="C50" s="22" t="n">
        <v>0.435</v>
      </c>
      <c r="D50" s="22" t="n">
        <v>0.489</v>
      </c>
      <c r="E50" s="22" t="n">
        <v>0.055</v>
      </c>
      <c r="F50" s="22" t="n">
        <v>209</v>
      </c>
      <c r="G50" s="22" t="s">
        <v>18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0.489</v>
      </c>
      <c r="F51" s="19" t="n">
        <v>1551</v>
      </c>
      <c r="G51" s="20"/>
      <c r="H51" s="21"/>
    </row>
    <row r="52" customFormat="false" ht="13.2" hidden="false" customHeight="false" outlineLevel="0" collapsed="false">
      <c r="A52" s="22" t="n">
        <v>19</v>
      </c>
      <c r="B52" s="22" t="s">
        <v>711</v>
      </c>
      <c r="C52" s="22" t="n">
        <v>0</v>
      </c>
      <c r="D52" s="22" t="n">
        <v>1.124</v>
      </c>
      <c r="E52" s="22" t="n">
        <v>0</v>
      </c>
      <c r="F52" s="22" t="n">
        <v>890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</v>
      </c>
      <c r="F53" s="19" t="n">
        <v>890</v>
      </c>
      <c r="G53" s="20"/>
      <c r="H53" s="21"/>
    </row>
    <row r="54" customFormat="false" ht="13.2" hidden="false" customHeight="false" outlineLevel="0" collapsed="false">
      <c r="A54" s="22" t="n">
        <v>20</v>
      </c>
      <c r="B54" s="22" t="s">
        <v>712</v>
      </c>
      <c r="C54" s="22" t="n">
        <v>0</v>
      </c>
      <c r="D54" s="22" t="n">
        <v>1.492</v>
      </c>
      <c r="E54" s="22" t="n">
        <v>1.492</v>
      </c>
      <c r="F54" s="22" t="n">
        <v>4509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1.492</v>
      </c>
      <c r="F55" s="19" t="n">
        <v>4509</v>
      </c>
      <c r="G55" s="20"/>
      <c r="H55" s="21"/>
    </row>
    <row r="56" customFormat="false" ht="13.2" hidden="false" customHeight="false" outlineLevel="0" collapsed="false">
      <c r="A56" s="22" t="n">
        <v>21</v>
      </c>
      <c r="B56" s="22" t="s">
        <v>713</v>
      </c>
      <c r="C56" s="22" t="n">
        <v>0</v>
      </c>
      <c r="D56" s="22" t="n">
        <v>0.334</v>
      </c>
      <c r="E56" s="22" t="n">
        <v>0.334</v>
      </c>
      <c r="F56" s="22" t="n">
        <v>1001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334</v>
      </c>
      <c r="F57" s="19" t="n">
        <v>1001</v>
      </c>
      <c r="G57" s="20"/>
      <c r="H57" s="21"/>
    </row>
    <row r="58" customFormat="false" ht="13.2" hidden="false" customHeight="false" outlineLevel="0" collapsed="false">
      <c r="A58" s="22" t="n">
        <v>22</v>
      </c>
      <c r="B58" s="22" t="s">
        <v>714</v>
      </c>
      <c r="C58" s="22" t="n">
        <v>0</v>
      </c>
      <c r="D58" s="22" t="n">
        <v>1.248</v>
      </c>
      <c r="E58" s="22" t="n">
        <v>1.248</v>
      </c>
      <c r="F58" s="22" t="n">
        <v>3758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1.248</v>
      </c>
      <c r="F59" s="19" t="n">
        <v>3758</v>
      </c>
      <c r="G59" s="20"/>
      <c r="H59" s="21"/>
    </row>
    <row r="60" customFormat="false" ht="13.2" hidden="false" customHeight="false" outlineLevel="0" collapsed="false">
      <c r="A60" s="22" t="n">
        <v>23</v>
      </c>
      <c r="B60" s="22" t="s">
        <v>715</v>
      </c>
      <c r="C60" s="22" t="n">
        <v>0</v>
      </c>
      <c r="D60" s="22" t="n">
        <v>0.259</v>
      </c>
      <c r="E60" s="22" t="n">
        <v>0.259</v>
      </c>
      <c r="F60" s="22" t="n">
        <v>874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22"/>
      <c r="B61" s="22" t="s">
        <v>715</v>
      </c>
      <c r="C61" s="22" t="n">
        <v>0.259</v>
      </c>
      <c r="D61" s="22" t="n">
        <v>0.683</v>
      </c>
      <c r="E61" s="22" t="n">
        <v>0.424</v>
      </c>
      <c r="F61" s="22" t="n">
        <v>2040</v>
      </c>
      <c r="G61" s="22" t="s">
        <v>18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0.683</v>
      </c>
      <c r="F62" s="19" t="n">
        <v>2914</v>
      </c>
      <c r="G62" s="20"/>
      <c r="H62" s="21"/>
    </row>
    <row r="63" customFormat="false" ht="13.2" hidden="false" customHeight="false" outlineLevel="0" collapsed="false">
      <c r="A63" s="22" t="n">
        <v>24</v>
      </c>
      <c r="B63" s="22" t="s">
        <v>716</v>
      </c>
      <c r="C63" s="22" t="n">
        <v>0</v>
      </c>
      <c r="D63" s="22" t="n">
        <v>0.559</v>
      </c>
      <c r="E63" s="22" t="n">
        <v>0.559</v>
      </c>
      <c r="F63" s="22" t="n">
        <v>2085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0.559</v>
      </c>
      <c r="F64" s="19" t="n">
        <v>2085</v>
      </c>
      <c r="G64" s="20"/>
      <c r="H64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"/>
    <col collapsed="false" customWidth="true" hidden="false" outlineLevel="0" max="3" min="3" style="0" width="7.21"/>
    <col collapsed="false" customWidth="true" hidden="false" outlineLevel="0" max="4" min="4" style="0" width="7.76"/>
    <col collapsed="false" customWidth="true" hidden="false" outlineLevel="0" max="5" min="5" style="0" width="8.1"/>
    <col collapsed="false" customWidth="true" hidden="false" outlineLevel="0" max="6" min="6" style="0" width="12.88"/>
    <col collapsed="false" customWidth="true" hidden="false" outlineLevel="0" max="7" min="7" style="0" width="26.1"/>
    <col collapsed="false" customWidth="true" hidden="false" outlineLevel="0" max="8" min="8" style="0" width="12.7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717</v>
      </c>
      <c r="C8" s="17" t="n">
        <v>0</v>
      </c>
      <c r="D8" s="17" t="n">
        <v>2.809</v>
      </c>
      <c r="E8" s="17" t="n">
        <v>2.809</v>
      </c>
      <c r="F8" s="17" t="n">
        <v>16017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2.809</v>
      </c>
      <c r="F9" s="19" t="n">
        <v>16017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718</v>
      </c>
      <c r="C10" s="22" t="n">
        <v>0</v>
      </c>
      <c r="D10" s="22" t="n">
        <v>1.286</v>
      </c>
      <c r="E10" s="22" t="n">
        <v>1.286</v>
      </c>
      <c r="F10" s="22" t="n">
        <v>6429</v>
      </c>
      <c r="G10" s="22" t="s">
        <v>14</v>
      </c>
      <c r="H10" s="23" t="s">
        <v>15</v>
      </c>
    </row>
    <row r="11" customFormat="false" ht="13.2" hidden="false" customHeight="false" outlineLevel="0" collapsed="false">
      <c r="A11" s="22"/>
      <c r="B11" s="22" t="s">
        <v>718</v>
      </c>
      <c r="C11" s="22" t="n">
        <v>1.286</v>
      </c>
      <c r="D11" s="22" t="n">
        <v>1.302</v>
      </c>
      <c r="E11" s="22" t="n">
        <v>0.016</v>
      </c>
      <c r="F11" s="22" t="n">
        <v>121</v>
      </c>
      <c r="G11" s="22" t="s">
        <v>14</v>
      </c>
      <c r="H11" s="23" t="s">
        <v>15</v>
      </c>
    </row>
    <row r="12" customFormat="false" ht="13.2" hidden="false" customHeight="false" outlineLevel="0" collapsed="false">
      <c r="A12" s="22"/>
      <c r="B12" s="22" t="s">
        <v>718</v>
      </c>
      <c r="C12" s="22" t="n">
        <v>1.302</v>
      </c>
      <c r="D12" s="22" t="n">
        <v>4.804</v>
      </c>
      <c r="E12" s="22" t="n">
        <v>3.502</v>
      </c>
      <c r="F12" s="22" t="n">
        <v>17625</v>
      </c>
      <c r="G12" s="22" t="s">
        <v>14</v>
      </c>
      <c r="H12" s="23" t="s">
        <v>15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4.804</v>
      </c>
      <c r="F13" s="19" t="n">
        <v>24175</v>
      </c>
      <c r="G13" s="20"/>
      <c r="H13" s="21"/>
    </row>
    <row r="14" customFormat="false" ht="13.2" hidden="false" customHeight="false" outlineLevel="0" collapsed="false">
      <c r="A14" s="22" t="n">
        <v>3</v>
      </c>
      <c r="B14" s="22" t="s">
        <v>719</v>
      </c>
      <c r="C14" s="22" t="n">
        <v>0</v>
      </c>
      <c r="D14" s="22" t="n">
        <v>1.059</v>
      </c>
      <c r="E14" s="22" t="n">
        <v>1.059</v>
      </c>
      <c r="F14" s="22" t="n">
        <v>5296</v>
      </c>
      <c r="G14" s="22" t="s">
        <v>14</v>
      </c>
      <c r="H14" s="23" t="s">
        <v>17</v>
      </c>
    </row>
    <row r="15" customFormat="false" ht="13.2" hidden="false" customHeight="false" outlineLevel="0" collapsed="false">
      <c r="A15" s="19"/>
      <c r="B15" s="19"/>
      <c r="C15" s="19"/>
      <c r="D15" s="19"/>
      <c r="E15" s="19" t="n">
        <v>1.059</v>
      </c>
      <c r="F15" s="19" t="n">
        <v>5296</v>
      </c>
      <c r="G15" s="20"/>
      <c r="H15" s="21"/>
    </row>
    <row r="16" customFormat="false" ht="13.2" hidden="false" customHeight="false" outlineLevel="0" collapsed="false">
      <c r="A16" s="22" t="n">
        <v>4</v>
      </c>
      <c r="B16" s="22" t="s">
        <v>720</v>
      </c>
      <c r="C16" s="22" t="n">
        <v>0</v>
      </c>
      <c r="D16" s="22" t="n">
        <v>0.273</v>
      </c>
      <c r="E16" s="22" t="n">
        <v>0.273</v>
      </c>
      <c r="F16" s="22" t="n">
        <v>1337</v>
      </c>
      <c r="G16" s="22" t="s">
        <v>18</v>
      </c>
      <c r="H16" s="23" t="s">
        <v>15</v>
      </c>
    </row>
    <row r="17" customFormat="false" ht="13.2" hidden="false" customHeight="false" outlineLevel="0" collapsed="false">
      <c r="A17" s="22"/>
      <c r="B17" s="22" t="s">
        <v>720</v>
      </c>
      <c r="C17" s="22" t="n">
        <v>0.273</v>
      </c>
      <c r="D17" s="22" t="n">
        <v>2.49</v>
      </c>
      <c r="E17" s="22" t="n">
        <v>2.218</v>
      </c>
      <c r="F17" s="22" t="n">
        <v>11064</v>
      </c>
      <c r="G17" s="22" t="s">
        <v>14</v>
      </c>
      <c r="H17" s="23" t="s">
        <v>15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2.49</v>
      </c>
      <c r="F18" s="19" t="n">
        <v>12401</v>
      </c>
      <c r="G18" s="20"/>
      <c r="H18" s="21"/>
    </row>
    <row r="19" customFormat="false" ht="13.2" hidden="false" customHeight="false" outlineLevel="0" collapsed="false">
      <c r="A19" s="22" t="n">
        <v>5</v>
      </c>
      <c r="B19" s="22" t="s">
        <v>721</v>
      </c>
      <c r="C19" s="22" t="n">
        <v>0</v>
      </c>
      <c r="D19" s="22" t="n">
        <v>0.702</v>
      </c>
      <c r="E19" s="22" t="n">
        <v>0.702</v>
      </c>
      <c r="F19" s="22" t="n">
        <v>3565</v>
      </c>
      <c r="G19" s="22" t="s">
        <v>14</v>
      </c>
      <c r="H19" s="23" t="s">
        <v>15</v>
      </c>
    </row>
    <row r="20" customFormat="false" ht="13.2" hidden="false" customHeight="false" outlineLevel="0" collapsed="false">
      <c r="A20" s="22"/>
      <c r="B20" s="22" t="s">
        <v>721</v>
      </c>
      <c r="C20" s="22" t="n">
        <v>0.702</v>
      </c>
      <c r="D20" s="22" t="n">
        <v>0.718</v>
      </c>
      <c r="E20" s="22" t="n">
        <v>0.016</v>
      </c>
      <c r="F20" s="22" t="n">
        <v>80</v>
      </c>
      <c r="G20" s="22" t="s">
        <v>14</v>
      </c>
      <c r="H20" s="23" t="s">
        <v>15</v>
      </c>
    </row>
    <row r="21" customFormat="false" ht="13.2" hidden="false" customHeight="false" outlineLevel="0" collapsed="false">
      <c r="A21" s="22"/>
      <c r="B21" s="22" t="s">
        <v>721</v>
      </c>
      <c r="C21" s="22" t="n">
        <v>0.718</v>
      </c>
      <c r="D21" s="22" t="n">
        <v>4.741</v>
      </c>
      <c r="E21" s="22" t="n">
        <v>4.023</v>
      </c>
      <c r="F21" s="22" t="n">
        <v>20198</v>
      </c>
      <c r="G21" s="22" t="s">
        <v>14</v>
      </c>
      <c r="H21" s="23" t="s">
        <v>15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4.741</v>
      </c>
      <c r="F22" s="19" t="n">
        <v>23843</v>
      </c>
      <c r="G22" s="20"/>
      <c r="H22" s="21"/>
    </row>
    <row r="23" customFormat="false" ht="13.2" hidden="false" customHeight="false" outlineLevel="0" collapsed="false">
      <c r="A23" s="22" t="n">
        <v>6</v>
      </c>
      <c r="B23" s="22" t="s">
        <v>722</v>
      </c>
      <c r="C23" s="22" t="n">
        <v>0</v>
      </c>
      <c r="D23" s="22" t="n">
        <v>5.165</v>
      </c>
      <c r="E23" s="22" t="n">
        <v>5.165</v>
      </c>
      <c r="F23" s="22" t="n">
        <v>25960</v>
      </c>
      <c r="G23" s="22" t="s">
        <v>14</v>
      </c>
      <c r="H23" s="23" t="s">
        <v>15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5.165</v>
      </c>
      <c r="F24" s="19" t="n">
        <v>25960</v>
      </c>
      <c r="G24" s="20"/>
      <c r="H24" s="21"/>
    </row>
    <row r="25" customFormat="false" ht="13.2" hidden="false" customHeight="false" outlineLevel="0" collapsed="false">
      <c r="A25" s="22" t="n">
        <v>7</v>
      </c>
      <c r="B25" s="22" t="s">
        <v>723</v>
      </c>
      <c r="C25" s="22" t="n">
        <v>0</v>
      </c>
      <c r="D25" s="22" t="n">
        <v>0.504</v>
      </c>
      <c r="E25" s="22" t="n">
        <v>0.504</v>
      </c>
      <c r="F25" s="22" t="n">
        <v>2619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22"/>
      <c r="B26" s="22" t="s">
        <v>723</v>
      </c>
      <c r="C26" s="22" t="n">
        <v>0.504</v>
      </c>
      <c r="D26" s="22" t="n">
        <v>0.522</v>
      </c>
      <c r="E26" s="22" t="n">
        <v>0.018</v>
      </c>
      <c r="F26" s="22" t="n">
        <v>120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22"/>
      <c r="B27" s="22" t="s">
        <v>723</v>
      </c>
      <c r="C27" s="22" t="n">
        <v>0.522</v>
      </c>
      <c r="D27" s="22" t="n">
        <v>6.183</v>
      </c>
      <c r="E27" s="22" t="n">
        <v>5.661</v>
      </c>
      <c r="F27" s="22" t="n">
        <v>28451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6.183</v>
      </c>
      <c r="F28" s="19" t="n">
        <v>31190</v>
      </c>
      <c r="G28" s="20"/>
      <c r="H28" s="21"/>
    </row>
    <row r="29" customFormat="false" ht="13.2" hidden="false" customHeight="false" outlineLevel="0" collapsed="false">
      <c r="A29" s="22" t="n">
        <v>8</v>
      </c>
      <c r="B29" s="22" t="s">
        <v>724</v>
      </c>
      <c r="C29" s="22" t="n">
        <v>0</v>
      </c>
      <c r="D29" s="22" t="n">
        <v>1.929</v>
      </c>
      <c r="E29" s="22" t="n">
        <v>1.929</v>
      </c>
      <c r="F29" s="22" t="n">
        <v>8415</v>
      </c>
      <c r="G29" s="22" t="s">
        <v>14</v>
      </c>
      <c r="H29" s="23" t="s">
        <v>17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1.929</v>
      </c>
      <c r="F30" s="19" t="n">
        <v>8415</v>
      </c>
      <c r="G30" s="20"/>
      <c r="H30" s="21"/>
    </row>
    <row r="31" customFormat="false" ht="13.2" hidden="false" customHeight="false" outlineLevel="0" collapsed="false">
      <c r="A31" s="22" t="n">
        <v>9</v>
      </c>
      <c r="B31" s="22" t="s">
        <v>725</v>
      </c>
      <c r="C31" s="22" t="n">
        <v>0</v>
      </c>
      <c r="D31" s="22" t="n">
        <v>1.478</v>
      </c>
      <c r="E31" s="22" t="n">
        <v>1.478</v>
      </c>
      <c r="F31" s="22" t="n">
        <v>6972</v>
      </c>
      <c r="G31" s="22" t="s">
        <v>18</v>
      </c>
      <c r="H31" s="23" t="s">
        <v>15</v>
      </c>
    </row>
    <row r="32" customFormat="false" ht="13.2" hidden="false" customHeight="false" outlineLevel="0" collapsed="false">
      <c r="A32" s="22"/>
      <c r="B32" s="22" t="s">
        <v>725</v>
      </c>
      <c r="C32" s="22" t="n">
        <v>1.209</v>
      </c>
      <c r="D32" s="22" t="n">
        <v>1.484</v>
      </c>
      <c r="E32" s="22" t="n">
        <v>0.249</v>
      </c>
      <c r="F32" s="22" t="n">
        <v>1213</v>
      </c>
      <c r="G32" s="22" t="s">
        <v>18</v>
      </c>
      <c r="H32" s="23" t="s">
        <v>15</v>
      </c>
    </row>
    <row r="33" customFormat="false" ht="13.2" hidden="false" customHeight="false" outlineLevel="0" collapsed="false">
      <c r="A33" s="22"/>
      <c r="B33" s="22" t="s">
        <v>725</v>
      </c>
      <c r="C33" s="22" t="n">
        <v>1.484</v>
      </c>
      <c r="D33" s="22" t="n">
        <v>1.511</v>
      </c>
      <c r="E33" s="22" t="n">
        <v>0.042</v>
      </c>
      <c r="F33" s="22" t="n">
        <v>146</v>
      </c>
      <c r="G33" s="22" t="s">
        <v>14</v>
      </c>
      <c r="H33" s="23" t="s">
        <v>15</v>
      </c>
    </row>
    <row r="34" customFormat="false" ht="13.2" hidden="false" customHeight="false" outlineLevel="0" collapsed="false">
      <c r="A34" s="19"/>
      <c r="B34" s="19"/>
      <c r="C34" s="19"/>
      <c r="D34" s="19"/>
      <c r="E34" s="19" t="n">
        <v>1.77</v>
      </c>
      <c r="F34" s="19" t="n">
        <v>8331</v>
      </c>
      <c r="G34" s="20"/>
      <c r="H34" s="21"/>
    </row>
    <row r="35" customFormat="false" ht="13.2" hidden="false" customHeight="false" outlineLevel="0" collapsed="false">
      <c r="A35" s="22" t="n">
        <v>10</v>
      </c>
      <c r="B35" s="22" t="s">
        <v>726</v>
      </c>
      <c r="C35" s="22" t="n">
        <v>0</v>
      </c>
      <c r="D35" s="22" t="n">
        <v>3.543</v>
      </c>
      <c r="E35" s="22" t="n">
        <v>3.543</v>
      </c>
      <c r="F35" s="22" t="n">
        <v>12096</v>
      </c>
      <c r="G35" s="22" t="s">
        <v>14</v>
      </c>
      <c r="H35" s="23" t="s">
        <v>17</v>
      </c>
    </row>
    <row r="36" customFormat="false" ht="13.2" hidden="false" customHeight="false" outlineLevel="0" collapsed="false">
      <c r="A36" s="22"/>
      <c r="B36" s="22" t="s">
        <v>726</v>
      </c>
      <c r="C36" s="22" t="n">
        <v>2.4</v>
      </c>
      <c r="D36" s="22" t="n">
        <v>2.507</v>
      </c>
      <c r="E36" s="22" t="n">
        <v>0.56</v>
      </c>
      <c r="F36" s="22" t="n">
        <v>1132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22"/>
      <c r="B37" s="22" t="s">
        <v>726</v>
      </c>
      <c r="C37" s="22" t="n">
        <v>3.543</v>
      </c>
      <c r="D37" s="22" t="n">
        <v>3.561</v>
      </c>
      <c r="E37" s="22" t="n">
        <v>0.017</v>
      </c>
      <c r="F37" s="22" t="n">
        <v>116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22"/>
      <c r="B38" s="22" t="s">
        <v>726</v>
      </c>
      <c r="C38" s="22" t="n">
        <v>3.561</v>
      </c>
      <c r="D38" s="22" t="n">
        <v>6.09</v>
      </c>
      <c r="E38" s="22" t="n">
        <v>2.529</v>
      </c>
      <c r="F38" s="22" t="n">
        <v>8849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6.65</v>
      </c>
      <c r="F39" s="19" t="n">
        <v>22193</v>
      </c>
      <c r="G39" s="20"/>
      <c r="H39" s="21"/>
    </row>
    <row r="40" customFormat="false" ht="26.4" hidden="false" customHeight="false" outlineLevel="0" collapsed="false">
      <c r="A40" s="22" t="n">
        <v>11</v>
      </c>
      <c r="B40" s="22" t="s">
        <v>727</v>
      </c>
      <c r="C40" s="22" t="n">
        <v>0</v>
      </c>
      <c r="D40" s="22" t="n">
        <v>0.52</v>
      </c>
      <c r="E40" s="22" t="n">
        <v>0.52</v>
      </c>
      <c r="F40" s="22" t="n">
        <v>1782</v>
      </c>
      <c r="G40" s="22" t="s">
        <v>18</v>
      </c>
      <c r="H40" s="23" t="s">
        <v>17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0.52</v>
      </c>
      <c r="F41" s="19" t="n">
        <v>1782</v>
      </c>
      <c r="G41" s="20"/>
      <c r="H41" s="21"/>
    </row>
    <row r="42" customFormat="false" ht="13.2" hidden="false" customHeight="false" outlineLevel="0" collapsed="false">
      <c r="A42" s="22" t="n">
        <v>12</v>
      </c>
      <c r="B42" s="22" t="s">
        <v>728</v>
      </c>
      <c r="C42" s="22" t="n">
        <v>0</v>
      </c>
      <c r="D42" s="22" t="n">
        <v>0.516</v>
      </c>
      <c r="E42" s="22" t="n">
        <v>0.516</v>
      </c>
      <c r="F42" s="22" t="n">
        <v>1847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22"/>
      <c r="B43" s="22" t="s">
        <v>728</v>
      </c>
      <c r="C43" s="22" t="n">
        <v>0.516</v>
      </c>
      <c r="D43" s="22" t="n">
        <v>0.534</v>
      </c>
      <c r="E43" s="22" t="n">
        <v>0.018</v>
      </c>
      <c r="F43" s="22" t="n">
        <v>126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22"/>
      <c r="B44" s="22" t="s">
        <v>728</v>
      </c>
      <c r="C44" s="22" t="n">
        <v>0.534</v>
      </c>
      <c r="D44" s="22" t="n">
        <v>2.244</v>
      </c>
      <c r="E44" s="22" t="n">
        <v>1.71</v>
      </c>
      <c r="F44" s="22" t="n">
        <v>5753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2.244</v>
      </c>
      <c r="F45" s="19" t="n">
        <v>7726</v>
      </c>
      <c r="G45" s="20"/>
      <c r="H45" s="21"/>
    </row>
    <row r="46" customFormat="false" ht="13.2" hidden="false" customHeight="false" outlineLevel="0" collapsed="false">
      <c r="A46" s="22" t="n">
        <v>13</v>
      </c>
      <c r="B46" s="22" t="s">
        <v>729</v>
      </c>
      <c r="C46" s="22" t="n">
        <v>0</v>
      </c>
      <c r="D46" s="22" t="n">
        <v>1.277</v>
      </c>
      <c r="E46" s="22" t="n">
        <v>1.277</v>
      </c>
      <c r="F46" s="22" t="n">
        <v>4327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1.277</v>
      </c>
      <c r="F47" s="19" t="n">
        <v>4327</v>
      </c>
      <c r="G47" s="20"/>
      <c r="H47" s="21"/>
    </row>
    <row r="48" customFormat="false" ht="13.2" hidden="false" customHeight="false" outlineLevel="0" collapsed="false">
      <c r="A48" s="22" t="n">
        <v>14</v>
      </c>
      <c r="B48" s="22" t="s">
        <v>730</v>
      </c>
      <c r="C48" s="22" t="n">
        <v>0</v>
      </c>
      <c r="D48" s="22" t="n">
        <v>1.445</v>
      </c>
      <c r="E48" s="22" t="n">
        <v>1.445</v>
      </c>
      <c r="F48" s="22" t="n">
        <v>4930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.445</v>
      </c>
      <c r="F49" s="19" t="n">
        <v>4930</v>
      </c>
      <c r="G49" s="20"/>
      <c r="H49" s="21"/>
    </row>
    <row r="50" customFormat="false" ht="13.2" hidden="false" customHeight="false" outlineLevel="0" collapsed="false">
      <c r="A50" s="22" t="n">
        <v>15</v>
      </c>
      <c r="B50" s="22" t="s">
        <v>731</v>
      </c>
      <c r="C50" s="22" t="n">
        <v>0</v>
      </c>
      <c r="D50" s="22" t="n">
        <v>3.542</v>
      </c>
      <c r="E50" s="22" t="n">
        <v>3.542</v>
      </c>
      <c r="F50" s="22" t="n">
        <v>12609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3.542</v>
      </c>
      <c r="F51" s="19" t="n">
        <v>12609</v>
      </c>
      <c r="G51" s="20"/>
      <c r="H51" s="21"/>
    </row>
    <row r="52" customFormat="false" ht="13.2" hidden="false" customHeight="false" outlineLevel="0" collapsed="false">
      <c r="A52" s="22" t="n">
        <v>16</v>
      </c>
      <c r="B52" s="22" t="s">
        <v>732</v>
      </c>
      <c r="C52" s="22" t="n">
        <v>0</v>
      </c>
      <c r="D52" s="22" t="n">
        <v>1.975</v>
      </c>
      <c r="E52" s="22" t="n">
        <v>1.975</v>
      </c>
      <c r="F52" s="22" t="n">
        <v>7850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1.975</v>
      </c>
      <c r="F53" s="19" t="n">
        <v>7850</v>
      </c>
      <c r="G53" s="20"/>
      <c r="H53" s="21"/>
    </row>
    <row r="54" customFormat="false" ht="13.2" hidden="false" customHeight="false" outlineLevel="0" collapsed="false">
      <c r="A54" s="22" t="n">
        <v>17</v>
      </c>
      <c r="B54" s="22" t="s">
        <v>733</v>
      </c>
      <c r="C54" s="22" t="n">
        <v>0</v>
      </c>
      <c r="D54" s="22" t="n">
        <v>1.661</v>
      </c>
      <c r="E54" s="22" t="n">
        <v>1.661</v>
      </c>
      <c r="F54" s="22" t="n">
        <v>5678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22"/>
      <c r="B55" s="22" t="s">
        <v>733</v>
      </c>
      <c r="C55" s="22" t="n">
        <v>1.675</v>
      </c>
      <c r="D55" s="22" t="n">
        <v>3.111</v>
      </c>
      <c r="E55" s="22" t="n">
        <v>1.436</v>
      </c>
      <c r="F55" s="22" t="n">
        <v>4876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3.097</v>
      </c>
      <c r="F56" s="19" t="n">
        <v>10554</v>
      </c>
      <c r="G56" s="20"/>
      <c r="H56" s="21"/>
    </row>
    <row r="57" customFormat="false" ht="13.2" hidden="false" customHeight="false" outlineLevel="0" collapsed="false">
      <c r="A57" s="22" t="n">
        <v>18</v>
      </c>
      <c r="B57" s="22" t="s">
        <v>734</v>
      </c>
      <c r="C57" s="22" t="n">
        <v>0</v>
      </c>
      <c r="D57" s="22" t="n">
        <v>2.083</v>
      </c>
      <c r="E57" s="22" t="n">
        <v>2.083</v>
      </c>
      <c r="F57" s="22" t="n">
        <v>7132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2.083</v>
      </c>
      <c r="F58" s="19" t="n">
        <v>7132</v>
      </c>
      <c r="G58" s="20"/>
      <c r="H58" s="21"/>
    </row>
    <row r="59" customFormat="false" ht="13.2" hidden="false" customHeight="false" outlineLevel="0" collapsed="false">
      <c r="A59" s="22" t="n">
        <v>19</v>
      </c>
      <c r="B59" s="22" t="s">
        <v>735</v>
      </c>
      <c r="C59" s="22" t="n">
        <v>0</v>
      </c>
      <c r="D59" s="22" t="n">
        <v>1.256</v>
      </c>
      <c r="E59" s="22" t="n">
        <v>1.256</v>
      </c>
      <c r="F59" s="22" t="n">
        <v>4217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1.256</v>
      </c>
      <c r="F60" s="19" t="n">
        <v>4217</v>
      </c>
      <c r="G60" s="20"/>
      <c r="H60" s="21"/>
    </row>
    <row r="61" customFormat="false" ht="13.2" hidden="false" customHeight="false" outlineLevel="0" collapsed="false">
      <c r="A61" s="22" t="n">
        <v>20</v>
      </c>
      <c r="B61" s="22" t="s">
        <v>736</v>
      </c>
      <c r="C61" s="22" t="n">
        <v>0</v>
      </c>
      <c r="D61" s="22" t="n">
        <v>3.445</v>
      </c>
      <c r="E61" s="22" t="n">
        <v>3.445</v>
      </c>
      <c r="F61" s="22" t="n">
        <v>12294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22"/>
      <c r="B62" s="22" t="s">
        <v>736</v>
      </c>
      <c r="C62" s="22" t="n">
        <v>3.478</v>
      </c>
      <c r="D62" s="22" t="n">
        <v>5.552</v>
      </c>
      <c r="E62" s="22" t="n">
        <v>2.074</v>
      </c>
      <c r="F62" s="22" t="n">
        <v>7894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5.519</v>
      </c>
      <c r="F63" s="19" t="n">
        <v>20188</v>
      </c>
      <c r="G63" s="20"/>
      <c r="H63" s="21"/>
    </row>
    <row r="64" customFormat="false" ht="13.2" hidden="false" customHeight="false" outlineLevel="0" collapsed="false">
      <c r="A64" s="22" t="n">
        <v>21</v>
      </c>
      <c r="B64" s="22" t="s">
        <v>737</v>
      </c>
      <c r="C64" s="22" t="n">
        <v>0</v>
      </c>
      <c r="D64" s="22" t="n">
        <v>1.282</v>
      </c>
      <c r="E64" s="22" t="n">
        <v>1.282</v>
      </c>
      <c r="F64" s="22" t="n">
        <v>3901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1.282</v>
      </c>
      <c r="F65" s="19" t="n">
        <v>3901</v>
      </c>
      <c r="G65" s="20"/>
      <c r="H65" s="21"/>
    </row>
    <row r="66" customFormat="false" ht="13.2" hidden="false" customHeight="false" outlineLevel="0" collapsed="false">
      <c r="A66" s="22" t="n">
        <v>22</v>
      </c>
      <c r="B66" s="22" t="s">
        <v>738</v>
      </c>
      <c r="C66" s="22" t="n">
        <v>0</v>
      </c>
      <c r="D66" s="22" t="n">
        <v>0.296</v>
      </c>
      <c r="E66" s="22" t="n">
        <v>0.296</v>
      </c>
      <c r="F66" s="22" t="n">
        <v>1056</v>
      </c>
      <c r="G66" s="22" t="s">
        <v>18</v>
      </c>
      <c r="H66" s="23" t="s">
        <v>17</v>
      </c>
    </row>
    <row r="67" customFormat="false" ht="13.2" hidden="false" customHeight="false" outlineLevel="0" collapsed="false">
      <c r="A67" s="22"/>
      <c r="B67" s="22" t="s">
        <v>738</v>
      </c>
      <c r="C67" s="22" t="n">
        <v>0.296</v>
      </c>
      <c r="D67" s="22" t="n">
        <v>0.393</v>
      </c>
      <c r="E67" s="22" t="n">
        <v>0.097</v>
      </c>
      <c r="F67" s="22" t="n">
        <v>286</v>
      </c>
      <c r="G67" s="22" t="s">
        <v>14</v>
      </c>
      <c r="H67" s="23" t="s">
        <v>17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0.393</v>
      </c>
      <c r="F68" s="19" t="n">
        <v>1342</v>
      </c>
      <c r="G68" s="20"/>
      <c r="H68" s="21"/>
    </row>
    <row r="69" customFormat="false" ht="13.2" hidden="false" customHeight="false" outlineLevel="0" collapsed="false">
      <c r="A69" s="22" t="n">
        <v>23</v>
      </c>
      <c r="B69" s="22" t="s">
        <v>739</v>
      </c>
      <c r="C69" s="22" t="n">
        <v>0</v>
      </c>
      <c r="D69" s="22" t="n">
        <v>0.3</v>
      </c>
      <c r="E69" s="22" t="n">
        <v>0.3</v>
      </c>
      <c r="F69" s="22" t="n">
        <v>1311</v>
      </c>
      <c r="G69" s="22" t="s">
        <v>18</v>
      </c>
      <c r="H69" s="23" t="s">
        <v>17</v>
      </c>
    </row>
    <row r="70" customFormat="false" ht="13.2" hidden="false" customHeight="false" outlineLevel="0" collapsed="false">
      <c r="A70" s="22"/>
      <c r="B70" s="22" t="s">
        <v>739</v>
      </c>
      <c r="C70" s="22" t="n">
        <v>0.023</v>
      </c>
      <c r="D70" s="22" t="n">
        <v>0.025</v>
      </c>
      <c r="E70" s="22" t="n">
        <v>0.05</v>
      </c>
      <c r="F70" s="22" t="n">
        <v>193</v>
      </c>
      <c r="G70" s="22" t="s">
        <v>18</v>
      </c>
      <c r="H70" s="23" t="s">
        <v>17</v>
      </c>
    </row>
    <row r="71" customFormat="false" ht="13.2" hidden="false" customHeight="false" outlineLevel="0" collapsed="false">
      <c r="A71" s="22"/>
      <c r="B71" s="22" t="s">
        <v>739</v>
      </c>
      <c r="C71" s="22" t="n">
        <v>0.025</v>
      </c>
      <c r="D71" s="22" t="n">
        <v>0.039</v>
      </c>
      <c r="E71" s="22" t="n">
        <v>0.059</v>
      </c>
      <c r="F71" s="22" t="n">
        <v>172</v>
      </c>
      <c r="G71" s="22" t="s">
        <v>18</v>
      </c>
      <c r="H71" s="23" t="s">
        <v>17</v>
      </c>
    </row>
    <row r="72" customFormat="false" ht="13.2" hidden="false" customHeight="false" outlineLevel="0" collapsed="false">
      <c r="A72" s="22"/>
      <c r="B72" s="22" t="s">
        <v>739</v>
      </c>
      <c r="C72" s="22" t="n">
        <v>0.3</v>
      </c>
      <c r="D72" s="22" t="n">
        <v>0.316</v>
      </c>
      <c r="E72" s="22" t="n">
        <v>0.016</v>
      </c>
      <c r="F72" s="22" t="n">
        <v>114</v>
      </c>
      <c r="G72" s="22" t="s">
        <v>18</v>
      </c>
      <c r="H72" s="23" t="s">
        <v>17</v>
      </c>
    </row>
    <row r="73" customFormat="false" ht="13.2" hidden="false" customHeight="false" outlineLevel="0" collapsed="false">
      <c r="A73" s="22"/>
      <c r="B73" s="22" t="s">
        <v>739</v>
      </c>
      <c r="C73" s="22" t="n">
        <v>0.316</v>
      </c>
      <c r="D73" s="22" t="n">
        <v>0.524</v>
      </c>
      <c r="E73" s="22" t="n">
        <v>0.208</v>
      </c>
      <c r="F73" s="22" t="n">
        <v>1007</v>
      </c>
      <c r="G73" s="22" t="s">
        <v>18</v>
      </c>
      <c r="H73" s="23" t="s">
        <v>17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0.634</v>
      </c>
      <c r="F74" s="19" t="n">
        <v>2797</v>
      </c>
      <c r="G74" s="20"/>
      <c r="H74" s="21"/>
    </row>
    <row r="75" customFormat="false" ht="13.2" hidden="false" customHeight="false" outlineLevel="0" collapsed="false">
      <c r="A75" s="22" t="n">
        <v>24</v>
      </c>
      <c r="B75" s="22" t="s">
        <v>740</v>
      </c>
      <c r="C75" s="22" t="n">
        <v>0</v>
      </c>
      <c r="D75" s="22" t="n">
        <v>0.262</v>
      </c>
      <c r="E75" s="22" t="n">
        <v>0.262</v>
      </c>
      <c r="F75" s="22" t="n">
        <v>1383</v>
      </c>
      <c r="G75" s="22" t="s">
        <v>18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0.262</v>
      </c>
      <c r="F76" s="19" t="n">
        <v>1383</v>
      </c>
      <c r="G76" s="20"/>
      <c r="H76" s="21"/>
    </row>
    <row r="77" customFormat="false" ht="26.4" hidden="false" customHeight="false" outlineLevel="0" collapsed="false">
      <c r="A77" s="22" t="n">
        <v>25</v>
      </c>
      <c r="B77" s="22" t="s">
        <v>741</v>
      </c>
      <c r="C77" s="22" t="n">
        <v>0</v>
      </c>
      <c r="D77" s="22" t="n">
        <v>0.056</v>
      </c>
      <c r="E77" s="22" t="n">
        <v>0.056</v>
      </c>
      <c r="F77" s="22" t="n">
        <v>337</v>
      </c>
      <c r="G77" s="22" t="s">
        <v>66</v>
      </c>
      <c r="H77" s="23" t="s">
        <v>17</v>
      </c>
    </row>
    <row r="78" customFormat="false" ht="26.4" hidden="false" customHeight="false" outlineLevel="0" collapsed="false">
      <c r="A78" s="22"/>
      <c r="B78" s="22" t="s">
        <v>741</v>
      </c>
      <c r="C78" s="22" t="n">
        <v>0.056</v>
      </c>
      <c r="D78" s="22" t="n">
        <v>0.121</v>
      </c>
      <c r="E78" s="22" t="n">
        <v>0.065</v>
      </c>
      <c r="F78" s="22" t="n">
        <v>363</v>
      </c>
      <c r="G78" s="22" t="s">
        <v>66</v>
      </c>
      <c r="H78" s="23" t="s">
        <v>17</v>
      </c>
    </row>
    <row r="79" customFormat="false" ht="13.2" hidden="false" customHeight="false" outlineLevel="0" collapsed="false">
      <c r="A79" s="22"/>
      <c r="B79" s="22" t="s">
        <v>741</v>
      </c>
      <c r="C79" s="22" t="n">
        <v>0.121</v>
      </c>
      <c r="D79" s="22" t="n">
        <v>0.142</v>
      </c>
      <c r="E79" s="22" t="n">
        <v>0.021</v>
      </c>
      <c r="F79" s="22" t="n">
        <v>753</v>
      </c>
      <c r="G79" s="22" t="s">
        <v>18</v>
      </c>
      <c r="H79" s="23" t="s">
        <v>17</v>
      </c>
    </row>
    <row r="80" customFormat="false" ht="13.2" hidden="false" customHeight="false" outlineLevel="0" collapsed="false">
      <c r="A80" s="22"/>
      <c r="B80" s="22" t="s">
        <v>741</v>
      </c>
      <c r="C80" s="22" t="n">
        <v>0.142</v>
      </c>
      <c r="D80" s="22" t="n">
        <v>0.499</v>
      </c>
      <c r="E80" s="22" t="n">
        <v>0.357</v>
      </c>
      <c r="F80" s="22" t="n">
        <v>1148</v>
      </c>
      <c r="G80" s="22" t="s">
        <v>14</v>
      </c>
      <c r="H80" s="23" t="s">
        <v>17</v>
      </c>
    </row>
    <row r="81" customFormat="false" ht="13.2" hidden="false" customHeight="false" outlineLevel="0" collapsed="false">
      <c r="A81" s="19"/>
      <c r="B81" s="19"/>
      <c r="C81" s="19"/>
      <c r="D81" s="19"/>
      <c r="E81" s="19" t="n">
        <v>0.499</v>
      </c>
      <c r="F81" s="19" t="n">
        <v>2601</v>
      </c>
      <c r="G81" s="20"/>
      <c r="H81" s="21"/>
    </row>
    <row r="82" customFormat="false" ht="13.2" hidden="false" customHeight="false" outlineLevel="0" collapsed="false">
      <c r="A82" s="22" t="n">
        <v>26</v>
      </c>
      <c r="B82" s="22" t="s">
        <v>742</v>
      </c>
      <c r="C82" s="22" t="n">
        <v>0</v>
      </c>
      <c r="D82" s="22" t="n">
        <v>0.286</v>
      </c>
      <c r="E82" s="22" t="n">
        <v>0.286</v>
      </c>
      <c r="F82" s="22" t="n">
        <v>1812</v>
      </c>
      <c r="G82" s="22" t="s">
        <v>18</v>
      </c>
      <c r="H82" s="23" t="s">
        <v>17</v>
      </c>
    </row>
    <row r="83" customFormat="false" ht="13.2" hidden="false" customHeight="false" outlineLevel="0" collapsed="false">
      <c r="A83" s="22"/>
      <c r="B83" s="22" t="s">
        <v>742</v>
      </c>
      <c r="C83" s="22" t="n">
        <v>0.075</v>
      </c>
      <c r="D83" s="22" t="n">
        <v>0.084</v>
      </c>
      <c r="E83" s="22" t="n">
        <v>0.076</v>
      </c>
      <c r="F83" s="22" t="n">
        <v>240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22"/>
      <c r="B84" s="22" t="s">
        <v>742</v>
      </c>
      <c r="C84" s="22" t="n">
        <v>0.286</v>
      </c>
      <c r="D84" s="22" t="n">
        <v>0.53</v>
      </c>
      <c r="E84" s="22" t="n">
        <v>0.244</v>
      </c>
      <c r="F84" s="22" t="n">
        <v>800</v>
      </c>
      <c r="G84" s="22" t="s">
        <v>14</v>
      </c>
      <c r="H84" s="23" t="s">
        <v>17</v>
      </c>
    </row>
    <row r="85" customFormat="false" ht="13.2" hidden="false" customHeight="false" outlineLevel="0" collapsed="false">
      <c r="A85" s="19"/>
      <c r="B85" s="19"/>
      <c r="C85" s="19"/>
      <c r="D85" s="19"/>
      <c r="E85" s="19" t="n">
        <v>0.606</v>
      </c>
      <c r="F85" s="19" t="n">
        <v>2852</v>
      </c>
      <c r="G85" s="20"/>
      <c r="H85" s="21"/>
    </row>
    <row r="86" customFormat="false" ht="13.2" hidden="false" customHeight="false" outlineLevel="0" collapsed="false">
      <c r="A86" s="22" t="n">
        <v>27</v>
      </c>
      <c r="B86" s="22" t="s">
        <v>743</v>
      </c>
      <c r="C86" s="22" t="n">
        <v>0</v>
      </c>
      <c r="D86" s="22" t="n">
        <v>0.208</v>
      </c>
      <c r="E86" s="22" t="n">
        <v>0.208</v>
      </c>
      <c r="F86" s="22" t="n">
        <v>1270</v>
      </c>
      <c r="G86" s="22" t="s">
        <v>18</v>
      </c>
      <c r="H86" s="23" t="s">
        <v>17</v>
      </c>
    </row>
    <row r="87" customFormat="false" ht="13.2" hidden="false" customHeight="false" outlineLevel="0" collapsed="false">
      <c r="A87" s="22"/>
      <c r="B87" s="22" t="s">
        <v>743</v>
      </c>
      <c r="C87" s="22" t="n">
        <v>0.228</v>
      </c>
      <c r="D87" s="22" t="n">
        <v>0.413</v>
      </c>
      <c r="E87" s="22" t="n">
        <v>0.185</v>
      </c>
      <c r="F87" s="22" t="n">
        <v>766</v>
      </c>
      <c r="G87" s="22" t="s">
        <v>18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393</v>
      </c>
      <c r="F88" s="19" t="n">
        <v>2036</v>
      </c>
      <c r="G88" s="20"/>
      <c r="H88" s="21"/>
    </row>
    <row r="89" customFormat="false" ht="13.2" hidden="false" customHeight="false" outlineLevel="0" collapsed="false">
      <c r="A89" s="22" t="n">
        <v>28</v>
      </c>
      <c r="B89" s="22" t="s">
        <v>744</v>
      </c>
      <c r="C89" s="22" t="n">
        <v>0</v>
      </c>
      <c r="D89" s="22" t="n">
        <v>0.512</v>
      </c>
      <c r="E89" s="22" t="n">
        <v>0.512</v>
      </c>
      <c r="F89" s="22" t="n">
        <v>2700</v>
      </c>
      <c r="G89" s="22" t="s">
        <v>18</v>
      </c>
      <c r="H89" s="23" t="s">
        <v>17</v>
      </c>
    </row>
    <row r="90" customFormat="false" ht="13.2" hidden="false" customHeight="false" outlineLevel="0" collapsed="false">
      <c r="A90" s="22"/>
      <c r="B90" s="22" t="s">
        <v>744</v>
      </c>
      <c r="C90" s="22" t="n">
        <v>0.138</v>
      </c>
      <c r="D90" s="22" t="n">
        <v>0.144</v>
      </c>
      <c r="E90" s="22" t="n">
        <v>0.106</v>
      </c>
      <c r="F90" s="22" t="n">
        <v>445</v>
      </c>
      <c r="G90" s="22" t="s">
        <v>14</v>
      </c>
      <c r="H90" s="23" t="s">
        <v>17</v>
      </c>
    </row>
    <row r="91" customFormat="false" ht="13.2" hidden="false" customHeight="false" outlineLevel="0" collapsed="false">
      <c r="A91" s="22"/>
      <c r="B91" s="22" t="s">
        <v>744</v>
      </c>
      <c r="C91" s="22" t="n">
        <v>0.144</v>
      </c>
      <c r="D91" s="22" t="n">
        <v>0.343</v>
      </c>
      <c r="E91" s="22" t="n">
        <v>0.154</v>
      </c>
      <c r="F91" s="22" t="n">
        <v>383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22"/>
      <c r="B92" s="22" t="s">
        <v>744</v>
      </c>
      <c r="C92" s="22" t="n">
        <v>0.343</v>
      </c>
      <c r="D92" s="22" t="n">
        <v>0.509</v>
      </c>
      <c r="E92" s="22" t="n">
        <v>0.094</v>
      </c>
      <c r="F92" s="22" t="n">
        <v>350</v>
      </c>
      <c r="G92" s="22" t="s">
        <v>14</v>
      </c>
      <c r="H92" s="23" t="s">
        <v>17</v>
      </c>
    </row>
    <row r="93" customFormat="false" ht="13.2" hidden="false" customHeight="false" outlineLevel="0" collapsed="false">
      <c r="A93" s="19"/>
      <c r="B93" s="19"/>
      <c r="C93" s="19"/>
      <c r="D93" s="19"/>
      <c r="E93" s="19" t="n">
        <v>0.866</v>
      </c>
      <c r="F93" s="19" t="n">
        <v>3878</v>
      </c>
      <c r="G93" s="20"/>
      <c r="H93" s="21"/>
    </row>
    <row r="94" customFormat="false" ht="13.2" hidden="false" customHeight="false" outlineLevel="0" collapsed="false">
      <c r="A94" s="22" t="n">
        <v>29</v>
      </c>
      <c r="B94" s="22" t="s">
        <v>745</v>
      </c>
      <c r="C94" s="22" t="n">
        <v>0</v>
      </c>
      <c r="D94" s="22" t="n">
        <v>0.197</v>
      </c>
      <c r="E94" s="22" t="n">
        <v>0.197</v>
      </c>
      <c r="F94" s="22" t="n">
        <v>1787</v>
      </c>
      <c r="G94" s="22" t="s">
        <v>18</v>
      </c>
      <c r="H94" s="23" t="s">
        <v>17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0.197</v>
      </c>
      <c r="F95" s="19" t="n">
        <v>1787</v>
      </c>
      <c r="G95" s="20"/>
      <c r="H95" s="21"/>
    </row>
    <row r="96" customFormat="false" ht="13.2" hidden="false" customHeight="false" outlineLevel="0" collapsed="false">
      <c r="A96" s="22" t="n">
        <v>30</v>
      </c>
      <c r="B96" s="22" t="s">
        <v>746</v>
      </c>
      <c r="C96" s="22" t="n">
        <v>0</v>
      </c>
      <c r="D96" s="22" t="n">
        <v>0</v>
      </c>
      <c r="E96" s="22" t="n">
        <v>0</v>
      </c>
      <c r="F96" s="22" t="n">
        <v>622</v>
      </c>
      <c r="G96" s="22" t="s">
        <v>14</v>
      </c>
      <c r="H96" s="23" t="s">
        <v>17</v>
      </c>
    </row>
    <row r="97" customFormat="false" ht="13.2" hidden="false" customHeight="false" outlineLevel="0" collapsed="false">
      <c r="A97" s="22"/>
      <c r="B97" s="22" t="s">
        <v>746</v>
      </c>
      <c r="C97" s="22" t="n">
        <v>0</v>
      </c>
      <c r="D97" s="22" t="n">
        <v>0.214</v>
      </c>
      <c r="E97" s="22" t="n">
        <v>0.214</v>
      </c>
      <c r="F97" s="22" t="n">
        <v>1195</v>
      </c>
      <c r="G97" s="22" t="s">
        <v>18</v>
      </c>
      <c r="H97" s="23" t="s">
        <v>17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0.214</v>
      </c>
      <c r="F98" s="19" t="n">
        <v>1817</v>
      </c>
      <c r="G98" s="20"/>
      <c r="H98" s="21"/>
    </row>
    <row r="99" customFormat="false" ht="13.2" hidden="false" customHeight="false" outlineLevel="0" collapsed="false">
      <c r="A99" s="22" t="n">
        <v>31</v>
      </c>
      <c r="B99" s="22" t="s">
        <v>747</v>
      </c>
      <c r="C99" s="22" t="n">
        <v>0</v>
      </c>
      <c r="D99" s="22" t="n">
        <v>0.214</v>
      </c>
      <c r="E99" s="22" t="n">
        <v>0.214</v>
      </c>
      <c r="F99" s="22" t="n">
        <v>654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214</v>
      </c>
      <c r="F100" s="19" t="n">
        <v>654</v>
      </c>
      <c r="G100" s="20"/>
      <c r="H100" s="21"/>
    </row>
    <row r="101" customFormat="false" ht="13.2" hidden="false" customHeight="false" outlineLevel="0" collapsed="false">
      <c r="A101" s="22" t="n">
        <v>32</v>
      </c>
      <c r="B101" s="22" t="s">
        <v>748</v>
      </c>
      <c r="C101" s="22" t="n">
        <v>0</v>
      </c>
      <c r="D101" s="22" t="n">
        <v>1.064</v>
      </c>
      <c r="E101" s="22" t="n">
        <v>1.064</v>
      </c>
      <c r="F101" s="22" t="n">
        <v>3190</v>
      </c>
      <c r="G101" s="22" t="s">
        <v>14</v>
      </c>
      <c r="H101" s="23" t="s">
        <v>17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1.064</v>
      </c>
      <c r="F102" s="19" t="n">
        <v>3190</v>
      </c>
      <c r="G102" s="20"/>
      <c r="H102" s="21"/>
    </row>
    <row r="103" customFormat="false" ht="13.2" hidden="false" customHeight="false" outlineLevel="0" collapsed="false">
      <c r="A103" s="22" t="n">
        <v>33</v>
      </c>
      <c r="B103" s="22" t="s">
        <v>749</v>
      </c>
      <c r="C103" s="22" t="n">
        <v>0</v>
      </c>
      <c r="D103" s="22" t="n">
        <v>2.765</v>
      </c>
      <c r="E103" s="22" t="n">
        <v>2.765</v>
      </c>
      <c r="F103" s="22" t="n">
        <v>8411</v>
      </c>
      <c r="G103" s="22" t="s">
        <v>14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2.765</v>
      </c>
      <c r="F104" s="19" t="n">
        <v>8411</v>
      </c>
      <c r="G104" s="20"/>
      <c r="H104" s="21"/>
    </row>
    <row r="105" customFormat="false" ht="13.2" hidden="false" customHeight="false" outlineLevel="0" collapsed="false">
      <c r="A105" s="22" t="n">
        <v>34</v>
      </c>
      <c r="B105" s="22" t="s">
        <v>750</v>
      </c>
      <c r="C105" s="22" t="n">
        <v>0</v>
      </c>
      <c r="D105" s="22" t="n">
        <v>0.775</v>
      </c>
      <c r="E105" s="22" t="n">
        <v>0.775</v>
      </c>
      <c r="F105" s="22" t="n">
        <v>2365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22"/>
      <c r="B106" s="22" t="s">
        <v>750</v>
      </c>
      <c r="C106" s="22" t="n">
        <v>0.775</v>
      </c>
      <c r="D106" s="22" t="n">
        <v>0.781</v>
      </c>
      <c r="E106" s="22" t="n">
        <v>0.006</v>
      </c>
      <c r="F106" s="22" t="n">
        <v>19</v>
      </c>
      <c r="G106" s="22" t="s">
        <v>14</v>
      </c>
      <c r="H106" s="23" t="s">
        <v>17</v>
      </c>
    </row>
    <row r="107" customFormat="false" ht="13.2" hidden="false" customHeight="false" outlineLevel="0" collapsed="false">
      <c r="A107" s="19"/>
      <c r="B107" s="19"/>
      <c r="C107" s="19"/>
      <c r="D107" s="19"/>
      <c r="E107" s="19" t="n">
        <v>0.781</v>
      </c>
      <c r="F107" s="19" t="n">
        <v>2384</v>
      </c>
      <c r="G107" s="20"/>
      <c r="H107" s="21"/>
    </row>
    <row r="108" customFormat="false" ht="13.2" hidden="false" customHeight="false" outlineLevel="0" collapsed="false">
      <c r="A108" s="22" t="n">
        <v>35</v>
      </c>
      <c r="B108" s="22" t="s">
        <v>751</v>
      </c>
      <c r="C108" s="22" t="n">
        <v>0</v>
      </c>
      <c r="D108" s="22" t="n">
        <v>0.322</v>
      </c>
      <c r="E108" s="22" t="n">
        <v>0.322</v>
      </c>
      <c r="F108" s="22" t="n">
        <v>1625</v>
      </c>
      <c r="G108" s="22" t="s">
        <v>14</v>
      </c>
      <c r="H108" s="23" t="s">
        <v>17</v>
      </c>
    </row>
    <row r="109" customFormat="false" ht="13.2" hidden="false" customHeight="false" outlineLevel="0" collapsed="false">
      <c r="A109" s="19"/>
      <c r="B109" s="19"/>
      <c r="C109" s="19"/>
      <c r="D109" s="19"/>
      <c r="E109" s="19" t="n">
        <v>0.322</v>
      </c>
      <c r="F109" s="19" t="n">
        <v>1625</v>
      </c>
      <c r="G109" s="20"/>
      <c r="H109" s="21"/>
    </row>
    <row r="110" customFormat="false" ht="13.2" hidden="false" customHeight="false" outlineLevel="0" collapsed="false">
      <c r="A110" s="22" t="n">
        <v>36</v>
      </c>
      <c r="B110" s="22" t="s">
        <v>752</v>
      </c>
      <c r="C110" s="22" t="n">
        <v>0</v>
      </c>
      <c r="D110" s="22" t="n">
        <v>0.774</v>
      </c>
      <c r="E110" s="22" t="n">
        <v>0.774</v>
      </c>
      <c r="F110" s="22" t="n">
        <v>2492</v>
      </c>
      <c r="G110" s="22" t="s">
        <v>14</v>
      </c>
      <c r="H110" s="23" t="s">
        <v>17</v>
      </c>
    </row>
    <row r="111" customFormat="false" ht="13.2" hidden="false" customHeight="false" outlineLevel="0" collapsed="false">
      <c r="A111" s="19"/>
      <c r="B111" s="19"/>
      <c r="C111" s="19"/>
      <c r="D111" s="19"/>
      <c r="E111" s="19" t="n">
        <v>0.774</v>
      </c>
      <c r="F111" s="19" t="n">
        <v>2492</v>
      </c>
      <c r="G111" s="20"/>
      <c r="H111" s="21"/>
    </row>
    <row r="112" customFormat="false" ht="13.2" hidden="false" customHeight="false" outlineLevel="0" collapsed="false">
      <c r="A112" s="22" t="n">
        <v>37</v>
      </c>
      <c r="B112" s="22" t="s">
        <v>753</v>
      </c>
      <c r="C112" s="22" t="n">
        <v>0</v>
      </c>
      <c r="D112" s="22" t="n">
        <v>1.951</v>
      </c>
      <c r="E112" s="22" t="n">
        <v>1.951</v>
      </c>
      <c r="F112" s="22" t="n">
        <v>6516</v>
      </c>
      <c r="G112" s="22" t="s">
        <v>14</v>
      </c>
      <c r="H112" s="23" t="s">
        <v>17</v>
      </c>
    </row>
    <row r="113" customFormat="false" ht="13.2" hidden="false" customHeight="false" outlineLevel="0" collapsed="false">
      <c r="A113" s="19"/>
      <c r="B113" s="19"/>
      <c r="C113" s="19"/>
      <c r="D113" s="19"/>
      <c r="E113" s="19" t="n">
        <v>1.951</v>
      </c>
      <c r="F113" s="19" t="n">
        <v>6516</v>
      </c>
      <c r="G113" s="20"/>
      <c r="H113" s="21"/>
    </row>
    <row r="114" customFormat="false" ht="13.2" hidden="false" customHeight="false" outlineLevel="0" collapsed="false">
      <c r="A114" s="22" t="n">
        <v>38</v>
      </c>
      <c r="B114" s="22" t="s">
        <v>754</v>
      </c>
      <c r="C114" s="22" t="n">
        <v>0</v>
      </c>
      <c r="D114" s="22" t="n">
        <v>0.199</v>
      </c>
      <c r="E114" s="22" t="n">
        <v>0.199</v>
      </c>
      <c r="F114" s="22" t="n">
        <v>607</v>
      </c>
      <c r="G114" s="22" t="s">
        <v>14</v>
      </c>
      <c r="H114" s="23" t="s">
        <v>17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0.199</v>
      </c>
      <c r="F115" s="19" t="n">
        <v>607</v>
      </c>
      <c r="G115" s="20"/>
      <c r="H115" s="21"/>
    </row>
    <row r="116" customFormat="false" ht="13.2" hidden="false" customHeight="false" outlineLevel="0" collapsed="false">
      <c r="A116" s="22" t="n">
        <v>39</v>
      </c>
      <c r="B116" s="22" t="s">
        <v>755</v>
      </c>
      <c r="C116" s="22" t="n">
        <v>0</v>
      </c>
      <c r="D116" s="22" t="n">
        <v>2.192</v>
      </c>
      <c r="E116" s="22" t="n">
        <v>2.192</v>
      </c>
      <c r="F116" s="22" t="n">
        <v>6707</v>
      </c>
      <c r="G116" s="22" t="s">
        <v>14</v>
      </c>
      <c r="H116" s="23" t="s">
        <v>17</v>
      </c>
    </row>
    <row r="117" customFormat="false" ht="13.2" hidden="false" customHeight="false" outlineLevel="0" collapsed="false">
      <c r="A117" s="19"/>
      <c r="B117" s="19"/>
      <c r="C117" s="19"/>
      <c r="D117" s="19"/>
      <c r="E117" s="19" t="n">
        <v>2.192</v>
      </c>
      <c r="F117" s="19" t="n">
        <v>6707</v>
      </c>
      <c r="G117" s="20"/>
      <c r="H117" s="21"/>
    </row>
    <row r="118" customFormat="false" ht="13.2" hidden="false" customHeight="false" outlineLevel="0" collapsed="false">
      <c r="A118" s="22" t="n">
        <v>40</v>
      </c>
      <c r="B118" s="22" t="s">
        <v>756</v>
      </c>
      <c r="C118" s="22" t="n">
        <v>0</v>
      </c>
      <c r="D118" s="22" t="n">
        <v>2.007</v>
      </c>
      <c r="E118" s="22" t="n">
        <v>2.007</v>
      </c>
      <c r="F118" s="22" t="n">
        <v>6048</v>
      </c>
      <c r="G118" s="22" t="s">
        <v>14</v>
      </c>
      <c r="H118" s="23" t="s">
        <v>17</v>
      </c>
    </row>
    <row r="119" customFormat="false" ht="13.2" hidden="false" customHeight="false" outlineLevel="0" collapsed="false">
      <c r="A119" s="19"/>
      <c r="B119" s="19"/>
      <c r="C119" s="19"/>
      <c r="D119" s="19"/>
      <c r="E119" s="19" t="n">
        <v>2.007</v>
      </c>
      <c r="F119" s="19" t="n">
        <v>6048</v>
      </c>
      <c r="G119" s="20"/>
      <c r="H119" s="21"/>
    </row>
    <row r="120" customFormat="false" ht="13.2" hidden="false" customHeight="false" outlineLevel="0" collapsed="false">
      <c r="A120" s="22" t="n">
        <v>41</v>
      </c>
      <c r="B120" s="22" t="s">
        <v>757</v>
      </c>
      <c r="C120" s="22" t="n">
        <v>0</v>
      </c>
      <c r="D120" s="22" t="n">
        <v>1.191</v>
      </c>
      <c r="E120" s="22" t="n">
        <v>1.191</v>
      </c>
      <c r="F120" s="22" t="n">
        <v>3872</v>
      </c>
      <c r="G120" s="22" t="s">
        <v>14</v>
      </c>
      <c r="H120" s="23" t="s">
        <v>17</v>
      </c>
    </row>
    <row r="121" customFormat="false" ht="13.2" hidden="false" customHeight="false" outlineLevel="0" collapsed="false">
      <c r="A121" s="19"/>
      <c r="B121" s="19"/>
      <c r="C121" s="19"/>
      <c r="D121" s="19"/>
      <c r="E121" s="19" t="n">
        <v>1.191</v>
      </c>
      <c r="F121" s="19" t="n">
        <v>3872</v>
      </c>
      <c r="G121" s="20"/>
      <c r="H121" s="21"/>
    </row>
    <row r="122" customFormat="false" ht="13.2" hidden="false" customHeight="false" outlineLevel="0" collapsed="false">
      <c r="A122" s="22" t="n">
        <v>42</v>
      </c>
      <c r="B122" s="22" t="s">
        <v>758</v>
      </c>
      <c r="C122" s="22" t="n">
        <v>0</v>
      </c>
      <c r="D122" s="22" t="n">
        <v>1.125</v>
      </c>
      <c r="E122" s="22" t="n">
        <v>1.125</v>
      </c>
      <c r="F122" s="22" t="n">
        <v>3375</v>
      </c>
      <c r="G122" s="22" t="s">
        <v>14</v>
      </c>
      <c r="H122" s="23" t="s">
        <v>17</v>
      </c>
    </row>
    <row r="123" customFormat="false" ht="13.2" hidden="false" customHeight="false" outlineLevel="0" collapsed="false">
      <c r="A123" s="19"/>
      <c r="B123" s="19"/>
      <c r="C123" s="19"/>
      <c r="D123" s="19"/>
      <c r="E123" s="19" t="n">
        <v>1.125</v>
      </c>
      <c r="F123" s="19" t="n">
        <v>3375</v>
      </c>
      <c r="G123" s="20"/>
      <c r="H123" s="21"/>
    </row>
    <row r="124" customFormat="false" ht="13.2" hidden="false" customHeight="false" outlineLevel="0" collapsed="false">
      <c r="A124" s="22" t="n">
        <v>43</v>
      </c>
      <c r="B124" s="22" t="s">
        <v>759</v>
      </c>
      <c r="C124" s="22" t="n">
        <v>0</v>
      </c>
      <c r="D124" s="22" t="n">
        <v>2.989</v>
      </c>
      <c r="E124" s="22" t="n">
        <v>2.989</v>
      </c>
      <c r="F124" s="22" t="n">
        <v>8970</v>
      </c>
      <c r="G124" s="22" t="s">
        <v>14</v>
      </c>
      <c r="H124" s="23" t="s">
        <v>17</v>
      </c>
    </row>
    <row r="125" customFormat="false" ht="13.2" hidden="false" customHeight="false" outlineLevel="0" collapsed="false">
      <c r="A125" s="22"/>
      <c r="B125" s="22" t="s">
        <v>759</v>
      </c>
      <c r="C125" s="22" t="n">
        <v>2.989</v>
      </c>
      <c r="D125" s="22" t="n">
        <v>3.002</v>
      </c>
      <c r="E125" s="22" t="n">
        <v>0.013</v>
      </c>
      <c r="F125" s="22" t="n">
        <v>44</v>
      </c>
      <c r="G125" s="22" t="s">
        <v>14</v>
      </c>
      <c r="H125" s="23" t="s">
        <v>17</v>
      </c>
    </row>
    <row r="126" customFormat="false" ht="13.2" hidden="false" customHeight="false" outlineLevel="0" collapsed="false">
      <c r="A126" s="19"/>
      <c r="B126" s="19"/>
      <c r="C126" s="19"/>
      <c r="D126" s="19"/>
      <c r="E126" s="19" t="n">
        <v>3.002</v>
      </c>
      <c r="F126" s="19" t="n">
        <v>9014</v>
      </c>
      <c r="G126" s="20"/>
      <c r="H126" s="21"/>
    </row>
    <row r="127" customFormat="false" ht="13.2" hidden="false" customHeight="false" outlineLevel="0" collapsed="false">
      <c r="A127" s="22" t="n">
        <v>44</v>
      </c>
      <c r="B127" s="22" t="s">
        <v>760</v>
      </c>
      <c r="C127" s="22" t="n">
        <v>0</v>
      </c>
      <c r="D127" s="22" t="n">
        <v>0.768</v>
      </c>
      <c r="E127" s="22" t="n">
        <v>0.768</v>
      </c>
      <c r="F127" s="22" t="n">
        <v>2294</v>
      </c>
      <c r="G127" s="22" t="s">
        <v>14</v>
      </c>
      <c r="H127" s="23" t="s">
        <v>17</v>
      </c>
    </row>
    <row r="128" customFormat="false" ht="13.2" hidden="false" customHeight="false" outlineLevel="0" collapsed="false">
      <c r="A128" s="19"/>
      <c r="B128" s="19"/>
      <c r="C128" s="19"/>
      <c r="D128" s="19"/>
      <c r="E128" s="19" t="n">
        <v>0.768</v>
      </c>
      <c r="F128" s="19" t="n">
        <v>2294</v>
      </c>
      <c r="G128" s="20"/>
      <c r="H128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8"/>
    <col collapsed="false" customWidth="true" hidden="false" outlineLevel="0" max="3" min="3" style="0" width="8.66"/>
    <col collapsed="false" customWidth="true" hidden="false" outlineLevel="0" max="4" min="4" style="0" width="8.1"/>
    <col collapsed="false" customWidth="true" hidden="false" outlineLevel="0" max="5" min="5" style="0" width="8.66"/>
    <col collapsed="false" customWidth="true" hidden="false" outlineLevel="0" max="6" min="6" style="0" width="13.55"/>
    <col collapsed="false" customWidth="true" hidden="false" outlineLevel="0" max="7" min="7" style="0" width="20.87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8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26.4" hidden="false" customHeight="false" outlineLevel="0" collapsed="false">
      <c r="A8" s="17" t="n">
        <v>1</v>
      </c>
      <c r="B8" s="17" t="s">
        <v>761</v>
      </c>
      <c r="C8" s="17" t="n">
        <v>0</v>
      </c>
      <c r="D8" s="17" t="n">
        <v>5.043</v>
      </c>
      <c r="E8" s="17" t="n">
        <v>5.043</v>
      </c>
      <c r="F8" s="17" t="n">
        <v>17737</v>
      </c>
      <c r="G8" s="17" t="s">
        <v>14</v>
      </c>
      <c r="H8" s="18" t="s">
        <v>17</v>
      </c>
    </row>
    <row r="9" customFormat="false" ht="26.4" hidden="false" customHeight="false" outlineLevel="0" collapsed="false">
      <c r="A9" s="22"/>
      <c r="B9" s="22" t="s">
        <v>761</v>
      </c>
      <c r="C9" s="22" t="n">
        <v>5.043</v>
      </c>
      <c r="D9" s="22" t="n">
        <v>5.072</v>
      </c>
      <c r="E9" s="22" t="n">
        <v>0.028</v>
      </c>
      <c r="F9" s="22" t="n">
        <v>96</v>
      </c>
      <c r="G9" s="22" t="s">
        <v>14</v>
      </c>
      <c r="H9" s="23" t="s">
        <v>17</v>
      </c>
    </row>
    <row r="10" customFormat="false" ht="26.4" hidden="false" customHeight="false" outlineLevel="0" collapsed="false">
      <c r="A10" s="22"/>
      <c r="B10" s="22" t="s">
        <v>761</v>
      </c>
      <c r="C10" s="22" t="n">
        <v>5.072</v>
      </c>
      <c r="D10" s="22" t="n">
        <v>8.509</v>
      </c>
      <c r="E10" s="22" t="n">
        <v>3.438</v>
      </c>
      <c r="F10" s="22" t="n">
        <v>11687</v>
      </c>
      <c r="G10" s="22" t="s">
        <v>14</v>
      </c>
      <c r="H10" s="23" t="s">
        <v>17</v>
      </c>
    </row>
    <row r="11" customFormat="false" ht="26.4" hidden="false" customHeight="false" outlineLevel="0" collapsed="false">
      <c r="A11" s="22"/>
      <c r="B11" s="22" t="s">
        <v>761</v>
      </c>
      <c r="C11" s="22" t="n">
        <v>8.509</v>
      </c>
      <c r="D11" s="22" t="n">
        <v>8.538</v>
      </c>
      <c r="E11" s="22" t="n">
        <v>0.029</v>
      </c>
      <c r="F11" s="22" t="n">
        <v>226</v>
      </c>
      <c r="G11" s="22" t="s">
        <v>14</v>
      </c>
      <c r="H11" s="23" t="s">
        <v>17</v>
      </c>
    </row>
    <row r="12" customFormat="false" ht="26.4" hidden="false" customHeight="false" outlineLevel="0" collapsed="false">
      <c r="A12" s="22"/>
      <c r="B12" s="22" t="s">
        <v>761</v>
      </c>
      <c r="C12" s="22" t="n">
        <v>8.538</v>
      </c>
      <c r="D12" s="22" t="n">
        <v>13.515</v>
      </c>
      <c r="E12" s="22" t="n">
        <v>4.977</v>
      </c>
      <c r="F12" s="22" t="n">
        <v>18558</v>
      </c>
      <c r="G12" s="22" t="s">
        <v>14</v>
      </c>
      <c r="H12" s="23" t="s">
        <v>17</v>
      </c>
    </row>
    <row r="13" customFormat="false" ht="26.4" hidden="false" customHeight="false" outlineLevel="0" collapsed="false">
      <c r="A13" s="22"/>
      <c r="B13" s="22" t="s">
        <v>761</v>
      </c>
      <c r="C13" s="22" t="n">
        <v>13.515</v>
      </c>
      <c r="D13" s="22" t="n">
        <v>13.545</v>
      </c>
      <c r="E13" s="22" t="n">
        <v>0.03</v>
      </c>
      <c r="F13" s="22" t="n">
        <v>210</v>
      </c>
      <c r="G13" s="22" t="s">
        <v>14</v>
      </c>
      <c r="H13" s="23" t="s">
        <v>17</v>
      </c>
    </row>
    <row r="14" customFormat="false" ht="26.4" hidden="false" customHeight="false" outlineLevel="0" collapsed="false">
      <c r="A14" s="22"/>
      <c r="B14" s="22" t="s">
        <v>761</v>
      </c>
      <c r="C14" s="22" t="n">
        <v>13.545</v>
      </c>
      <c r="D14" s="22" t="n">
        <v>13.944</v>
      </c>
      <c r="E14" s="22" t="n">
        <v>0.399</v>
      </c>
      <c r="F14" s="22" t="n">
        <v>1799</v>
      </c>
      <c r="G14" s="22" t="s">
        <v>14</v>
      </c>
      <c r="H14" s="23" t="s">
        <v>17</v>
      </c>
    </row>
    <row r="15" customFormat="false" ht="13.2" hidden="false" customHeight="false" outlineLevel="0" collapsed="false">
      <c r="A15" s="22"/>
      <c r="B15" s="22" t="s">
        <v>761</v>
      </c>
      <c r="C15" s="22" t="n">
        <v>13.944</v>
      </c>
      <c r="D15" s="22" t="n">
        <v>14.621</v>
      </c>
      <c r="E15" s="22" t="n">
        <v>0.676</v>
      </c>
      <c r="F15" s="22" t="n">
        <v>2738</v>
      </c>
      <c r="G15" s="22" t="s">
        <v>18</v>
      </c>
      <c r="H15" s="23" t="s">
        <v>17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14.621</v>
      </c>
      <c r="F16" s="19" t="n">
        <v>53051</v>
      </c>
      <c r="G16" s="20"/>
      <c r="H16" s="21"/>
    </row>
    <row r="17" customFormat="false" ht="26.4" hidden="false" customHeight="false" outlineLevel="0" collapsed="false">
      <c r="A17" s="22" t="n">
        <v>2</v>
      </c>
      <c r="B17" s="22" t="s">
        <v>762</v>
      </c>
      <c r="C17" s="22" t="n">
        <v>0</v>
      </c>
      <c r="D17" s="22" t="n">
        <v>0.577</v>
      </c>
      <c r="E17" s="22" t="n">
        <v>0.577</v>
      </c>
      <c r="F17" s="22" t="n">
        <v>3459</v>
      </c>
      <c r="G17" s="22" t="s">
        <v>14</v>
      </c>
      <c r="H17" s="23" t="s">
        <v>17</v>
      </c>
    </row>
    <row r="18" customFormat="false" ht="26.4" hidden="false" customHeight="false" outlineLevel="0" collapsed="false">
      <c r="A18" s="22"/>
      <c r="B18" s="22" t="s">
        <v>762</v>
      </c>
      <c r="C18" s="22" t="n">
        <v>0.577</v>
      </c>
      <c r="D18" s="22" t="n">
        <v>0.592</v>
      </c>
      <c r="E18" s="22" t="n">
        <v>0.016</v>
      </c>
      <c r="F18" s="22" t="n">
        <v>95</v>
      </c>
      <c r="G18" s="22" t="s">
        <v>14</v>
      </c>
      <c r="H18" s="23" t="s">
        <v>17</v>
      </c>
    </row>
    <row r="19" customFormat="false" ht="26.4" hidden="false" customHeight="false" outlineLevel="0" collapsed="false">
      <c r="A19" s="22"/>
      <c r="B19" s="22" t="s">
        <v>762</v>
      </c>
      <c r="C19" s="22" t="n">
        <v>0.592</v>
      </c>
      <c r="D19" s="22" t="n">
        <v>1.866</v>
      </c>
      <c r="E19" s="22" t="n">
        <v>1.273</v>
      </c>
      <c r="F19" s="22" t="n">
        <v>7629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22"/>
      <c r="B20" s="22" t="s">
        <v>762</v>
      </c>
      <c r="C20" s="22" t="n">
        <v>1.719</v>
      </c>
      <c r="D20" s="22" t="n">
        <v>2.139</v>
      </c>
      <c r="E20" s="22" t="n">
        <v>0.146</v>
      </c>
      <c r="F20" s="22" t="n">
        <v>602</v>
      </c>
      <c r="G20" s="22" t="s">
        <v>18</v>
      </c>
      <c r="H20" s="23" t="s">
        <v>17</v>
      </c>
    </row>
    <row r="21" customFormat="false" ht="13.2" hidden="false" customHeight="false" outlineLevel="0" collapsed="false">
      <c r="A21" s="22"/>
      <c r="B21" s="22" t="s">
        <v>762</v>
      </c>
      <c r="C21" s="22" t="n">
        <v>1.866</v>
      </c>
      <c r="D21" s="22" t="n">
        <v>2.823</v>
      </c>
      <c r="E21" s="22" t="n">
        <v>0.957</v>
      </c>
      <c r="F21" s="22" t="n">
        <v>5397</v>
      </c>
      <c r="G21" s="22" t="s">
        <v>18</v>
      </c>
      <c r="H21" s="23" t="s">
        <v>17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2.969</v>
      </c>
      <c r="F22" s="19" t="n">
        <v>17182</v>
      </c>
      <c r="G22" s="20"/>
      <c r="H22" s="21"/>
    </row>
    <row r="23" customFormat="false" ht="26.4" hidden="false" customHeight="false" outlineLevel="0" collapsed="false">
      <c r="A23" s="22" t="n">
        <v>3</v>
      </c>
      <c r="B23" s="22" t="s">
        <v>763</v>
      </c>
      <c r="C23" s="22" t="n">
        <v>0</v>
      </c>
      <c r="D23" s="22" t="n">
        <v>0.089</v>
      </c>
      <c r="E23" s="22" t="n">
        <v>0.089</v>
      </c>
      <c r="F23" s="22" t="n">
        <v>355</v>
      </c>
      <c r="G23" s="22" t="s">
        <v>14</v>
      </c>
      <c r="H23" s="23" t="s">
        <v>17</v>
      </c>
    </row>
    <row r="24" customFormat="false" ht="26.4" hidden="false" customHeight="false" outlineLevel="0" collapsed="false">
      <c r="A24" s="22"/>
      <c r="B24" s="22" t="s">
        <v>763</v>
      </c>
      <c r="C24" s="22" t="n">
        <v>0</v>
      </c>
      <c r="D24" s="22" t="n">
        <v>0.198</v>
      </c>
      <c r="E24" s="22" t="n">
        <v>0.87</v>
      </c>
      <c r="F24" s="22" t="n">
        <v>4229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22"/>
      <c r="B25" s="22" t="s">
        <v>763</v>
      </c>
      <c r="C25" s="22" t="n">
        <v>0.089</v>
      </c>
      <c r="D25" s="22" t="n">
        <v>0.426</v>
      </c>
      <c r="E25" s="22" t="n">
        <v>0.337</v>
      </c>
      <c r="F25" s="22" t="n">
        <v>1554</v>
      </c>
      <c r="G25" s="22" t="s">
        <v>18</v>
      </c>
      <c r="H25" s="23" t="s">
        <v>17</v>
      </c>
    </row>
    <row r="26" customFormat="false" ht="13.2" hidden="false" customHeight="false" outlineLevel="0" collapsed="false">
      <c r="A26" s="19"/>
      <c r="B26" s="19"/>
      <c r="C26" s="19"/>
      <c r="D26" s="19"/>
      <c r="E26" s="19" t="n">
        <v>1.296</v>
      </c>
      <c r="F26" s="19" t="n">
        <v>6138</v>
      </c>
      <c r="G26" s="20"/>
      <c r="H26" s="21"/>
    </row>
    <row r="27" customFormat="false" ht="26.4" hidden="false" customHeight="false" outlineLevel="0" collapsed="false">
      <c r="A27" s="22" t="n">
        <v>4</v>
      </c>
      <c r="B27" s="22" t="s">
        <v>764</v>
      </c>
      <c r="C27" s="22" t="n">
        <v>0</v>
      </c>
      <c r="D27" s="22" t="n">
        <v>4.082</v>
      </c>
      <c r="E27" s="22" t="n">
        <v>4.082</v>
      </c>
      <c r="F27" s="22" t="n">
        <v>14083</v>
      </c>
      <c r="G27" s="22" t="s">
        <v>14</v>
      </c>
      <c r="H27" s="23" t="s">
        <v>17</v>
      </c>
    </row>
    <row r="28" customFormat="false" ht="26.4" hidden="false" customHeight="false" outlineLevel="0" collapsed="false">
      <c r="A28" s="22"/>
      <c r="B28" s="22" t="s">
        <v>764</v>
      </c>
      <c r="C28" s="22" t="n">
        <v>0.072</v>
      </c>
      <c r="D28" s="22" t="n">
        <v>0.081</v>
      </c>
      <c r="E28" s="22" t="n">
        <v>0.14</v>
      </c>
      <c r="F28" s="22" t="n">
        <v>505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4.222</v>
      </c>
      <c r="F29" s="19" t="n">
        <v>14588</v>
      </c>
      <c r="G29" s="20"/>
      <c r="H29" s="21"/>
    </row>
    <row r="30" customFormat="false" ht="26.4" hidden="false" customHeight="false" outlineLevel="0" collapsed="false">
      <c r="A30" s="22" t="n">
        <v>5</v>
      </c>
      <c r="B30" s="22" t="s">
        <v>765</v>
      </c>
      <c r="C30" s="22" t="n">
        <v>0</v>
      </c>
      <c r="D30" s="22" t="n">
        <v>1.198</v>
      </c>
      <c r="E30" s="22" t="n">
        <v>1.198</v>
      </c>
      <c r="F30" s="22" t="n">
        <v>6253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1.198</v>
      </c>
      <c r="F31" s="19" t="n">
        <v>6253</v>
      </c>
      <c r="G31" s="20"/>
      <c r="H31" s="21"/>
    </row>
    <row r="32" customFormat="false" ht="26.4" hidden="false" customHeight="false" outlineLevel="0" collapsed="false">
      <c r="A32" s="22" t="n">
        <v>6</v>
      </c>
      <c r="B32" s="22" t="s">
        <v>766</v>
      </c>
      <c r="C32" s="22" t="n">
        <v>0</v>
      </c>
      <c r="D32" s="22" t="n">
        <v>0.54</v>
      </c>
      <c r="E32" s="22" t="n">
        <v>0.54</v>
      </c>
      <c r="F32" s="22" t="n">
        <v>1956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54</v>
      </c>
      <c r="F33" s="19" t="n">
        <v>1956</v>
      </c>
      <c r="G33" s="20"/>
      <c r="H33" s="21"/>
    </row>
    <row r="34" customFormat="false" ht="26.4" hidden="false" customHeight="false" outlineLevel="0" collapsed="false">
      <c r="A34" s="22" t="n">
        <v>7</v>
      </c>
      <c r="B34" s="22" t="s">
        <v>767</v>
      </c>
      <c r="C34" s="22" t="n">
        <v>0</v>
      </c>
      <c r="D34" s="22" t="n">
        <v>3.881</v>
      </c>
      <c r="E34" s="22" t="n">
        <v>3.881</v>
      </c>
      <c r="F34" s="22" t="n">
        <v>13579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3.881</v>
      </c>
      <c r="F35" s="19" t="n">
        <v>13579</v>
      </c>
      <c r="G35" s="20"/>
      <c r="H35" s="21"/>
    </row>
    <row r="36" customFormat="false" ht="26.4" hidden="false" customHeight="false" outlineLevel="0" collapsed="false">
      <c r="A36" s="22" t="n">
        <v>8</v>
      </c>
      <c r="B36" s="22" t="s">
        <v>768</v>
      </c>
      <c r="C36" s="22" t="n">
        <v>0</v>
      </c>
      <c r="D36" s="22" t="n">
        <v>2.088</v>
      </c>
      <c r="E36" s="22" t="n">
        <v>2.088</v>
      </c>
      <c r="F36" s="22" t="n">
        <v>7263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2.088</v>
      </c>
      <c r="F37" s="19" t="n">
        <v>7263</v>
      </c>
      <c r="G37" s="20"/>
      <c r="H37" s="21"/>
    </row>
    <row r="38" customFormat="false" ht="26.4" hidden="false" customHeight="false" outlineLevel="0" collapsed="false">
      <c r="A38" s="22" t="n">
        <v>9</v>
      </c>
      <c r="B38" s="22" t="s">
        <v>769</v>
      </c>
      <c r="C38" s="22" t="n">
        <v>0</v>
      </c>
      <c r="D38" s="22" t="n">
        <v>4.017</v>
      </c>
      <c r="E38" s="22" t="n">
        <v>4.017</v>
      </c>
      <c r="F38" s="22" t="n">
        <v>13722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4.017</v>
      </c>
      <c r="F39" s="19" t="n">
        <v>13722</v>
      </c>
      <c r="G39" s="20"/>
      <c r="H39" s="21"/>
    </row>
    <row r="40" customFormat="false" ht="26.4" hidden="false" customHeight="false" outlineLevel="0" collapsed="false">
      <c r="A40" s="22" t="n">
        <v>10</v>
      </c>
      <c r="B40" s="22" t="s">
        <v>770</v>
      </c>
      <c r="C40" s="22" t="n">
        <v>0</v>
      </c>
      <c r="D40" s="22" t="n">
        <v>3.278</v>
      </c>
      <c r="E40" s="22" t="n">
        <v>3.278</v>
      </c>
      <c r="F40" s="22" t="n">
        <v>11249</v>
      </c>
      <c r="G40" s="22" t="s">
        <v>14</v>
      </c>
      <c r="H40" s="23" t="s">
        <v>17</v>
      </c>
    </row>
    <row r="41" customFormat="false" ht="26.4" hidden="false" customHeight="false" outlineLevel="0" collapsed="false">
      <c r="A41" s="22"/>
      <c r="B41" s="22" t="s">
        <v>770</v>
      </c>
      <c r="C41" s="22" t="n">
        <v>3.278</v>
      </c>
      <c r="D41" s="22" t="n">
        <v>3.299</v>
      </c>
      <c r="E41" s="22" t="n">
        <v>0.022</v>
      </c>
      <c r="F41" s="22" t="n">
        <v>73</v>
      </c>
      <c r="G41" s="22" t="s">
        <v>14</v>
      </c>
      <c r="H41" s="23" t="s">
        <v>17</v>
      </c>
    </row>
    <row r="42" customFormat="false" ht="26.4" hidden="false" customHeight="false" outlineLevel="0" collapsed="false">
      <c r="A42" s="22"/>
      <c r="B42" s="22" t="s">
        <v>770</v>
      </c>
      <c r="C42" s="22" t="n">
        <v>3.299</v>
      </c>
      <c r="D42" s="22" t="n">
        <v>5.798</v>
      </c>
      <c r="E42" s="22" t="n">
        <v>2.498</v>
      </c>
      <c r="F42" s="22" t="n">
        <v>8559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5.798</v>
      </c>
      <c r="F43" s="19" t="n">
        <v>19881</v>
      </c>
      <c r="G43" s="20"/>
      <c r="H43" s="21"/>
    </row>
    <row r="44" customFormat="false" ht="13.2" hidden="false" customHeight="false" outlineLevel="0" collapsed="false">
      <c r="A44" s="22" t="n">
        <v>11</v>
      </c>
      <c r="B44" s="22" t="s">
        <v>771</v>
      </c>
      <c r="C44" s="22" t="n">
        <v>0</v>
      </c>
      <c r="D44" s="22" t="n">
        <v>0.597</v>
      </c>
      <c r="E44" s="22" t="n">
        <v>0.597</v>
      </c>
      <c r="F44" s="22" t="n">
        <v>2060</v>
      </c>
      <c r="G44" s="22" t="s">
        <v>18</v>
      </c>
      <c r="H44" s="23" t="s">
        <v>17</v>
      </c>
    </row>
    <row r="45" customFormat="false" ht="26.4" hidden="false" customHeight="false" outlineLevel="0" collapsed="false">
      <c r="A45" s="22"/>
      <c r="B45" s="22" t="s">
        <v>771</v>
      </c>
      <c r="C45" s="22" t="n">
        <v>0.597</v>
      </c>
      <c r="D45" s="22" t="n">
        <v>2.291</v>
      </c>
      <c r="E45" s="22" t="n">
        <v>1.694</v>
      </c>
      <c r="F45" s="22" t="n">
        <v>5869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2.291</v>
      </c>
      <c r="F46" s="19" t="n">
        <v>7929</v>
      </c>
      <c r="G46" s="20"/>
      <c r="H46" s="21"/>
    </row>
    <row r="47" customFormat="false" ht="26.4" hidden="false" customHeight="false" outlineLevel="0" collapsed="false">
      <c r="A47" s="22" t="n">
        <v>12</v>
      </c>
      <c r="B47" s="22" t="s">
        <v>772</v>
      </c>
      <c r="C47" s="22" t="n">
        <v>0</v>
      </c>
      <c r="D47" s="22" t="n">
        <v>0.994</v>
      </c>
      <c r="E47" s="22" t="n">
        <v>0.994</v>
      </c>
      <c r="F47" s="22" t="n">
        <v>3278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0.994</v>
      </c>
      <c r="F48" s="19" t="n">
        <v>3278</v>
      </c>
      <c r="G48" s="20"/>
      <c r="H48" s="21"/>
    </row>
    <row r="49" customFormat="false" ht="26.4" hidden="false" customHeight="false" outlineLevel="0" collapsed="false">
      <c r="A49" s="22" t="n">
        <v>13</v>
      </c>
      <c r="B49" s="22" t="s">
        <v>773</v>
      </c>
      <c r="C49" s="22" t="n">
        <v>0</v>
      </c>
      <c r="D49" s="22" t="n">
        <v>1.506</v>
      </c>
      <c r="E49" s="22" t="n">
        <v>1.506</v>
      </c>
      <c r="F49" s="22" t="n">
        <v>5087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1.506</v>
      </c>
      <c r="F50" s="19" t="n">
        <v>5087</v>
      </c>
      <c r="G50" s="20"/>
      <c r="H50" s="21"/>
    </row>
    <row r="51" customFormat="false" ht="26.4" hidden="false" customHeight="false" outlineLevel="0" collapsed="false">
      <c r="A51" s="22" t="n">
        <v>14</v>
      </c>
      <c r="B51" s="22" t="s">
        <v>774</v>
      </c>
      <c r="C51" s="22" t="n">
        <v>0</v>
      </c>
      <c r="D51" s="22" t="n">
        <v>0.776</v>
      </c>
      <c r="E51" s="22" t="n">
        <v>0.776</v>
      </c>
      <c r="F51" s="22" t="n">
        <v>2557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0.776</v>
      </c>
      <c r="F52" s="19" t="n">
        <v>2557</v>
      </c>
      <c r="G52" s="20"/>
      <c r="H52" s="21"/>
    </row>
    <row r="53" customFormat="false" ht="26.4" hidden="false" customHeight="false" outlineLevel="0" collapsed="false">
      <c r="A53" s="22" t="n">
        <v>15</v>
      </c>
      <c r="B53" s="22" t="s">
        <v>775</v>
      </c>
      <c r="C53" s="22" t="n">
        <v>0</v>
      </c>
      <c r="D53" s="22" t="n">
        <v>1.827</v>
      </c>
      <c r="E53" s="22" t="n">
        <v>1.827</v>
      </c>
      <c r="F53" s="22" t="n">
        <v>5800</v>
      </c>
      <c r="G53" s="22" t="s">
        <v>14</v>
      </c>
      <c r="H53" s="23" t="s">
        <v>17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1.827</v>
      </c>
      <c r="F54" s="19" t="n">
        <v>5800</v>
      </c>
      <c r="G54" s="20"/>
      <c r="H54" s="21"/>
    </row>
    <row r="55" customFormat="false" ht="13.2" hidden="false" customHeight="false" outlineLevel="0" collapsed="false">
      <c r="A55" s="22" t="n">
        <v>16</v>
      </c>
      <c r="B55" s="22" t="s">
        <v>776</v>
      </c>
      <c r="C55" s="22" t="n">
        <v>0</v>
      </c>
      <c r="D55" s="22" t="n">
        <v>0.358</v>
      </c>
      <c r="E55" s="22" t="n">
        <v>0.358</v>
      </c>
      <c r="F55" s="22" t="n">
        <v>1081</v>
      </c>
      <c r="G55" s="22" t="s">
        <v>18</v>
      </c>
      <c r="H55" s="23" t="s">
        <v>17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0.358</v>
      </c>
      <c r="F56" s="19" t="n">
        <v>1081</v>
      </c>
      <c r="G56" s="20"/>
      <c r="H56" s="21"/>
    </row>
    <row r="57" customFormat="false" ht="13.2" hidden="false" customHeight="false" outlineLevel="0" collapsed="false">
      <c r="A57" s="22" t="n">
        <v>17</v>
      </c>
      <c r="B57" s="22" t="s">
        <v>777</v>
      </c>
      <c r="C57" s="22" t="n">
        <v>0.031</v>
      </c>
      <c r="D57" s="22" t="n">
        <v>0.176</v>
      </c>
      <c r="E57" s="22" t="n">
        <v>0.145</v>
      </c>
      <c r="F57" s="22" t="n">
        <v>601</v>
      </c>
      <c r="G57" s="22" t="s">
        <v>18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0.145</v>
      </c>
      <c r="F58" s="19" t="n">
        <v>601</v>
      </c>
      <c r="G58" s="20"/>
      <c r="H58" s="21"/>
    </row>
    <row r="59" customFormat="false" ht="26.4" hidden="false" customHeight="false" outlineLevel="0" collapsed="false">
      <c r="A59" s="22" t="n">
        <v>18</v>
      </c>
      <c r="B59" s="22" t="s">
        <v>778</v>
      </c>
      <c r="C59" s="22" t="n">
        <v>0</v>
      </c>
      <c r="D59" s="22" t="n">
        <v>0.791</v>
      </c>
      <c r="E59" s="22" t="n">
        <v>0.791</v>
      </c>
      <c r="F59" s="22" t="n">
        <v>2661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0.791</v>
      </c>
      <c r="F60" s="19" t="n">
        <v>2661</v>
      </c>
      <c r="G60" s="20"/>
      <c r="H60" s="21"/>
    </row>
    <row r="61" customFormat="false" ht="26.4" hidden="false" customHeight="false" outlineLevel="0" collapsed="false">
      <c r="A61" s="22" t="n">
        <v>19</v>
      </c>
      <c r="B61" s="22" t="s">
        <v>779</v>
      </c>
      <c r="C61" s="22" t="n">
        <v>0</v>
      </c>
      <c r="D61" s="22" t="n">
        <v>1.995</v>
      </c>
      <c r="E61" s="22" t="n">
        <v>1.995</v>
      </c>
      <c r="F61" s="22" t="n">
        <v>5982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1.995</v>
      </c>
      <c r="F62" s="19" t="n">
        <v>5982</v>
      </c>
      <c r="G62" s="20"/>
      <c r="H62" s="21"/>
    </row>
    <row r="63" customFormat="false" ht="26.4" hidden="false" customHeight="false" outlineLevel="0" collapsed="false">
      <c r="A63" s="22" t="n">
        <v>20</v>
      </c>
      <c r="B63" s="22" t="s">
        <v>780</v>
      </c>
      <c r="C63" s="22" t="n">
        <v>0</v>
      </c>
      <c r="D63" s="22" t="n">
        <v>1.462</v>
      </c>
      <c r="E63" s="22" t="n">
        <v>1.462</v>
      </c>
      <c r="F63" s="22" t="n">
        <v>4442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1.462</v>
      </c>
      <c r="F64" s="19" t="n">
        <v>4442</v>
      </c>
      <c r="G64" s="20"/>
      <c r="H64" s="21"/>
    </row>
    <row r="65" customFormat="false" ht="26.4" hidden="false" customHeight="false" outlineLevel="0" collapsed="false">
      <c r="A65" s="22" t="n">
        <v>21</v>
      </c>
      <c r="B65" s="22" t="s">
        <v>781</v>
      </c>
      <c r="C65" s="22" t="n">
        <v>0</v>
      </c>
      <c r="D65" s="22" t="n">
        <v>2.48</v>
      </c>
      <c r="E65" s="22" t="n">
        <v>2.48</v>
      </c>
      <c r="F65" s="22" t="n">
        <v>7493</v>
      </c>
      <c r="G65" s="22" t="s">
        <v>14</v>
      </c>
      <c r="H65" s="23" t="s">
        <v>17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2.48</v>
      </c>
      <c r="F66" s="19" t="n">
        <v>7493</v>
      </c>
      <c r="G66" s="20"/>
      <c r="H66" s="21"/>
    </row>
    <row r="67" customFormat="false" ht="26.4" hidden="false" customHeight="false" outlineLevel="0" collapsed="false">
      <c r="A67" s="22" t="n">
        <v>22</v>
      </c>
      <c r="B67" s="22" t="s">
        <v>782</v>
      </c>
      <c r="C67" s="22" t="n">
        <v>0</v>
      </c>
      <c r="D67" s="22" t="n">
        <v>2.411</v>
      </c>
      <c r="E67" s="22" t="n">
        <v>2.411</v>
      </c>
      <c r="F67" s="22" t="n">
        <v>7226</v>
      </c>
      <c r="G67" s="22" t="s">
        <v>14</v>
      </c>
      <c r="H67" s="23" t="s">
        <v>17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2.411</v>
      </c>
      <c r="F68" s="19" t="n">
        <v>7226</v>
      </c>
      <c r="G68" s="20"/>
      <c r="H68" s="21"/>
    </row>
    <row r="69" customFormat="false" ht="26.4" hidden="false" customHeight="false" outlineLevel="0" collapsed="false">
      <c r="A69" s="22" t="n">
        <v>23</v>
      </c>
      <c r="B69" s="22" t="s">
        <v>783</v>
      </c>
      <c r="C69" s="22" t="n">
        <v>0</v>
      </c>
      <c r="D69" s="22" t="n">
        <v>0.892</v>
      </c>
      <c r="E69" s="22" t="n">
        <v>0.892</v>
      </c>
      <c r="F69" s="22" t="n">
        <v>2795</v>
      </c>
      <c r="G69" s="22" t="s">
        <v>14</v>
      </c>
      <c r="H69" s="23" t="s">
        <v>17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0.892</v>
      </c>
      <c r="F70" s="19" t="n">
        <v>2795</v>
      </c>
      <c r="G70" s="20"/>
      <c r="H70" s="21"/>
    </row>
    <row r="71" customFormat="false" ht="26.4" hidden="false" customHeight="false" outlineLevel="0" collapsed="false">
      <c r="A71" s="22" t="n">
        <v>24</v>
      </c>
      <c r="B71" s="22" t="s">
        <v>784</v>
      </c>
      <c r="C71" s="22" t="n">
        <v>0</v>
      </c>
      <c r="D71" s="22" t="n">
        <v>0.51</v>
      </c>
      <c r="E71" s="22" t="n">
        <v>0.51</v>
      </c>
      <c r="F71" s="22" t="n">
        <v>1527</v>
      </c>
      <c r="G71" s="22" t="s">
        <v>14</v>
      </c>
      <c r="H71" s="23" t="s">
        <v>17</v>
      </c>
    </row>
    <row r="72" customFormat="false" ht="26.4" hidden="false" customHeight="false" outlineLevel="0" collapsed="false">
      <c r="A72" s="22"/>
      <c r="B72" s="22" t="s">
        <v>784</v>
      </c>
      <c r="C72" s="22" t="n">
        <v>0.51</v>
      </c>
      <c r="D72" s="22" t="n">
        <v>0.528</v>
      </c>
      <c r="E72" s="22" t="n">
        <v>0.018</v>
      </c>
      <c r="F72" s="22" t="n">
        <v>54</v>
      </c>
      <c r="G72" s="22" t="s">
        <v>14</v>
      </c>
      <c r="H72" s="23" t="s">
        <v>17</v>
      </c>
    </row>
    <row r="73" customFormat="false" ht="26.4" hidden="false" customHeight="false" outlineLevel="0" collapsed="false">
      <c r="A73" s="22"/>
      <c r="B73" s="22" t="s">
        <v>784</v>
      </c>
      <c r="C73" s="22" t="n">
        <v>0.528</v>
      </c>
      <c r="D73" s="22" t="n">
        <v>0.92</v>
      </c>
      <c r="E73" s="22" t="n">
        <v>0.392</v>
      </c>
      <c r="F73" s="22" t="n">
        <v>1203</v>
      </c>
      <c r="G73" s="22" t="s">
        <v>14</v>
      </c>
      <c r="H73" s="23" t="s">
        <v>17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0.92</v>
      </c>
      <c r="F74" s="19" t="n">
        <v>2784</v>
      </c>
      <c r="G74" s="20"/>
      <c r="H74" s="21"/>
    </row>
    <row r="75" customFormat="false" ht="13.2" hidden="false" customHeight="false" outlineLevel="0" collapsed="false">
      <c r="A75" s="22" t="n">
        <v>25</v>
      </c>
      <c r="B75" s="22" t="s">
        <v>785</v>
      </c>
      <c r="C75" s="22" t="n">
        <v>0</v>
      </c>
      <c r="D75" s="22" t="n">
        <v>0.266</v>
      </c>
      <c r="E75" s="22" t="n">
        <v>0.266</v>
      </c>
      <c r="F75" s="22" t="n">
        <v>1330</v>
      </c>
      <c r="G75" s="22" t="s">
        <v>18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0.266</v>
      </c>
      <c r="F76" s="19" t="n">
        <v>1330</v>
      </c>
      <c r="G76" s="20"/>
      <c r="H76" s="21"/>
    </row>
    <row r="77" customFormat="false" ht="13.2" hidden="false" customHeight="false" outlineLevel="0" collapsed="false">
      <c r="A77" s="22" t="n">
        <v>26</v>
      </c>
      <c r="B77" s="22" t="s">
        <v>786</v>
      </c>
      <c r="C77" s="22" t="n">
        <v>0</v>
      </c>
      <c r="D77" s="22" t="n">
        <v>0.189</v>
      </c>
      <c r="E77" s="22" t="n">
        <v>0.189</v>
      </c>
      <c r="F77" s="22" t="n">
        <v>755</v>
      </c>
      <c r="G77" s="22" t="s">
        <v>18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189</v>
      </c>
      <c r="F78" s="19" t="n">
        <v>755</v>
      </c>
      <c r="G78" s="20"/>
      <c r="H78" s="21"/>
    </row>
    <row r="79" customFormat="false" ht="26.4" hidden="false" customHeight="false" outlineLevel="0" collapsed="false">
      <c r="A79" s="22" t="n">
        <v>27</v>
      </c>
      <c r="B79" s="22" t="s">
        <v>787</v>
      </c>
      <c r="C79" s="22" t="n">
        <v>0</v>
      </c>
      <c r="D79" s="22" t="n">
        <v>1.096</v>
      </c>
      <c r="E79" s="22" t="n">
        <v>1.096</v>
      </c>
      <c r="F79" s="22" t="n">
        <v>5477</v>
      </c>
      <c r="G79" s="22" t="s">
        <v>14</v>
      </c>
      <c r="H79" s="23" t="s">
        <v>17</v>
      </c>
    </row>
    <row r="80" customFormat="false" ht="26.4" hidden="false" customHeight="false" outlineLevel="0" collapsed="false">
      <c r="A80" s="22"/>
      <c r="B80" s="22" t="s">
        <v>787</v>
      </c>
      <c r="C80" s="22" t="n">
        <v>0.364</v>
      </c>
      <c r="D80" s="22" t="n">
        <v>0.503</v>
      </c>
      <c r="E80" s="22" t="n">
        <v>0.195</v>
      </c>
      <c r="F80" s="22" t="n">
        <v>389</v>
      </c>
      <c r="G80" s="22" t="s">
        <v>14</v>
      </c>
      <c r="H80" s="23" t="s">
        <v>17</v>
      </c>
    </row>
    <row r="81" customFormat="false" ht="13.2" hidden="false" customHeight="false" outlineLevel="0" collapsed="false">
      <c r="A81" s="19"/>
      <c r="B81" s="19"/>
      <c r="C81" s="19"/>
      <c r="D81" s="19"/>
      <c r="E81" s="19" t="n">
        <v>1.291</v>
      </c>
      <c r="F81" s="19" t="n">
        <v>5866</v>
      </c>
      <c r="G81" s="20"/>
      <c r="H81" s="21"/>
    </row>
    <row r="82" customFormat="false" ht="26.4" hidden="false" customHeight="false" outlineLevel="0" collapsed="false">
      <c r="A82" s="22" t="n">
        <v>28</v>
      </c>
      <c r="B82" s="22" t="s">
        <v>788</v>
      </c>
      <c r="C82" s="22" t="n">
        <v>0</v>
      </c>
      <c r="D82" s="22" t="n">
        <v>0.452</v>
      </c>
      <c r="E82" s="22" t="n">
        <v>0.452</v>
      </c>
      <c r="F82" s="22" t="n">
        <v>2258</v>
      </c>
      <c r="G82" s="22" t="s">
        <v>14</v>
      </c>
      <c r="H82" s="23" t="s">
        <v>17</v>
      </c>
    </row>
    <row r="83" customFormat="false" ht="13.2" hidden="false" customHeight="false" outlineLevel="0" collapsed="false">
      <c r="A83" s="19"/>
      <c r="B83" s="19"/>
      <c r="C83" s="19"/>
      <c r="D83" s="19"/>
      <c r="E83" s="19" t="n">
        <v>0.452</v>
      </c>
      <c r="F83" s="19" t="n">
        <v>2258</v>
      </c>
      <c r="G83" s="20"/>
      <c r="H83" s="21"/>
    </row>
    <row r="84" customFormat="false" ht="13.2" hidden="false" customHeight="false" outlineLevel="0" collapsed="false">
      <c r="A84" s="22" t="n">
        <v>29</v>
      </c>
      <c r="B84" s="22" t="s">
        <v>789</v>
      </c>
      <c r="C84" s="22" t="n">
        <v>0</v>
      </c>
      <c r="D84" s="22" t="n">
        <v>0.076</v>
      </c>
      <c r="E84" s="22" t="n">
        <v>0.076</v>
      </c>
      <c r="F84" s="22" t="n">
        <v>230</v>
      </c>
      <c r="G84" s="22" t="s">
        <v>18</v>
      </c>
      <c r="H84" s="23" t="s">
        <v>17</v>
      </c>
    </row>
    <row r="85" customFormat="false" ht="26.4" hidden="false" customHeight="false" outlineLevel="0" collapsed="false">
      <c r="A85" s="22"/>
      <c r="B85" s="22" t="s">
        <v>789</v>
      </c>
      <c r="C85" s="22" t="n">
        <v>0.076</v>
      </c>
      <c r="D85" s="22" t="n">
        <v>0.341</v>
      </c>
      <c r="E85" s="22" t="n">
        <v>0.266</v>
      </c>
      <c r="F85" s="22" t="n">
        <v>801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341</v>
      </c>
      <c r="F86" s="19" t="n">
        <v>1031</v>
      </c>
      <c r="G86" s="20"/>
      <c r="H86" s="21"/>
    </row>
    <row r="87" customFormat="false" ht="13.2" hidden="false" customHeight="false" outlineLevel="0" collapsed="false">
      <c r="A87" s="22" t="n">
        <v>30</v>
      </c>
      <c r="B87" s="22" t="s">
        <v>790</v>
      </c>
      <c r="C87" s="22" t="n">
        <v>0</v>
      </c>
      <c r="D87" s="22" t="n">
        <v>0.12</v>
      </c>
      <c r="E87" s="22" t="n">
        <v>0.12</v>
      </c>
      <c r="F87" s="22" t="n">
        <v>377</v>
      </c>
      <c r="G87" s="22" t="s">
        <v>18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12</v>
      </c>
      <c r="F88" s="19" t="n">
        <v>377</v>
      </c>
      <c r="G88" s="20"/>
      <c r="H88" s="21"/>
    </row>
    <row r="89" customFormat="false" ht="26.4" hidden="false" customHeight="false" outlineLevel="0" collapsed="false">
      <c r="A89" s="22" t="n">
        <v>31</v>
      </c>
      <c r="B89" s="22" t="s">
        <v>791</v>
      </c>
      <c r="C89" s="22" t="n">
        <v>0</v>
      </c>
      <c r="D89" s="22" t="n">
        <v>0.177</v>
      </c>
      <c r="E89" s="22" t="n">
        <v>0.177</v>
      </c>
      <c r="F89" s="22" t="n">
        <v>529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177</v>
      </c>
      <c r="F90" s="19" t="n">
        <v>529</v>
      </c>
      <c r="G90" s="20"/>
      <c r="H90" s="21"/>
    </row>
    <row r="91" customFormat="false" ht="26.4" hidden="false" customHeight="false" outlineLevel="0" collapsed="false">
      <c r="A91" s="22" t="n">
        <v>32</v>
      </c>
      <c r="B91" s="22" t="s">
        <v>792</v>
      </c>
      <c r="C91" s="22" t="n">
        <v>0</v>
      </c>
      <c r="D91" s="22" t="n">
        <v>1.253</v>
      </c>
      <c r="E91" s="22" t="n">
        <v>1.253</v>
      </c>
      <c r="F91" s="22" t="n">
        <v>6164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1.253</v>
      </c>
      <c r="F92" s="19" t="n">
        <v>6164</v>
      </c>
      <c r="G92" s="20"/>
      <c r="H92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32"/>
    <col collapsed="false" customWidth="true" hidden="false" outlineLevel="0" max="3" min="3" style="0" width="6.99"/>
    <col collapsed="false" customWidth="true" hidden="false" outlineLevel="0" max="4" min="4" style="0" width="6.77"/>
    <col collapsed="false" customWidth="true" hidden="false" outlineLevel="0" max="5" min="5" style="0" width="9.21"/>
    <col collapsed="false" customWidth="true" hidden="false" outlineLevel="0" max="6" min="6" style="0" width="12.76"/>
    <col collapsed="false" customWidth="true" hidden="false" outlineLevel="0" max="7" min="7" style="0" width="22.32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.6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793</v>
      </c>
      <c r="C8" s="17" t="n">
        <v>0</v>
      </c>
      <c r="D8" s="17" t="n">
        <v>4.884</v>
      </c>
      <c r="E8" s="17" t="n">
        <v>4.884</v>
      </c>
      <c r="F8" s="17" t="n">
        <v>20330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22"/>
      <c r="B9" s="22" t="s">
        <v>793</v>
      </c>
      <c r="C9" s="22" t="n">
        <v>4.61</v>
      </c>
      <c r="D9" s="22" t="n">
        <v>4.845</v>
      </c>
      <c r="E9" s="22" t="n">
        <v>0.741</v>
      </c>
      <c r="F9" s="22" t="n">
        <v>2434</v>
      </c>
      <c r="G9" s="22" t="s">
        <v>14</v>
      </c>
      <c r="H9" s="23" t="s">
        <v>17</v>
      </c>
    </row>
    <row r="10" customFormat="false" ht="13.2" hidden="false" customHeight="false" outlineLevel="0" collapsed="false">
      <c r="A10" s="22"/>
      <c r="B10" s="22" t="s">
        <v>793</v>
      </c>
      <c r="C10" s="22" t="n">
        <v>4.845</v>
      </c>
      <c r="D10" s="22" t="n">
        <v>4.867</v>
      </c>
      <c r="E10" s="22" t="n">
        <v>0.208</v>
      </c>
      <c r="F10" s="22" t="n">
        <v>909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22"/>
      <c r="B11" s="22" t="s">
        <v>793</v>
      </c>
      <c r="C11" s="22" t="n">
        <v>4.884</v>
      </c>
      <c r="D11" s="22" t="n">
        <v>4.9</v>
      </c>
      <c r="E11" s="22" t="n">
        <v>0.016</v>
      </c>
      <c r="F11" s="22" t="n">
        <v>92</v>
      </c>
      <c r="G11" s="22" t="s">
        <v>14</v>
      </c>
      <c r="H11" s="23" t="s">
        <v>17</v>
      </c>
    </row>
    <row r="12" customFormat="false" ht="13.2" hidden="false" customHeight="false" outlineLevel="0" collapsed="false">
      <c r="A12" s="19"/>
      <c r="B12" s="19"/>
      <c r="C12" s="19"/>
      <c r="D12" s="19"/>
      <c r="E12" s="19" t="n">
        <v>5.849</v>
      </c>
      <c r="F12" s="19" t="n">
        <v>23765</v>
      </c>
      <c r="G12" s="20"/>
      <c r="H12" s="21"/>
    </row>
    <row r="13" customFormat="false" ht="13.2" hidden="false" customHeight="false" outlineLevel="0" collapsed="false">
      <c r="A13" s="22" t="n">
        <v>2</v>
      </c>
      <c r="B13" s="22" t="s">
        <v>794</v>
      </c>
      <c r="C13" s="22" t="n">
        <v>0</v>
      </c>
      <c r="D13" s="22" t="n">
        <v>0.877</v>
      </c>
      <c r="E13" s="22" t="n">
        <v>0.877</v>
      </c>
      <c r="F13" s="22" t="n">
        <v>3603</v>
      </c>
      <c r="G13" s="22" t="s">
        <v>14</v>
      </c>
      <c r="H13" s="23" t="s">
        <v>15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0.877</v>
      </c>
      <c r="F14" s="19" t="n">
        <v>3603</v>
      </c>
      <c r="G14" s="20"/>
      <c r="H14" s="21"/>
    </row>
    <row r="15" customFormat="false" ht="13.2" hidden="false" customHeight="false" outlineLevel="0" collapsed="false">
      <c r="A15" s="22" t="n">
        <v>3</v>
      </c>
      <c r="B15" s="22" t="s">
        <v>795</v>
      </c>
      <c r="C15" s="22" t="n">
        <v>0</v>
      </c>
      <c r="D15" s="22" t="n">
        <v>0.432</v>
      </c>
      <c r="E15" s="22" t="n">
        <v>0.432</v>
      </c>
      <c r="F15" s="22" t="n">
        <v>1667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22"/>
      <c r="B16" s="22" t="s">
        <v>795</v>
      </c>
      <c r="C16" s="22" t="n">
        <v>0.432</v>
      </c>
      <c r="D16" s="22" t="n">
        <v>0.449</v>
      </c>
      <c r="E16" s="22" t="n">
        <v>0.017</v>
      </c>
      <c r="F16" s="22" t="n">
        <v>67</v>
      </c>
      <c r="G16" s="22" t="s">
        <v>14</v>
      </c>
      <c r="H16" s="23" t="s">
        <v>17</v>
      </c>
    </row>
    <row r="17" customFormat="false" ht="13.2" hidden="false" customHeight="false" outlineLevel="0" collapsed="false">
      <c r="A17" s="22"/>
      <c r="B17" s="22" t="s">
        <v>795</v>
      </c>
      <c r="C17" s="22" t="n">
        <v>0.449</v>
      </c>
      <c r="D17" s="22" t="n">
        <v>3.932</v>
      </c>
      <c r="E17" s="22" t="n">
        <v>3.484</v>
      </c>
      <c r="F17" s="22" t="n">
        <v>13205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3.932</v>
      </c>
      <c r="F18" s="19" t="n">
        <v>14939</v>
      </c>
      <c r="G18" s="20"/>
      <c r="H18" s="21"/>
    </row>
    <row r="19" customFormat="false" ht="13.2" hidden="false" customHeight="false" outlineLevel="0" collapsed="false">
      <c r="A19" s="22" t="n">
        <v>4</v>
      </c>
      <c r="B19" s="22" t="s">
        <v>796</v>
      </c>
      <c r="C19" s="22" t="n">
        <v>0</v>
      </c>
      <c r="D19" s="22" t="n">
        <v>0.683</v>
      </c>
      <c r="E19" s="22" t="n">
        <v>0.683</v>
      </c>
      <c r="F19" s="22" t="n">
        <v>3638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0.683</v>
      </c>
      <c r="F20" s="19" t="n">
        <v>3638</v>
      </c>
      <c r="G20" s="20"/>
      <c r="H20" s="21"/>
    </row>
    <row r="21" customFormat="false" ht="13.2" hidden="false" customHeight="false" outlineLevel="0" collapsed="false">
      <c r="A21" s="22" t="n">
        <v>5</v>
      </c>
      <c r="B21" s="22" t="s">
        <v>797</v>
      </c>
      <c r="C21" s="22" t="n">
        <v>0</v>
      </c>
      <c r="D21" s="22" t="n">
        <v>1.984</v>
      </c>
      <c r="E21" s="22" t="n">
        <v>1.984</v>
      </c>
      <c r="F21" s="22" t="n">
        <v>10166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1.984</v>
      </c>
      <c r="F22" s="19" t="n">
        <v>10166</v>
      </c>
      <c r="G22" s="20"/>
      <c r="H22" s="21"/>
    </row>
    <row r="23" customFormat="false" ht="13.2" hidden="false" customHeight="false" outlineLevel="0" collapsed="false">
      <c r="A23" s="22" t="n">
        <v>6</v>
      </c>
      <c r="B23" s="22" t="s">
        <v>798</v>
      </c>
      <c r="C23" s="22" t="n">
        <v>0</v>
      </c>
      <c r="D23" s="22" t="n">
        <v>1.67</v>
      </c>
      <c r="E23" s="22" t="n">
        <v>1.67</v>
      </c>
      <c r="F23" s="22" t="n">
        <v>6661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1.67</v>
      </c>
      <c r="F24" s="19" t="n">
        <v>6661</v>
      </c>
      <c r="G24" s="20"/>
      <c r="H24" s="21"/>
    </row>
    <row r="25" customFormat="false" ht="13.2" hidden="false" customHeight="false" outlineLevel="0" collapsed="false">
      <c r="A25" s="22" t="n">
        <v>7</v>
      </c>
      <c r="B25" s="22" t="s">
        <v>799</v>
      </c>
      <c r="C25" s="22" t="n">
        <v>0</v>
      </c>
      <c r="D25" s="22" t="n">
        <v>1.247</v>
      </c>
      <c r="E25" s="22" t="n">
        <v>1.247</v>
      </c>
      <c r="F25" s="22" t="n">
        <v>4981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19"/>
      <c r="B26" s="19"/>
      <c r="C26" s="19"/>
      <c r="D26" s="19"/>
      <c r="E26" s="19" t="n">
        <v>1.247</v>
      </c>
      <c r="F26" s="19" t="n">
        <v>4981</v>
      </c>
      <c r="G26" s="20"/>
      <c r="H26" s="21"/>
    </row>
    <row r="27" customFormat="false" ht="13.2" hidden="false" customHeight="false" outlineLevel="0" collapsed="false">
      <c r="A27" s="22" t="n">
        <v>8</v>
      </c>
      <c r="B27" s="22" t="s">
        <v>800</v>
      </c>
      <c r="C27" s="22" t="n">
        <v>0</v>
      </c>
      <c r="D27" s="22" t="n">
        <v>4.631</v>
      </c>
      <c r="E27" s="22" t="n">
        <v>4.631</v>
      </c>
      <c r="F27" s="22" t="n">
        <v>18952</v>
      </c>
      <c r="G27" s="22" t="s">
        <v>14</v>
      </c>
      <c r="H27" s="23" t="s">
        <v>15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4.631</v>
      </c>
      <c r="F28" s="19" t="n">
        <v>18952</v>
      </c>
      <c r="G28" s="20"/>
      <c r="H28" s="21"/>
    </row>
    <row r="29" customFormat="false" ht="13.2" hidden="false" customHeight="false" outlineLevel="0" collapsed="false">
      <c r="A29" s="22" t="n">
        <v>9</v>
      </c>
      <c r="B29" s="22" t="s">
        <v>801</v>
      </c>
      <c r="C29" s="22" t="n">
        <v>1.461</v>
      </c>
      <c r="D29" s="22" t="n">
        <v>1.483</v>
      </c>
      <c r="E29" s="22" t="n">
        <v>0.023</v>
      </c>
      <c r="F29" s="22" t="n">
        <v>171</v>
      </c>
      <c r="G29" s="22" t="s">
        <v>14</v>
      </c>
      <c r="H29" s="23" t="s">
        <v>17</v>
      </c>
    </row>
    <row r="30" customFormat="false" ht="13.2" hidden="false" customHeight="false" outlineLevel="0" collapsed="false">
      <c r="A30" s="22"/>
      <c r="B30" s="22" t="s">
        <v>801</v>
      </c>
      <c r="C30" s="22" t="n">
        <v>1.483</v>
      </c>
      <c r="D30" s="22" t="n">
        <v>4.705</v>
      </c>
      <c r="E30" s="22" t="n">
        <v>3.222</v>
      </c>
      <c r="F30" s="22" t="n">
        <v>11059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22"/>
      <c r="B31" s="22" t="s">
        <v>801</v>
      </c>
      <c r="C31" s="22" t="n">
        <v>4.705</v>
      </c>
      <c r="D31" s="22" t="n">
        <v>4.734</v>
      </c>
      <c r="E31" s="22" t="n">
        <v>0.029</v>
      </c>
      <c r="F31" s="22" t="n">
        <v>227</v>
      </c>
      <c r="G31" s="22" t="s">
        <v>14</v>
      </c>
      <c r="H31" s="23" t="s">
        <v>17</v>
      </c>
    </row>
    <row r="32" customFormat="false" ht="13.2" hidden="false" customHeight="false" outlineLevel="0" collapsed="false">
      <c r="A32" s="22"/>
      <c r="B32" s="22" t="s">
        <v>801</v>
      </c>
      <c r="C32" s="22" t="n">
        <v>4.734</v>
      </c>
      <c r="D32" s="22" t="n">
        <v>5.157</v>
      </c>
      <c r="E32" s="22" t="n">
        <v>0.423</v>
      </c>
      <c r="F32" s="22" t="n">
        <v>1438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3.697</v>
      </c>
      <c r="F33" s="19" t="n">
        <v>12895</v>
      </c>
      <c r="G33" s="20"/>
      <c r="H33" s="21"/>
    </row>
    <row r="34" customFormat="false" ht="13.2" hidden="false" customHeight="false" outlineLevel="0" collapsed="false">
      <c r="A34" s="22" t="n">
        <v>10</v>
      </c>
      <c r="B34" s="22" t="s">
        <v>802</v>
      </c>
      <c r="C34" s="22" t="n">
        <v>0</v>
      </c>
      <c r="D34" s="22" t="n">
        <v>0.579</v>
      </c>
      <c r="E34" s="22" t="n">
        <v>0.579</v>
      </c>
      <c r="F34" s="22" t="n">
        <v>1968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22"/>
      <c r="B35" s="22" t="s">
        <v>802</v>
      </c>
      <c r="C35" s="22" t="n">
        <v>0.579</v>
      </c>
      <c r="D35" s="22" t="n">
        <v>0.597</v>
      </c>
      <c r="E35" s="22" t="n">
        <v>0.018</v>
      </c>
      <c r="F35" s="22" t="n">
        <v>61</v>
      </c>
      <c r="G35" s="22" t="s">
        <v>14</v>
      </c>
      <c r="H35" s="23" t="s">
        <v>17</v>
      </c>
    </row>
    <row r="36" customFormat="false" ht="13.2" hidden="false" customHeight="false" outlineLevel="0" collapsed="false">
      <c r="A36" s="22"/>
      <c r="B36" s="22" t="s">
        <v>802</v>
      </c>
      <c r="C36" s="22" t="n">
        <v>0.597</v>
      </c>
      <c r="D36" s="22" t="n">
        <v>2.281</v>
      </c>
      <c r="E36" s="22" t="n">
        <v>1.684</v>
      </c>
      <c r="F36" s="22" t="n">
        <v>5772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2.281</v>
      </c>
      <c r="F37" s="19" t="n">
        <v>7801</v>
      </c>
      <c r="G37" s="20"/>
      <c r="H37" s="21"/>
    </row>
    <row r="38" customFormat="false" ht="13.2" hidden="false" customHeight="false" outlineLevel="0" collapsed="false">
      <c r="A38" s="22" t="n">
        <v>11</v>
      </c>
      <c r="B38" s="22" t="s">
        <v>803</v>
      </c>
      <c r="C38" s="22" t="n">
        <v>0</v>
      </c>
      <c r="D38" s="22" t="n">
        <v>0.302</v>
      </c>
      <c r="E38" s="22" t="n">
        <v>0.302</v>
      </c>
      <c r="F38" s="22" t="n">
        <v>1039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22"/>
      <c r="B39" s="22" t="s">
        <v>803</v>
      </c>
      <c r="C39" s="22" t="n">
        <v>0.314</v>
      </c>
      <c r="D39" s="22" t="n">
        <v>1.603</v>
      </c>
      <c r="E39" s="22" t="n">
        <v>1.29</v>
      </c>
      <c r="F39" s="22" t="n">
        <v>4386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1.591</v>
      </c>
      <c r="F40" s="19" t="n">
        <v>5425</v>
      </c>
      <c r="G40" s="20"/>
      <c r="H40" s="21"/>
    </row>
    <row r="41" customFormat="false" ht="13.2" hidden="false" customHeight="false" outlineLevel="0" collapsed="false">
      <c r="A41" s="22" t="n">
        <v>12</v>
      </c>
      <c r="B41" s="22" t="s">
        <v>804</v>
      </c>
      <c r="C41" s="22" t="n">
        <v>0</v>
      </c>
      <c r="D41" s="22" t="n">
        <v>2.875</v>
      </c>
      <c r="E41" s="22" t="n">
        <v>2.875</v>
      </c>
      <c r="F41" s="22" t="n">
        <v>10108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2.875</v>
      </c>
      <c r="F42" s="19" t="n">
        <v>10108</v>
      </c>
      <c r="G42" s="20"/>
      <c r="H42" s="21"/>
    </row>
    <row r="43" customFormat="false" ht="13.2" hidden="false" customHeight="false" outlineLevel="0" collapsed="false">
      <c r="A43" s="22" t="n">
        <v>13</v>
      </c>
      <c r="B43" s="22" t="s">
        <v>805</v>
      </c>
      <c r="C43" s="22" t="n">
        <v>0</v>
      </c>
      <c r="D43" s="22" t="n">
        <v>1.73</v>
      </c>
      <c r="E43" s="22" t="n">
        <v>1.73</v>
      </c>
      <c r="F43" s="22" t="n">
        <v>5888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1.73</v>
      </c>
      <c r="F44" s="19" t="n">
        <v>5888</v>
      </c>
      <c r="G44" s="20"/>
      <c r="H44" s="21"/>
    </row>
    <row r="45" customFormat="false" ht="13.2" hidden="false" customHeight="false" outlineLevel="0" collapsed="false">
      <c r="A45" s="22" t="n">
        <v>14</v>
      </c>
      <c r="B45" s="22" t="s">
        <v>806</v>
      </c>
      <c r="C45" s="22" t="n">
        <v>0</v>
      </c>
      <c r="D45" s="22" t="n">
        <v>3.19</v>
      </c>
      <c r="E45" s="22" t="n">
        <v>3.19</v>
      </c>
      <c r="F45" s="22" t="n">
        <v>11025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3.19</v>
      </c>
      <c r="F46" s="19" t="n">
        <v>11025</v>
      </c>
      <c r="G46" s="20"/>
      <c r="H46" s="21"/>
    </row>
    <row r="47" customFormat="false" ht="13.2" hidden="false" customHeight="false" outlineLevel="0" collapsed="false">
      <c r="A47" s="22" t="n">
        <v>15</v>
      </c>
      <c r="B47" s="22" t="s">
        <v>807</v>
      </c>
      <c r="C47" s="22" t="n">
        <v>0</v>
      </c>
      <c r="D47" s="22" t="n">
        <v>7.541</v>
      </c>
      <c r="E47" s="22" t="n">
        <v>7.541</v>
      </c>
      <c r="F47" s="22" t="n">
        <v>26794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7.541</v>
      </c>
      <c r="F48" s="19" t="n">
        <v>26794</v>
      </c>
      <c r="G48" s="20"/>
      <c r="H48" s="21"/>
    </row>
    <row r="49" customFormat="false" ht="13.2" hidden="false" customHeight="false" outlineLevel="0" collapsed="false">
      <c r="A49" s="22" t="n">
        <v>16</v>
      </c>
      <c r="B49" s="22" t="s">
        <v>808</v>
      </c>
      <c r="C49" s="22" t="n">
        <v>0</v>
      </c>
      <c r="D49" s="22" t="n">
        <v>2.496</v>
      </c>
      <c r="E49" s="22" t="n">
        <v>2.496</v>
      </c>
      <c r="F49" s="22" t="n">
        <v>8514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2.496</v>
      </c>
      <c r="F50" s="19" t="n">
        <v>8514</v>
      </c>
      <c r="G50" s="20"/>
      <c r="H50" s="21"/>
    </row>
    <row r="51" customFormat="false" ht="26.4" hidden="false" customHeight="false" outlineLevel="0" collapsed="false">
      <c r="A51" s="22" t="n">
        <v>17</v>
      </c>
      <c r="B51" s="22" t="s">
        <v>809</v>
      </c>
      <c r="C51" s="22" t="n">
        <v>0</v>
      </c>
      <c r="D51" s="22" t="n">
        <v>0.31</v>
      </c>
      <c r="E51" s="22" t="n">
        <v>0.31</v>
      </c>
      <c r="F51" s="22" t="n">
        <v>1127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0.31</v>
      </c>
      <c r="F52" s="19" t="n">
        <v>1127</v>
      </c>
      <c r="G52" s="20"/>
      <c r="H52" s="21"/>
    </row>
    <row r="53" customFormat="false" ht="13.2" hidden="false" customHeight="false" outlineLevel="0" collapsed="false">
      <c r="A53" s="22" t="n">
        <v>18</v>
      </c>
      <c r="B53" s="22" t="s">
        <v>810</v>
      </c>
      <c r="C53" s="22" t="n">
        <v>0</v>
      </c>
      <c r="D53" s="22" t="n">
        <v>0.217</v>
      </c>
      <c r="E53" s="22" t="n">
        <v>0.217</v>
      </c>
      <c r="F53" s="22" t="n">
        <v>781</v>
      </c>
      <c r="G53" s="22" t="s">
        <v>14</v>
      </c>
      <c r="H53" s="23" t="s">
        <v>17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0.217</v>
      </c>
      <c r="F54" s="19" t="n">
        <v>781</v>
      </c>
      <c r="G54" s="20"/>
      <c r="H54" s="21"/>
    </row>
    <row r="55" customFormat="false" ht="13.2" hidden="false" customHeight="false" outlineLevel="0" collapsed="false">
      <c r="A55" s="22" t="n">
        <v>19</v>
      </c>
      <c r="B55" s="22" t="s">
        <v>811</v>
      </c>
      <c r="C55" s="22" t="n">
        <v>0</v>
      </c>
      <c r="D55" s="22" t="n">
        <v>0.416</v>
      </c>
      <c r="E55" s="22" t="n">
        <v>0.416</v>
      </c>
      <c r="F55" s="22" t="n">
        <v>1600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0.416</v>
      </c>
      <c r="F56" s="19" t="n">
        <v>1600</v>
      </c>
      <c r="G56" s="20"/>
      <c r="H56" s="21"/>
    </row>
    <row r="57" customFormat="false" ht="13.2" hidden="false" customHeight="false" outlineLevel="0" collapsed="false">
      <c r="A57" s="22" t="n">
        <v>20</v>
      </c>
      <c r="B57" s="22" t="s">
        <v>812</v>
      </c>
      <c r="C57" s="22" t="n">
        <v>0</v>
      </c>
      <c r="D57" s="22" t="n">
        <v>0.112</v>
      </c>
      <c r="E57" s="22" t="n">
        <v>0.112</v>
      </c>
      <c r="F57" s="22" t="n">
        <v>386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22"/>
      <c r="B58" s="22" t="s">
        <v>812</v>
      </c>
      <c r="C58" s="22" t="n">
        <v>0.127</v>
      </c>
      <c r="D58" s="22" t="n">
        <v>0.23</v>
      </c>
      <c r="E58" s="22" t="n">
        <v>0.103</v>
      </c>
      <c r="F58" s="22" t="n">
        <v>387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22"/>
      <c r="B59" s="22" t="s">
        <v>812</v>
      </c>
      <c r="C59" s="22" t="n">
        <v>0.239</v>
      </c>
      <c r="D59" s="22" t="n">
        <v>0.304</v>
      </c>
      <c r="E59" s="22" t="n">
        <v>0.065</v>
      </c>
      <c r="F59" s="22" t="n">
        <v>221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0.28</v>
      </c>
      <c r="F60" s="19" t="n">
        <v>994</v>
      </c>
      <c r="G60" s="20"/>
      <c r="H60" s="21"/>
    </row>
    <row r="61" customFormat="false" ht="13.2" hidden="false" customHeight="false" outlineLevel="0" collapsed="false">
      <c r="A61" s="22" t="n">
        <v>21</v>
      </c>
      <c r="B61" s="22" t="s">
        <v>813</v>
      </c>
      <c r="C61" s="22" t="n">
        <v>0</v>
      </c>
      <c r="D61" s="22" t="n">
        <v>0.298</v>
      </c>
      <c r="E61" s="22" t="n">
        <v>0.298</v>
      </c>
      <c r="F61" s="22" t="n">
        <v>1079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0.298</v>
      </c>
      <c r="F62" s="19" t="n">
        <v>1079</v>
      </c>
      <c r="G62" s="20"/>
      <c r="H62" s="21"/>
    </row>
    <row r="63" customFormat="false" ht="13.2" hidden="false" customHeight="false" outlineLevel="0" collapsed="false">
      <c r="A63" s="22" t="n">
        <v>22</v>
      </c>
      <c r="B63" s="22" t="s">
        <v>814</v>
      </c>
      <c r="C63" s="22" t="n">
        <v>0</v>
      </c>
      <c r="D63" s="22" t="n">
        <v>0.616</v>
      </c>
      <c r="E63" s="22" t="n">
        <v>0.616</v>
      </c>
      <c r="F63" s="22" t="n">
        <v>2958</v>
      </c>
      <c r="G63" s="22" t="s">
        <v>18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0.616</v>
      </c>
      <c r="F64" s="19" t="n">
        <v>2958</v>
      </c>
      <c r="G64" s="20"/>
      <c r="H64" s="21"/>
    </row>
    <row r="65" customFormat="false" ht="13.2" hidden="false" customHeight="false" outlineLevel="0" collapsed="false">
      <c r="A65" s="22" t="n">
        <v>23</v>
      </c>
      <c r="B65" s="22" t="s">
        <v>815</v>
      </c>
      <c r="C65" s="22" t="n">
        <v>0</v>
      </c>
      <c r="D65" s="22" t="n">
        <v>0.461</v>
      </c>
      <c r="E65" s="22" t="n">
        <v>0.461</v>
      </c>
      <c r="F65" s="22" t="n">
        <v>1604</v>
      </c>
      <c r="G65" s="22" t="s">
        <v>18</v>
      </c>
      <c r="H65" s="23" t="s">
        <v>15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0.461</v>
      </c>
      <c r="F66" s="19" t="n">
        <v>1604</v>
      </c>
      <c r="G66" s="20"/>
      <c r="H66" s="21"/>
    </row>
    <row r="67" customFormat="false" ht="13.2" hidden="false" customHeight="false" outlineLevel="0" collapsed="false">
      <c r="A67" s="22" t="n">
        <v>24</v>
      </c>
      <c r="B67" s="22" t="s">
        <v>816</v>
      </c>
      <c r="C67" s="22" t="n">
        <v>0</v>
      </c>
      <c r="D67" s="22" t="n">
        <v>0.131</v>
      </c>
      <c r="E67" s="22" t="n">
        <v>0.131</v>
      </c>
      <c r="F67" s="22" t="n">
        <v>490</v>
      </c>
      <c r="G67" s="22" t="s">
        <v>14</v>
      </c>
      <c r="H67" s="23" t="s">
        <v>17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0.131</v>
      </c>
      <c r="F68" s="19" t="n">
        <v>490</v>
      </c>
      <c r="G68" s="20"/>
      <c r="H68" s="21"/>
    </row>
    <row r="69" customFormat="false" ht="13.2" hidden="false" customHeight="false" outlineLevel="0" collapsed="false">
      <c r="A69" s="22" t="n">
        <v>25</v>
      </c>
      <c r="B69" s="22" t="s">
        <v>817</v>
      </c>
      <c r="C69" s="22" t="n">
        <v>0</v>
      </c>
      <c r="D69" s="22" t="n">
        <v>0.277</v>
      </c>
      <c r="E69" s="22" t="n">
        <v>0.277</v>
      </c>
      <c r="F69" s="22" t="n">
        <v>1568</v>
      </c>
      <c r="G69" s="22" t="s">
        <v>14</v>
      </c>
      <c r="H69" s="23" t="s">
        <v>17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0.277</v>
      </c>
      <c r="F70" s="19" t="n">
        <v>1568</v>
      </c>
      <c r="G70" s="20"/>
      <c r="H70" s="21"/>
    </row>
    <row r="71" customFormat="false" ht="13.2" hidden="false" customHeight="false" outlineLevel="0" collapsed="false">
      <c r="A71" s="22" t="n">
        <v>26</v>
      </c>
      <c r="B71" s="22" t="s">
        <v>818</v>
      </c>
      <c r="C71" s="22" t="n">
        <v>0</v>
      </c>
      <c r="D71" s="22" t="n">
        <v>1.039</v>
      </c>
      <c r="E71" s="22" t="n">
        <v>1.039</v>
      </c>
      <c r="F71" s="22" t="n">
        <v>3149</v>
      </c>
      <c r="G71" s="22" t="s">
        <v>14</v>
      </c>
      <c r="H71" s="23" t="s">
        <v>17</v>
      </c>
    </row>
    <row r="72" customFormat="false" ht="13.2" hidden="false" customHeight="false" outlineLevel="0" collapsed="false">
      <c r="A72" s="19"/>
      <c r="B72" s="19"/>
      <c r="C72" s="19"/>
      <c r="D72" s="19"/>
      <c r="E72" s="19" t="n">
        <v>1.039</v>
      </c>
      <c r="F72" s="19" t="n">
        <v>3149</v>
      </c>
      <c r="G72" s="20"/>
      <c r="H72" s="21"/>
    </row>
    <row r="73" customFormat="false" ht="13.2" hidden="false" customHeight="false" outlineLevel="0" collapsed="false">
      <c r="A73" s="22" t="n">
        <v>27</v>
      </c>
      <c r="B73" s="22" t="s">
        <v>819</v>
      </c>
      <c r="C73" s="22" t="n">
        <v>0</v>
      </c>
      <c r="D73" s="22" t="n">
        <v>0.201</v>
      </c>
      <c r="E73" s="22" t="n">
        <v>0.201</v>
      </c>
      <c r="F73" s="22" t="n">
        <v>576</v>
      </c>
      <c r="G73" s="22" t="s">
        <v>297</v>
      </c>
      <c r="H73" s="23" t="s">
        <v>17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0.201</v>
      </c>
      <c r="F74" s="19" t="n">
        <v>576</v>
      </c>
      <c r="G74" s="20"/>
      <c r="H74" s="21"/>
    </row>
    <row r="75" customFormat="false" ht="13.2" hidden="false" customHeight="false" outlineLevel="0" collapsed="false">
      <c r="A75" s="22" t="n">
        <v>28</v>
      </c>
      <c r="B75" s="22" t="s">
        <v>820</v>
      </c>
      <c r="C75" s="22" t="n">
        <v>0</v>
      </c>
      <c r="D75" s="22" t="n">
        <v>1.851</v>
      </c>
      <c r="E75" s="22" t="n">
        <v>1.851</v>
      </c>
      <c r="F75" s="22" t="n">
        <v>5555</v>
      </c>
      <c r="G75" s="22" t="s">
        <v>14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1.851</v>
      </c>
      <c r="F76" s="19" t="n">
        <v>5555</v>
      </c>
      <c r="G76" s="20"/>
      <c r="H76" s="21"/>
    </row>
    <row r="77" customFormat="false" ht="13.2" hidden="false" customHeight="false" outlineLevel="0" collapsed="false">
      <c r="A77" s="22" t="n">
        <v>29</v>
      </c>
      <c r="B77" s="22" t="s">
        <v>821</v>
      </c>
      <c r="C77" s="22" t="n">
        <v>0</v>
      </c>
      <c r="D77" s="22" t="n">
        <v>1.109</v>
      </c>
      <c r="E77" s="22" t="n">
        <v>1.109</v>
      </c>
      <c r="F77" s="22" t="n">
        <v>3237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1.109</v>
      </c>
      <c r="F78" s="19" t="n">
        <v>3237</v>
      </c>
      <c r="G78" s="20"/>
      <c r="H78" s="21"/>
    </row>
    <row r="79" customFormat="false" ht="13.2" hidden="false" customHeight="false" outlineLevel="0" collapsed="false">
      <c r="A79" s="22" t="n">
        <v>30</v>
      </c>
      <c r="B79" s="22" t="s">
        <v>822</v>
      </c>
      <c r="C79" s="22" t="n">
        <v>0</v>
      </c>
      <c r="D79" s="22" t="n">
        <v>1.074</v>
      </c>
      <c r="E79" s="22" t="n">
        <v>1.074</v>
      </c>
      <c r="F79" s="22" t="n">
        <v>3280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1.074</v>
      </c>
      <c r="F80" s="19" t="n">
        <v>3280</v>
      </c>
      <c r="G80" s="20"/>
      <c r="H80" s="21"/>
    </row>
    <row r="81" customFormat="false" ht="13.2" hidden="false" customHeight="false" outlineLevel="0" collapsed="false">
      <c r="A81" s="22" t="n">
        <v>31</v>
      </c>
      <c r="B81" s="22" t="s">
        <v>823</v>
      </c>
      <c r="C81" s="22" t="n">
        <v>0.005</v>
      </c>
      <c r="D81" s="22" t="n">
        <v>0.842</v>
      </c>
      <c r="E81" s="22" t="n">
        <v>0.837</v>
      </c>
      <c r="F81" s="22" t="n">
        <v>3220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0.837</v>
      </c>
      <c r="F82" s="19" t="n">
        <v>3220</v>
      </c>
      <c r="G82" s="20"/>
      <c r="H82" s="21"/>
    </row>
    <row r="83" customFormat="false" ht="13.2" hidden="false" customHeight="false" outlineLevel="0" collapsed="false">
      <c r="A83" s="22" t="n">
        <v>32</v>
      </c>
      <c r="B83" s="22" t="s">
        <v>824</v>
      </c>
      <c r="C83" s="22" t="n">
        <v>0</v>
      </c>
      <c r="D83" s="22" t="n">
        <v>2.944</v>
      </c>
      <c r="E83" s="22" t="n">
        <v>2.944</v>
      </c>
      <c r="F83" s="22" t="n">
        <v>8849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2.944</v>
      </c>
      <c r="F84" s="19" t="n">
        <v>8849</v>
      </c>
      <c r="G84" s="20"/>
      <c r="H84" s="21"/>
    </row>
    <row r="85" customFormat="false" ht="13.2" hidden="false" customHeight="false" outlineLevel="0" collapsed="false">
      <c r="A85" s="22" t="n">
        <v>33</v>
      </c>
      <c r="B85" s="22" t="s">
        <v>825</v>
      </c>
      <c r="C85" s="22" t="n">
        <v>0</v>
      </c>
      <c r="D85" s="22" t="n">
        <v>0.495</v>
      </c>
      <c r="E85" s="22" t="n">
        <v>0.495</v>
      </c>
      <c r="F85" s="22" t="n">
        <v>2167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495</v>
      </c>
      <c r="F86" s="19" t="n">
        <v>2167</v>
      </c>
      <c r="G86" s="20"/>
      <c r="H86" s="21"/>
    </row>
    <row r="87" customFormat="false" ht="13.2" hidden="false" customHeight="false" outlineLevel="0" collapsed="false">
      <c r="A87" s="22" t="n">
        <v>34</v>
      </c>
      <c r="B87" s="22" t="s">
        <v>826</v>
      </c>
      <c r="C87" s="22" t="n">
        <v>0</v>
      </c>
      <c r="D87" s="22" t="n">
        <v>1.095</v>
      </c>
      <c r="E87" s="22" t="n">
        <v>1.095</v>
      </c>
      <c r="F87" s="22" t="n">
        <v>3413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1.095</v>
      </c>
      <c r="F88" s="19" t="n">
        <v>3413</v>
      </c>
      <c r="G88" s="20"/>
      <c r="H88" s="21"/>
    </row>
    <row r="89" customFormat="false" ht="13.2" hidden="false" customHeight="false" outlineLevel="0" collapsed="false">
      <c r="A89" s="22" t="n">
        <v>35</v>
      </c>
      <c r="B89" s="22" t="s">
        <v>827</v>
      </c>
      <c r="C89" s="22" t="n">
        <v>0</v>
      </c>
      <c r="D89" s="22" t="n">
        <v>2.586</v>
      </c>
      <c r="E89" s="22" t="n">
        <v>2.586</v>
      </c>
      <c r="F89" s="22" t="n">
        <v>9883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2.586</v>
      </c>
      <c r="F90" s="19" t="n">
        <v>9883</v>
      </c>
      <c r="G90" s="20"/>
      <c r="H90" s="21"/>
    </row>
    <row r="91" customFormat="false" ht="13.2" hidden="false" customHeight="false" outlineLevel="0" collapsed="false">
      <c r="A91" s="22" t="n">
        <v>36</v>
      </c>
      <c r="B91" s="22" t="s">
        <v>828</v>
      </c>
      <c r="C91" s="22" t="n">
        <v>0</v>
      </c>
      <c r="D91" s="22" t="n">
        <v>0.99</v>
      </c>
      <c r="E91" s="22" t="n">
        <v>0.99</v>
      </c>
      <c r="F91" s="22" t="n">
        <v>3005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0.99</v>
      </c>
      <c r="F92" s="19" t="n">
        <v>3005</v>
      </c>
      <c r="G92" s="20"/>
      <c r="H92" s="21"/>
    </row>
    <row r="93" customFormat="false" ht="13.2" hidden="false" customHeight="false" outlineLevel="0" collapsed="false">
      <c r="A93" s="22" t="n">
        <v>37</v>
      </c>
      <c r="B93" s="22" t="s">
        <v>829</v>
      </c>
      <c r="C93" s="22" t="n">
        <v>0</v>
      </c>
      <c r="D93" s="22" t="n">
        <v>1.066</v>
      </c>
      <c r="E93" s="22" t="n">
        <v>1.066</v>
      </c>
      <c r="F93" s="22" t="n">
        <v>3193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1.066</v>
      </c>
      <c r="F94" s="19" t="n">
        <v>3193</v>
      </c>
      <c r="G94" s="20"/>
      <c r="H94" s="21"/>
    </row>
    <row r="95" customFormat="false" ht="13.2" hidden="false" customHeight="false" outlineLevel="0" collapsed="false">
      <c r="A95" s="22" t="n">
        <v>38</v>
      </c>
      <c r="B95" s="22" t="s">
        <v>830</v>
      </c>
      <c r="C95" s="22" t="n">
        <v>0</v>
      </c>
      <c r="D95" s="22" t="n">
        <v>0.433</v>
      </c>
      <c r="E95" s="22" t="n">
        <v>0.433</v>
      </c>
      <c r="F95" s="22" t="n">
        <v>1300</v>
      </c>
      <c r="G95" s="22" t="s">
        <v>14</v>
      </c>
      <c r="H95" s="23" t="s">
        <v>17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0.433</v>
      </c>
      <c r="F96" s="19" t="n">
        <v>1300</v>
      </c>
      <c r="G96" s="20"/>
      <c r="H96" s="21"/>
    </row>
    <row r="97" customFormat="false" ht="13.2" hidden="false" customHeight="false" outlineLevel="0" collapsed="false">
      <c r="A97" s="22" t="n">
        <v>39</v>
      </c>
      <c r="B97" s="22" t="s">
        <v>831</v>
      </c>
      <c r="C97" s="22" t="n">
        <v>0</v>
      </c>
      <c r="D97" s="22" t="n">
        <v>0.435</v>
      </c>
      <c r="E97" s="22" t="n">
        <v>0.435</v>
      </c>
      <c r="F97" s="22" t="n">
        <v>1937</v>
      </c>
      <c r="G97" s="22" t="s">
        <v>14</v>
      </c>
      <c r="H97" s="23" t="s">
        <v>17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0.435</v>
      </c>
      <c r="F98" s="19" t="n">
        <v>1937</v>
      </c>
      <c r="G98" s="20"/>
      <c r="H98" s="21"/>
    </row>
    <row r="99" customFormat="false" ht="13.2" hidden="false" customHeight="false" outlineLevel="0" collapsed="false">
      <c r="A99" s="22" t="n">
        <v>40</v>
      </c>
      <c r="B99" s="22" t="s">
        <v>832</v>
      </c>
      <c r="C99" s="22" t="n">
        <v>0</v>
      </c>
      <c r="D99" s="22" t="n">
        <v>0.361</v>
      </c>
      <c r="E99" s="22" t="n">
        <v>0.361</v>
      </c>
      <c r="F99" s="22" t="n">
        <v>1098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361</v>
      </c>
      <c r="F100" s="19" t="n">
        <v>1098</v>
      </c>
      <c r="G100" s="20"/>
      <c r="H100" s="21"/>
    </row>
    <row r="101" customFormat="false" ht="13.2" hidden="false" customHeight="false" outlineLevel="0" collapsed="false">
      <c r="A101" s="22" t="n">
        <v>41</v>
      </c>
      <c r="B101" s="22" t="s">
        <v>833</v>
      </c>
      <c r="C101" s="22" t="n">
        <v>0</v>
      </c>
      <c r="D101" s="22" t="n">
        <v>0.714</v>
      </c>
      <c r="E101" s="22" t="n">
        <v>0.714</v>
      </c>
      <c r="F101" s="22" t="n">
        <v>3112</v>
      </c>
      <c r="G101" s="22" t="s">
        <v>14</v>
      </c>
      <c r="H101" s="23" t="s">
        <v>17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0.714</v>
      </c>
      <c r="F102" s="19" t="n">
        <v>3112</v>
      </c>
      <c r="G102" s="20"/>
      <c r="H102" s="21"/>
    </row>
    <row r="103" customFormat="false" ht="13.2" hidden="false" customHeight="false" outlineLevel="0" collapsed="false">
      <c r="A103" s="22" t="n">
        <v>42</v>
      </c>
      <c r="B103" s="22" t="s">
        <v>834</v>
      </c>
      <c r="C103" s="22" t="n">
        <v>0</v>
      </c>
      <c r="D103" s="22" t="n">
        <v>0.123</v>
      </c>
      <c r="E103" s="22" t="n">
        <v>0.123</v>
      </c>
      <c r="F103" s="22" t="n">
        <v>647</v>
      </c>
      <c r="G103" s="22" t="s">
        <v>18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0.123</v>
      </c>
      <c r="F104" s="19" t="n">
        <v>647</v>
      </c>
      <c r="G104" s="20"/>
      <c r="H104" s="21"/>
    </row>
    <row r="105" customFormat="false" ht="13.2" hidden="false" customHeight="false" outlineLevel="0" collapsed="false">
      <c r="A105" s="22" t="n">
        <v>43</v>
      </c>
      <c r="B105" s="22" t="s">
        <v>835</v>
      </c>
      <c r="C105" s="22" t="n">
        <v>0</v>
      </c>
      <c r="D105" s="22" t="n">
        <v>0.115</v>
      </c>
      <c r="E105" s="22" t="n">
        <v>0.115</v>
      </c>
      <c r="F105" s="22" t="n">
        <v>646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0.115</v>
      </c>
      <c r="F106" s="19" t="n">
        <v>646</v>
      </c>
      <c r="G106" s="20"/>
      <c r="H106" s="21"/>
    </row>
    <row r="107" customFormat="false" ht="13.2" hidden="false" customHeight="false" outlineLevel="0" collapsed="false">
      <c r="A107" s="22" t="n">
        <v>44</v>
      </c>
      <c r="B107" s="22" t="s">
        <v>836</v>
      </c>
      <c r="C107" s="22" t="n">
        <v>0</v>
      </c>
      <c r="D107" s="22" t="n">
        <v>0.201</v>
      </c>
      <c r="E107" s="22" t="n">
        <v>0.201</v>
      </c>
      <c r="F107" s="22" t="n">
        <v>798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201</v>
      </c>
      <c r="F108" s="19" t="n">
        <v>798</v>
      </c>
      <c r="G108" s="20"/>
      <c r="H108" s="21"/>
    </row>
    <row r="109" customFormat="false" ht="13.2" hidden="false" customHeight="false" outlineLevel="0" collapsed="false">
      <c r="A109" s="22" t="n">
        <v>45</v>
      </c>
      <c r="B109" s="22" t="s">
        <v>837</v>
      </c>
      <c r="C109" s="22" t="n">
        <v>0</v>
      </c>
      <c r="D109" s="22" t="n">
        <v>1.059</v>
      </c>
      <c r="E109" s="22" t="n">
        <v>1.059</v>
      </c>
      <c r="F109" s="22" t="n">
        <v>5365</v>
      </c>
      <c r="G109" s="22" t="s">
        <v>14</v>
      </c>
      <c r="H109" s="23" t="s">
        <v>17</v>
      </c>
    </row>
    <row r="110" customFormat="false" ht="13.2" hidden="false" customHeight="false" outlineLevel="0" collapsed="false">
      <c r="A110" s="19"/>
      <c r="B110" s="19"/>
      <c r="C110" s="19"/>
      <c r="D110" s="19"/>
      <c r="E110" s="19" t="n">
        <v>1.059</v>
      </c>
      <c r="F110" s="19" t="n">
        <v>5365</v>
      </c>
      <c r="G110" s="20"/>
      <c r="H110" s="21"/>
    </row>
    <row r="111" customFormat="false" ht="13.2" hidden="false" customHeight="false" outlineLevel="0" collapsed="false">
      <c r="A111" s="22" t="n">
        <v>46</v>
      </c>
      <c r="B111" s="22" t="s">
        <v>838</v>
      </c>
      <c r="C111" s="22" t="n">
        <v>0</v>
      </c>
      <c r="D111" s="22" t="n">
        <v>0.498</v>
      </c>
      <c r="E111" s="22" t="n">
        <v>0.498</v>
      </c>
      <c r="F111" s="22" t="n">
        <v>1495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22"/>
      <c r="B112" s="22" t="s">
        <v>838</v>
      </c>
      <c r="C112" s="22" t="n">
        <v>0.498</v>
      </c>
      <c r="D112" s="22" t="n">
        <v>0.498</v>
      </c>
      <c r="E112" s="22" t="n">
        <v>1.158</v>
      </c>
      <c r="F112" s="22" t="n">
        <v>3590</v>
      </c>
      <c r="G112" s="22" t="s">
        <v>14</v>
      </c>
      <c r="H112" s="23" t="s">
        <v>17</v>
      </c>
    </row>
    <row r="113" customFormat="false" ht="13.2" hidden="false" customHeight="false" outlineLevel="0" collapsed="false">
      <c r="A113" s="19"/>
      <c r="B113" s="19"/>
      <c r="C113" s="19"/>
      <c r="D113" s="19"/>
      <c r="E113" s="19" t="n">
        <v>1.657</v>
      </c>
      <c r="F113" s="19" t="n">
        <v>5085</v>
      </c>
      <c r="G113" s="20"/>
      <c r="H113" s="21"/>
    </row>
    <row r="114" customFormat="false" ht="13.2" hidden="false" customHeight="false" outlineLevel="0" collapsed="false">
      <c r="A114" s="22" t="n">
        <v>47</v>
      </c>
      <c r="B114" s="22" t="s">
        <v>839</v>
      </c>
      <c r="C114" s="22" t="n">
        <v>0</v>
      </c>
      <c r="D114" s="22" t="n">
        <v>2.098</v>
      </c>
      <c r="E114" s="22" t="n">
        <v>2.098</v>
      </c>
      <c r="F114" s="22" t="n">
        <v>7026</v>
      </c>
      <c r="G114" s="22" t="s">
        <v>14</v>
      </c>
      <c r="H114" s="23" t="s">
        <v>17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2.098</v>
      </c>
      <c r="F115" s="19" t="n">
        <v>7026</v>
      </c>
      <c r="G115" s="20"/>
      <c r="H115" s="21"/>
    </row>
    <row r="116" customFormat="false" ht="13.2" hidden="false" customHeight="false" outlineLevel="0" collapsed="false">
      <c r="A116" s="22" t="n">
        <v>48</v>
      </c>
      <c r="B116" s="22" t="s">
        <v>840</v>
      </c>
      <c r="C116" s="22" t="n">
        <v>0</v>
      </c>
      <c r="D116" s="22" t="n">
        <v>2.6</v>
      </c>
      <c r="E116" s="22" t="n">
        <v>2.6</v>
      </c>
      <c r="F116" s="22" t="n">
        <v>7929</v>
      </c>
      <c r="G116" s="22" t="s">
        <v>14</v>
      </c>
      <c r="H116" s="23" t="s">
        <v>17</v>
      </c>
    </row>
    <row r="117" customFormat="false" ht="13.2" hidden="false" customHeight="false" outlineLevel="0" collapsed="false">
      <c r="A117" s="19"/>
      <c r="B117" s="19"/>
      <c r="C117" s="19"/>
      <c r="D117" s="19"/>
      <c r="E117" s="19" t="n">
        <v>2.6</v>
      </c>
      <c r="F117" s="19" t="n">
        <v>7929</v>
      </c>
      <c r="G117" s="20"/>
      <c r="H117" s="21"/>
    </row>
    <row r="118" customFormat="false" ht="13.2" hidden="false" customHeight="false" outlineLevel="0" collapsed="false">
      <c r="A118" s="22" t="n">
        <v>49</v>
      </c>
      <c r="B118" s="22" t="s">
        <v>841</v>
      </c>
      <c r="C118" s="22" t="n">
        <v>0</v>
      </c>
      <c r="D118" s="22" t="n">
        <v>1.461</v>
      </c>
      <c r="E118" s="22" t="n">
        <v>1.461</v>
      </c>
      <c r="F118" s="22" t="n">
        <v>4575</v>
      </c>
      <c r="G118" s="22" t="s">
        <v>14</v>
      </c>
      <c r="H118" s="23" t="s">
        <v>17</v>
      </c>
    </row>
    <row r="119" customFormat="false" ht="13.2" hidden="false" customHeight="false" outlineLevel="0" collapsed="false">
      <c r="A119" s="19"/>
      <c r="B119" s="19"/>
      <c r="C119" s="19"/>
      <c r="D119" s="19"/>
      <c r="E119" s="19" t="n">
        <v>1.461</v>
      </c>
      <c r="F119" s="19" t="n">
        <v>4575</v>
      </c>
      <c r="G119" s="20"/>
      <c r="H119" s="21"/>
    </row>
    <row r="120" customFormat="false" ht="13.2" hidden="false" customHeight="false" outlineLevel="0" collapsed="false">
      <c r="A120" s="22" t="n">
        <v>50</v>
      </c>
      <c r="B120" s="22" t="s">
        <v>842</v>
      </c>
      <c r="C120" s="22" t="n">
        <v>0</v>
      </c>
      <c r="D120" s="22" t="n">
        <v>0.365</v>
      </c>
      <c r="E120" s="22" t="n">
        <v>0.365</v>
      </c>
      <c r="F120" s="22" t="n">
        <v>1112</v>
      </c>
      <c r="G120" s="22" t="s">
        <v>14</v>
      </c>
      <c r="H120" s="23" t="s">
        <v>17</v>
      </c>
    </row>
    <row r="121" customFormat="false" ht="13.2" hidden="false" customHeight="false" outlineLevel="0" collapsed="false">
      <c r="A121" s="19"/>
      <c r="B121" s="19"/>
      <c r="C121" s="19"/>
      <c r="D121" s="19"/>
      <c r="E121" s="19" t="n">
        <v>0.365</v>
      </c>
      <c r="F121" s="19" t="n">
        <v>1112</v>
      </c>
      <c r="G121" s="20"/>
      <c r="H121" s="21"/>
    </row>
    <row r="122" customFormat="false" ht="13.2" hidden="false" customHeight="false" outlineLevel="0" collapsed="false">
      <c r="A122" s="22" t="n">
        <v>51</v>
      </c>
      <c r="B122" s="22" t="s">
        <v>843</v>
      </c>
      <c r="C122" s="22" t="n">
        <v>0</v>
      </c>
      <c r="D122" s="22" t="n">
        <v>2.24</v>
      </c>
      <c r="E122" s="22" t="n">
        <v>2.24</v>
      </c>
      <c r="F122" s="22" t="n">
        <v>6808</v>
      </c>
      <c r="G122" s="22" t="s">
        <v>14</v>
      </c>
      <c r="H122" s="23" t="s">
        <v>17</v>
      </c>
    </row>
    <row r="123" customFormat="false" ht="13.2" hidden="false" customHeight="false" outlineLevel="0" collapsed="false">
      <c r="A123" s="19"/>
      <c r="B123" s="19"/>
      <c r="C123" s="19"/>
      <c r="D123" s="19"/>
      <c r="E123" s="19" t="n">
        <v>2.24</v>
      </c>
      <c r="F123" s="19" t="n">
        <v>6808</v>
      </c>
      <c r="G123" s="20"/>
      <c r="H123" s="21"/>
    </row>
    <row r="124" customFormat="false" ht="13.2" hidden="false" customHeight="false" outlineLevel="0" collapsed="false">
      <c r="A124" s="22" t="n">
        <v>52</v>
      </c>
      <c r="B124" s="22" t="s">
        <v>844</v>
      </c>
      <c r="C124" s="22" t="n">
        <v>0</v>
      </c>
      <c r="D124" s="22" t="n">
        <v>2.856</v>
      </c>
      <c r="E124" s="22" t="n">
        <v>2.856</v>
      </c>
      <c r="F124" s="22" t="n">
        <v>8658</v>
      </c>
      <c r="G124" s="22" t="s">
        <v>14</v>
      </c>
      <c r="H124" s="23" t="s">
        <v>17</v>
      </c>
    </row>
    <row r="125" customFormat="false" ht="13.2" hidden="false" customHeight="false" outlineLevel="0" collapsed="false">
      <c r="A125" s="19"/>
      <c r="B125" s="19"/>
      <c r="C125" s="19"/>
      <c r="D125" s="19"/>
      <c r="E125" s="19" t="n">
        <v>2.856</v>
      </c>
      <c r="F125" s="19" t="n">
        <v>8658</v>
      </c>
      <c r="G125" s="20"/>
      <c r="H125" s="21"/>
    </row>
    <row r="126" customFormat="false" ht="13.2" hidden="false" customHeight="false" outlineLevel="0" collapsed="false">
      <c r="A126" s="22" t="n">
        <v>53</v>
      </c>
      <c r="B126" s="22" t="s">
        <v>845</v>
      </c>
      <c r="C126" s="22" t="n">
        <v>0</v>
      </c>
      <c r="D126" s="22" t="n">
        <v>1.813</v>
      </c>
      <c r="E126" s="22" t="n">
        <v>1.813</v>
      </c>
      <c r="F126" s="22" t="n">
        <v>5571</v>
      </c>
      <c r="G126" s="22" t="s">
        <v>14</v>
      </c>
      <c r="H126" s="23" t="s">
        <v>17</v>
      </c>
    </row>
    <row r="127" customFormat="false" ht="13.2" hidden="false" customHeight="false" outlineLevel="0" collapsed="false">
      <c r="A127" s="19"/>
      <c r="B127" s="19"/>
      <c r="C127" s="19"/>
      <c r="D127" s="19"/>
      <c r="E127" s="19" t="n">
        <v>1.813</v>
      </c>
      <c r="F127" s="19" t="n">
        <v>5571</v>
      </c>
      <c r="G127" s="20"/>
      <c r="H127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87"/>
    <col collapsed="false" customWidth="true" hidden="false" outlineLevel="0" max="3" min="3" style="0" width="7.55"/>
    <col collapsed="false" customWidth="true" hidden="false" outlineLevel="0" max="4" min="4" style="0" width="9.77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20.77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30.6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61</v>
      </c>
      <c r="C8" s="17" t="n">
        <v>0</v>
      </c>
      <c r="D8" s="17" t="n">
        <v>0.385</v>
      </c>
      <c r="E8" s="17" t="n">
        <v>0.385</v>
      </c>
      <c r="F8" s="17" t="n">
        <v>1623</v>
      </c>
      <c r="G8" s="17" t="s">
        <v>18</v>
      </c>
      <c r="H8" s="18" t="s">
        <v>15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0.385</v>
      </c>
      <c r="F9" s="19" t="n">
        <v>1623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62</v>
      </c>
      <c r="C10" s="22" t="n">
        <v>0</v>
      </c>
      <c r="D10" s="22" t="n">
        <v>0.085</v>
      </c>
      <c r="E10" s="22" t="n">
        <v>0.114</v>
      </c>
      <c r="F10" s="22" t="n">
        <v>406</v>
      </c>
      <c r="G10" s="22" t="s">
        <v>18</v>
      </c>
      <c r="H10" s="23" t="s">
        <v>15</v>
      </c>
    </row>
    <row r="11" customFormat="false" ht="13.2" hidden="false" customHeight="false" outlineLevel="0" collapsed="false">
      <c r="A11" s="22"/>
      <c r="B11" s="22" t="s">
        <v>62</v>
      </c>
      <c r="C11" s="22" t="n">
        <v>0</v>
      </c>
      <c r="D11" s="22" t="n">
        <v>0.131</v>
      </c>
      <c r="E11" s="22" t="n">
        <v>0.23</v>
      </c>
      <c r="F11" s="22" t="n">
        <v>737</v>
      </c>
      <c r="G11" s="22" t="s">
        <v>18</v>
      </c>
      <c r="H11" s="23" t="s">
        <v>15</v>
      </c>
    </row>
    <row r="12" customFormat="false" ht="13.2" hidden="false" customHeight="false" outlineLevel="0" collapsed="false">
      <c r="A12" s="22"/>
      <c r="B12" s="22" t="s">
        <v>62</v>
      </c>
      <c r="C12" s="22" t="n">
        <v>0</v>
      </c>
      <c r="D12" s="22" t="n">
        <v>0.229</v>
      </c>
      <c r="E12" s="22" t="n">
        <v>0.229</v>
      </c>
      <c r="F12" s="22" t="n">
        <v>2085</v>
      </c>
      <c r="G12" s="22" t="s">
        <v>18</v>
      </c>
      <c r="H12" s="23" t="s">
        <v>15</v>
      </c>
    </row>
    <row r="13" customFormat="false" ht="13.2" hidden="false" customHeight="false" outlineLevel="0" collapsed="false">
      <c r="A13" s="22"/>
      <c r="B13" s="22" t="s">
        <v>62</v>
      </c>
      <c r="C13" s="22" t="n">
        <v>0.136</v>
      </c>
      <c r="D13" s="22" t="n">
        <v>0.193</v>
      </c>
      <c r="E13" s="22" t="n">
        <v>0.117</v>
      </c>
      <c r="F13" s="22" t="n">
        <v>375</v>
      </c>
      <c r="G13" s="22" t="s">
        <v>18</v>
      </c>
      <c r="H13" s="23" t="s">
        <v>15</v>
      </c>
    </row>
    <row r="14" customFormat="false" ht="13.2" hidden="false" customHeight="false" outlineLevel="0" collapsed="false">
      <c r="A14" s="22"/>
      <c r="B14" s="22" t="s">
        <v>62</v>
      </c>
      <c r="C14" s="22" t="n">
        <v>0.237</v>
      </c>
      <c r="D14" s="22" t="n">
        <v>0.612</v>
      </c>
      <c r="E14" s="22" t="n">
        <v>0.375</v>
      </c>
      <c r="F14" s="22" t="n">
        <v>2559</v>
      </c>
      <c r="G14" s="22" t="s">
        <v>18</v>
      </c>
      <c r="H14" s="23" t="s">
        <v>15</v>
      </c>
    </row>
    <row r="15" customFormat="false" ht="13.2" hidden="false" customHeight="false" outlineLevel="0" collapsed="false">
      <c r="A15" s="22"/>
      <c r="B15" s="22" t="s">
        <v>62</v>
      </c>
      <c r="C15" s="22" t="n">
        <v>0.43</v>
      </c>
      <c r="D15" s="22" t="n">
        <v>0.431</v>
      </c>
      <c r="E15" s="22" t="n">
        <v>0.084</v>
      </c>
      <c r="F15" s="22" t="n">
        <v>617</v>
      </c>
      <c r="G15" s="22" t="s">
        <v>18</v>
      </c>
      <c r="H15" s="23" t="s">
        <v>15</v>
      </c>
    </row>
    <row r="16" customFormat="false" ht="13.2" hidden="false" customHeight="false" outlineLevel="0" collapsed="false">
      <c r="A16" s="22"/>
      <c r="B16" s="22" t="s">
        <v>62</v>
      </c>
      <c r="C16" s="22" t="n">
        <v>0.431</v>
      </c>
      <c r="D16" s="22" t="n">
        <v>1.212</v>
      </c>
      <c r="E16" s="22" t="n">
        <v>0.164</v>
      </c>
      <c r="F16" s="22" t="n">
        <v>591</v>
      </c>
      <c r="G16" s="22" t="s">
        <v>18</v>
      </c>
      <c r="H16" s="23" t="s">
        <v>15</v>
      </c>
    </row>
    <row r="17" customFormat="false" ht="13.2" hidden="false" customHeight="false" outlineLevel="0" collapsed="false">
      <c r="A17" s="22"/>
      <c r="B17" s="22" t="s">
        <v>62</v>
      </c>
      <c r="C17" s="22" t="n">
        <v>0.527</v>
      </c>
      <c r="D17" s="22" t="n">
        <v>0.601</v>
      </c>
      <c r="E17" s="22" t="n">
        <v>0.085</v>
      </c>
      <c r="F17" s="22" t="n">
        <v>564</v>
      </c>
      <c r="G17" s="22" t="s">
        <v>18</v>
      </c>
      <c r="H17" s="23" t="s">
        <v>15</v>
      </c>
    </row>
    <row r="18" customFormat="false" ht="13.2" hidden="false" customHeight="false" outlineLevel="0" collapsed="false">
      <c r="A18" s="22"/>
      <c r="B18" s="22" t="s">
        <v>62</v>
      </c>
      <c r="C18" s="22" t="n">
        <v>0.645</v>
      </c>
      <c r="D18" s="22" t="n">
        <v>1.212</v>
      </c>
      <c r="E18" s="22" t="n">
        <v>0.567</v>
      </c>
      <c r="F18" s="22" t="n">
        <v>2806</v>
      </c>
      <c r="G18" s="22" t="s">
        <v>18</v>
      </c>
      <c r="H18" s="23" t="s">
        <v>15</v>
      </c>
    </row>
    <row r="19" customFormat="false" ht="26.4" hidden="false" customHeight="false" outlineLevel="0" collapsed="false">
      <c r="A19" s="22"/>
      <c r="B19" s="22" t="s">
        <v>62</v>
      </c>
      <c r="C19" s="22" t="n">
        <v>0.756</v>
      </c>
      <c r="D19" s="22" t="n">
        <v>0.983</v>
      </c>
      <c r="E19" s="22" t="n">
        <v>0.154</v>
      </c>
      <c r="F19" s="22" t="n">
        <v>552</v>
      </c>
      <c r="G19" s="22" t="s">
        <v>14</v>
      </c>
      <c r="H19" s="23" t="s">
        <v>15</v>
      </c>
    </row>
    <row r="20" customFormat="false" ht="26.4" hidden="false" customHeight="false" outlineLevel="0" collapsed="false">
      <c r="A20" s="22"/>
      <c r="B20" s="22" t="s">
        <v>62</v>
      </c>
      <c r="C20" s="22" t="n">
        <v>0.882</v>
      </c>
      <c r="D20" s="22" t="n">
        <v>0.913</v>
      </c>
      <c r="E20" s="22" t="n">
        <v>0.14</v>
      </c>
      <c r="F20" s="22" t="n">
        <v>445</v>
      </c>
      <c r="G20" s="22" t="s">
        <v>14</v>
      </c>
      <c r="H20" s="23" t="s">
        <v>15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2.259</v>
      </c>
      <c r="F21" s="19" t="n">
        <v>11737</v>
      </c>
      <c r="G21" s="20"/>
      <c r="H21" s="21"/>
    </row>
    <row r="22" customFormat="false" ht="13.2" hidden="false" customHeight="false" outlineLevel="0" collapsed="false">
      <c r="A22" s="22" t="n">
        <v>3</v>
      </c>
      <c r="B22" s="22" t="s">
        <v>63</v>
      </c>
      <c r="C22" s="22" t="n">
        <v>0</v>
      </c>
      <c r="D22" s="22" t="n">
        <v>0.153</v>
      </c>
      <c r="E22" s="22" t="n">
        <v>0.153</v>
      </c>
      <c r="F22" s="22" t="n">
        <v>550</v>
      </c>
      <c r="G22" s="22" t="s">
        <v>18</v>
      </c>
      <c r="H22" s="23" t="s">
        <v>15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0.153</v>
      </c>
      <c r="F23" s="19" t="n">
        <v>550</v>
      </c>
      <c r="G23" s="20"/>
      <c r="H23" s="21"/>
    </row>
    <row r="24" customFormat="false" ht="26.4" hidden="false" customHeight="false" outlineLevel="0" collapsed="false">
      <c r="A24" s="22" t="n">
        <v>4</v>
      </c>
      <c r="B24" s="22" t="s">
        <v>64</v>
      </c>
      <c r="C24" s="22" t="n">
        <v>0</v>
      </c>
      <c r="D24" s="22" t="n">
        <v>0.065</v>
      </c>
      <c r="E24" s="22" t="n">
        <v>0.065</v>
      </c>
      <c r="F24" s="22" t="n">
        <v>211</v>
      </c>
      <c r="G24" s="22" t="s">
        <v>14</v>
      </c>
      <c r="H24" s="23" t="s">
        <v>15</v>
      </c>
    </row>
    <row r="25" customFormat="false" ht="26.4" hidden="false" customHeight="false" outlineLevel="0" collapsed="false">
      <c r="A25" s="22"/>
      <c r="B25" s="22" t="s">
        <v>64</v>
      </c>
      <c r="C25" s="22" t="n">
        <v>0.064</v>
      </c>
      <c r="D25" s="22" t="n">
        <v>0.081</v>
      </c>
      <c r="E25" s="22" t="n">
        <v>0.06</v>
      </c>
      <c r="F25" s="22" t="n">
        <v>205</v>
      </c>
      <c r="G25" s="22" t="s">
        <v>14</v>
      </c>
      <c r="H25" s="23" t="s">
        <v>15</v>
      </c>
    </row>
    <row r="26" customFormat="false" ht="13.2" hidden="false" customHeight="false" outlineLevel="0" collapsed="false">
      <c r="A26" s="22"/>
      <c r="B26" s="22" t="s">
        <v>64</v>
      </c>
      <c r="C26" s="22" t="n">
        <v>0.065</v>
      </c>
      <c r="D26" s="22" t="n">
        <v>0.733</v>
      </c>
      <c r="E26" s="22" t="n">
        <v>0.668</v>
      </c>
      <c r="F26" s="22" t="n">
        <v>5046</v>
      </c>
      <c r="G26" s="22" t="s">
        <v>18</v>
      </c>
      <c r="H26" s="23" t="s">
        <v>15</v>
      </c>
    </row>
    <row r="27" customFormat="false" ht="26.4" hidden="false" customHeight="false" outlineLevel="0" collapsed="false">
      <c r="A27" s="22"/>
      <c r="B27" s="22" t="s">
        <v>64</v>
      </c>
      <c r="C27" s="22" t="n">
        <v>0.166</v>
      </c>
      <c r="D27" s="22" t="n">
        <v>0.166</v>
      </c>
      <c r="E27" s="22" t="n">
        <v>0.014</v>
      </c>
      <c r="F27" s="22" t="n">
        <v>57</v>
      </c>
      <c r="G27" s="22" t="s">
        <v>14</v>
      </c>
      <c r="H27" s="23" t="s">
        <v>15</v>
      </c>
    </row>
    <row r="28" customFormat="false" ht="13.2" hidden="false" customHeight="false" outlineLevel="0" collapsed="false">
      <c r="A28" s="22"/>
      <c r="B28" s="22" t="s">
        <v>64</v>
      </c>
      <c r="C28" s="22" t="n">
        <v>0.733</v>
      </c>
      <c r="D28" s="22" t="n">
        <v>0.733</v>
      </c>
      <c r="E28" s="22" t="n">
        <v>0.091</v>
      </c>
      <c r="F28" s="22" t="n">
        <v>366</v>
      </c>
      <c r="G28" s="22" t="s">
        <v>18</v>
      </c>
      <c r="H28" s="23" t="s">
        <v>15</v>
      </c>
    </row>
    <row r="29" customFormat="false" ht="26.4" hidden="false" customHeight="false" outlineLevel="0" collapsed="false">
      <c r="A29" s="22"/>
      <c r="B29" s="22" t="s">
        <v>64</v>
      </c>
      <c r="C29" s="22" t="n">
        <v>0.733</v>
      </c>
      <c r="D29" s="22" t="n">
        <v>0.733</v>
      </c>
      <c r="E29" s="22" t="n">
        <v>0.064</v>
      </c>
      <c r="F29" s="22" t="n">
        <v>271</v>
      </c>
      <c r="G29" s="22" t="s">
        <v>14</v>
      </c>
      <c r="H29" s="23" t="s">
        <v>15</v>
      </c>
    </row>
    <row r="30" customFormat="false" ht="26.4" hidden="false" customHeight="false" outlineLevel="0" collapsed="false">
      <c r="A30" s="22"/>
      <c r="B30" s="22" t="s">
        <v>64</v>
      </c>
      <c r="C30" s="22" t="n">
        <v>0.733</v>
      </c>
      <c r="D30" s="22" t="n">
        <v>0.733</v>
      </c>
      <c r="E30" s="22" t="n">
        <v>0.046</v>
      </c>
      <c r="F30" s="22" t="n">
        <v>150</v>
      </c>
      <c r="G30" s="22" t="s">
        <v>14</v>
      </c>
      <c r="H30" s="23" t="s">
        <v>15</v>
      </c>
    </row>
    <row r="31" customFormat="false" ht="26.4" hidden="false" customHeight="false" outlineLevel="0" collapsed="false">
      <c r="A31" s="22"/>
      <c r="B31" s="22" t="s">
        <v>64</v>
      </c>
      <c r="C31" s="22" t="n">
        <v>0.733</v>
      </c>
      <c r="D31" s="22" t="n">
        <v>0.733</v>
      </c>
      <c r="E31" s="22" t="n">
        <v>0.258</v>
      </c>
      <c r="F31" s="22" t="n">
        <v>791</v>
      </c>
      <c r="G31" s="22" t="s">
        <v>14</v>
      </c>
      <c r="H31" s="23" t="s">
        <v>15</v>
      </c>
    </row>
    <row r="32" customFormat="false" ht="13.2" hidden="false" customHeight="false" outlineLevel="0" collapsed="false">
      <c r="A32" s="19"/>
      <c r="B32" s="19"/>
      <c r="C32" s="19"/>
      <c r="D32" s="19"/>
      <c r="E32" s="19" t="n">
        <v>1.265</v>
      </c>
      <c r="F32" s="19" t="n">
        <v>7097</v>
      </c>
      <c r="G32" s="20"/>
      <c r="H32" s="21"/>
    </row>
    <row r="33" customFormat="false" ht="13.2" hidden="false" customHeight="false" outlineLevel="0" collapsed="false">
      <c r="A33" s="22" t="n">
        <v>5</v>
      </c>
      <c r="B33" s="22" t="s">
        <v>65</v>
      </c>
      <c r="C33" s="22" t="n">
        <v>0</v>
      </c>
      <c r="D33" s="22" t="n">
        <v>0.111</v>
      </c>
      <c r="E33" s="22" t="n">
        <v>0.111</v>
      </c>
      <c r="F33" s="22" t="n">
        <v>712</v>
      </c>
      <c r="G33" s="22" t="s">
        <v>18</v>
      </c>
      <c r="H33" s="23" t="s">
        <v>15</v>
      </c>
    </row>
    <row r="34" customFormat="false" ht="26.4" hidden="false" customHeight="false" outlineLevel="0" collapsed="false">
      <c r="A34" s="22"/>
      <c r="B34" s="22" t="s">
        <v>65</v>
      </c>
      <c r="C34" s="22" t="n">
        <v>0.111</v>
      </c>
      <c r="D34" s="22" t="n">
        <v>0.34</v>
      </c>
      <c r="E34" s="22" t="n">
        <v>0.229</v>
      </c>
      <c r="F34" s="22" t="n">
        <v>952</v>
      </c>
      <c r="G34" s="22" t="s">
        <v>66</v>
      </c>
      <c r="H34" s="23" t="s">
        <v>15</v>
      </c>
    </row>
    <row r="35" customFormat="false" ht="26.4" hidden="false" customHeight="false" outlineLevel="0" collapsed="false">
      <c r="A35" s="22"/>
      <c r="B35" s="22" t="s">
        <v>65</v>
      </c>
      <c r="C35" s="22" t="n">
        <v>0.34</v>
      </c>
      <c r="D35" s="22" t="n">
        <v>0.81</v>
      </c>
      <c r="E35" s="22" t="n">
        <v>0.47</v>
      </c>
      <c r="F35" s="22" t="n">
        <v>1972</v>
      </c>
      <c r="G35" s="22" t="s">
        <v>14</v>
      </c>
      <c r="H35" s="23" t="s">
        <v>15</v>
      </c>
    </row>
    <row r="36" customFormat="false" ht="26.4" hidden="false" customHeight="false" outlineLevel="0" collapsed="false">
      <c r="A36" s="22"/>
      <c r="B36" s="22" t="s">
        <v>65</v>
      </c>
      <c r="C36" s="22" t="n">
        <v>0.709</v>
      </c>
      <c r="D36" s="22" t="n">
        <v>0.71</v>
      </c>
      <c r="E36" s="22" t="n">
        <v>0.111</v>
      </c>
      <c r="F36" s="22" t="n">
        <v>450</v>
      </c>
      <c r="G36" s="22" t="s">
        <v>14</v>
      </c>
      <c r="H36" s="23" t="s">
        <v>15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921</v>
      </c>
      <c r="F37" s="19" t="n">
        <v>4086</v>
      </c>
      <c r="G37" s="20"/>
      <c r="H37" s="21"/>
    </row>
    <row r="38" customFormat="false" ht="13.2" hidden="false" customHeight="false" outlineLevel="0" collapsed="false">
      <c r="A38" s="22" t="n">
        <v>6</v>
      </c>
      <c r="B38" s="22" t="s">
        <v>67</v>
      </c>
      <c r="C38" s="22" t="n">
        <v>0</v>
      </c>
      <c r="D38" s="22" t="n">
        <v>0.196</v>
      </c>
      <c r="E38" s="22" t="n">
        <v>0.196</v>
      </c>
      <c r="F38" s="22" t="n">
        <v>839</v>
      </c>
      <c r="G38" s="22" t="s">
        <v>18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0.196</v>
      </c>
      <c r="F39" s="19" t="n">
        <v>839</v>
      </c>
      <c r="G39" s="20"/>
      <c r="H39" s="21"/>
    </row>
    <row r="40" customFormat="false" ht="13.2" hidden="false" customHeight="false" outlineLevel="0" collapsed="false">
      <c r="A40" s="22" t="n">
        <v>7</v>
      </c>
      <c r="B40" s="22" t="s">
        <v>68</v>
      </c>
      <c r="C40" s="22" t="n">
        <v>0</v>
      </c>
      <c r="D40" s="22" t="n">
        <v>0.222</v>
      </c>
      <c r="E40" s="22" t="n">
        <v>0.222</v>
      </c>
      <c r="F40" s="22" t="n">
        <v>751</v>
      </c>
      <c r="G40" s="22" t="s">
        <v>18</v>
      </c>
      <c r="H40" s="23" t="s">
        <v>15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0.222</v>
      </c>
      <c r="F41" s="19" t="n">
        <v>751</v>
      </c>
      <c r="G41" s="20"/>
      <c r="H41" s="21"/>
    </row>
    <row r="42" customFormat="false" ht="13.2" hidden="false" customHeight="false" outlineLevel="0" collapsed="false">
      <c r="A42" s="22" t="n">
        <v>8</v>
      </c>
      <c r="B42" s="22" t="s">
        <v>69</v>
      </c>
      <c r="C42" s="22" t="n">
        <v>0</v>
      </c>
      <c r="D42" s="22" t="n">
        <v>0.4</v>
      </c>
      <c r="E42" s="22" t="n">
        <v>0.4</v>
      </c>
      <c r="F42" s="22" t="n">
        <v>1672</v>
      </c>
      <c r="G42" s="22" t="s">
        <v>18</v>
      </c>
      <c r="H42" s="23" t="s">
        <v>15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0.4</v>
      </c>
      <c r="F43" s="19" t="n">
        <v>1672</v>
      </c>
      <c r="G43" s="20"/>
      <c r="H43" s="21"/>
    </row>
    <row r="44" customFormat="false" ht="26.4" hidden="false" customHeight="false" outlineLevel="0" collapsed="false">
      <c r="A44" s="22" t="n">
        <v>9</v>
      </c>
      <c r="B44" s="22" t="s">
        <v>70</v>
      </c>
      <c r="C44" s="22" t="n">
        <v>0</v>
      </c>
      <c r="D44" s="22" t="n">
        <v>0.038</v>
      </c>
      <c r="E44" s="22" t="n">
        <v>0.038</v>
      </c>
      <c r="F44" s="22" t="n">
        <v>204</v>
      </c>
      <c r="G44" s="22" t="s">
        <v>14</v>
      </c>
      <c r="H44" s="23" t="s">
        <v>15</v>
      </c>
    </row>
    <row r="45" customFormat="false" ht="13.2" hidden="false" customHeight="false" outlineLevel="0" collapsed="false">
      <c r="A45" s="22"/>
      <c r="B45" s="22" t="s">
        <v>70</v>
      </c>
      <c r="C45" s="22" t="n">
        <v>0.038</v>
      </c>
      <c r="D45" s="22" t="n">
        <v>0.778</v>
      </c>
      <c r="E45" s="22" t="n">
        <v>0.739</v>
      </c>
      <c r="F45" s="22" t="n">
        <v>3117</v>
      </c>
      <c r="G45" s="22" t="s">
        <v>18</v>
      </c>
      <c r="H45" s="23" t="s">
        <v>15</v>
      </c>
    </row>
    <row r="46" customFormat="false" ht="13.2" hidden="false" customHeight="false" outlineLevel="0" collapsed="false">
      <c r="A46" s="22"/>
      <c r="B46" s="22" t="s">
        <v>70</v>
      </c>
      <c r="C46" s="22" t="n">
        <v>0.802</v>
      </c>
      <c r="D46" s="22" t="n">
        <v>2.268</v>
      </c>
      <c r="E46" s="22" t="n">
        <v>1.465</v>
      </c>
      <c r="F46" s="22" t="n">
        <v>8627</v>
      </c>
      <c r="G46" s="22" t="s">
        <v>18</v>
      </c>
      <c r="H46" s="23" t="s">
        <v>15</v>
      </c>
    </row>
    <row r="47" customFormat="false" ht="13.2" hidden="false" customHeight="false" outlineLevel="0" collapsed="false">
      <c r="A47" s="22"/>
      <c r="B47" s="22" t="s">
        <v>70</v>
      </c>
      <c r="C47" s="22" t="n">
        <v>1.328</v>
      </c>
      <c r="D47" s="22" t="n">
        <v>1.353</v>
      </c>
      <c r="E47" s="22" t="n">
        <v>0.156</v>
      </c>
      <c r="F47" s="22" t="n">
        <v>909</v>
      </c>
      <c r="G47" s="22" t="s">
        <v>18</v>
      </c>
      <c r="H47" s="23" t="s">
        <v>15</v>
      </c>
    </row>
    <row r="48" customFormat="false" ht="26.4" hidden="false" customHeight="false" outlineLevel="0" collapsed="false">
      <c r="A48" s="22"/>
      <c r="B48" s="22" t="s">
        <v>70</v>
      </c>
      <c r="C48" s="22" t="n">
        <v>1.875</v>
      </c>
      <c r="D48" s="22" t="n">
        <v>2.004</v>
      </c>
      <c r="E48" s="22" t="n">
        <v>0.391</v>
      </c>
      <c r="F48" s="22" t="n">
        <v>1191</v>
      </c>
      <c r="G48" s="22" t="s">
        <v>14</v>
      </c>
      <c r="H48" s="23" t="s">
        <v>15</v>
      </c>
    </row>
    <row r="49" customFormat="false" ht="13.2" hidden="false" customHeight="false" outlineLevel="0" collapsed="false">
      <c r="A49" s="22"/>
      <c r="B49" s="22" t="s">
        <v>70</v>
      </c>
      <c r="C49" s="22" t="n">
        <v>2.261</v>
      </c>
      <c r="D49" s="22" t="n">
        <v>2.261</v>
      </c>
      <c r="E49" s="22" t="n">
        <v>0.269</v>
      </c>
      <c r="F49" s="22" t="n">
        <v>1156</v>
      </c>
      <c r="G49" s="22" t="s">
        <v>18</v>
      </c>
      <c r="H49" s="23" t="s">
        <v>15</v>
      </c>
    </row>
    <row r="50" customFormat="false" ht="26.4" hidden="false" customHeight="false" outlineLevel="0" collapsed="false">
      <c r="A50" s="22"/>
      <c r="B50" s="22" t="s">
        <v>70</v>
      </c>
      <c r="C50" s="22" t="n">
        <v>2.261</v>
      </c>
      <c r="D50" s="22" t="n">
        <v>2.766</v>
      </c>
      <c r="E50" s="22" t="n">
        <v>0.309</v>
      </c>
      <c r="F50" s="22" t="n">
        <v>1209</v>
      </c>
      <c r="G50" s="22" t="s">
        <v>14</v>
      </c>
      <c r="H50" s="23" t="s">
        <v>15</v>
      </c>
    </row>
    <row r="51" customFormat="false" ht="26.4" hidden="false" customHeight="false" outlineLevel="0" collapsed="false">
      <c r="A51" s="22"/>
      <c r="B51" s="22" t="s">
        <v>70</v>
      </c>
      <c r="C51" s="22" t="n">
        <v>2.268</v>
      </c>
      <c r="D51" s="22" t="n">
        <v>3.12</v>
      </c>
      <c r="E51" s="22" t="n">
        <v>0.852</v>
      </c>
      <c r="F51" s="22" t="n">
        <v>3383</v>
      </c>
      <c r="G51" s="22" t="s">
        <v>14</v>
      </c>
      <c r="H51" s="23" t="s">
        <v>15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4.221</v>
      </c>
      <c r="F52" s="19" t="n">
        <v>19796</v>
      </c>
      <c r="G52" s="20"/>
      <c r="H52" s="21"/>
    </row>
    <row r="53" customFormat="false" ht="13.2" hidden="false" customHeight="false" outlineLevel="0" collapsed="false">
      <c r="A53" s="22" t="n">
        <v>10</v>
      </c>
      <c r="B53" s="22" t="s">
        <v>71</v>
      </c>
      <c r="C53" s="22" t="n">
        <v>0</v>
      </c>
      <c r="D53" s="22" t="n">
        <v>0.189</v>
      </c>
      <c r="E53" s="22" t="n">
        <v>0.189</v>
      </c>
      <c r="F53" s="22" t="n">
        <v>625</v>
      </c>
      <c r="G53" s="22" t="s">
        <v>18</v>
      </c>
      <c r="H53" s="23" t="s">
        <v>15</v>
      </c>
    </row>
    <row r="54" customFormat="false" ht="13.2" hidden="false" customHeight="false" outlineLevel="0" collapsed="false">
      <c r="A54" s="22"/>
      <c r="B54" s="22" t="s">
        <v>71</v>
      </c>
      <c r="C54" s="22" t="n">
        <v>0.189</v>
      </c>
      <c r="D54" s="22" t="n">
        <v>0.192</v>
      </c>
      <c r="E54" s="22" t="n">
        <v>0.004</v>
      </c>
      <c r="F54" s="22" t="n">
        <v>22</v>
      </c>
      <c r="G54" s="22" t="s">
        <v>18</v>
      </c>
      <c r="H54" s="23" t="s">
        <v>15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192</v>
      </c>
      <c r="F55" s="19" t="n">
        <v>647</v>
      </c>
      <c r="G55" s="20"/>
      <c r="H55" s="21"/>
    </row>
    <row r="56" customFormat="false" ht="13.2" hidden="false" customHeight="false" outlineLevel="0" collapsed="false">
      <c r="A56" s="22" t="n">
        <v>11</v>
      </c>
      <c r="B56" s="22" t="s">
        <v>72</v>
      </c>
      <c r="C56" s="22" t="n">
        <v>0</v>
      </c>
      <c r="D56" s="22" t="n">
        <v>0.158</v>
      </c>
      <c r="E56" s="22" t="n">
        <v>0.158</v>
      </c>
      <c r="F56" s="22" t="n">
        <v>543</v>
      </c>
      <c r="G56" s="22" t="s">
        <v>18</v>
      </c>
      <c r="H56" s="23" t="s">
        <v>15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158</v>
      </c>
      <c r="F57" s="19" t="n">
        <v>543</v>
      </c>
      <c r="G57" s="20"/>
      <c r="H57" s="21"/>
    </row>
    <row r="58" customFormat="false" ht="13.2" hidden="false" customHeight="false" outlineLevel="0" collapsed="false">
      <c r="A58" s="22" t="n">
        <v>12</v>
      </c>
      <c r="B58" s="22" t="s">
        <v>73</v>
      </c>
      <c r="C58" s="22" t="n">
        <v>0.046</v>
      </c>
      <c r="D58" s="22" t="n">
        <v>0.81</v>
      </c>
      <c r="E58" s="22" t="n">
        <v>0.764</v>
      </c>
      <c r="F58" s="22" t="n">
        <v>5592</v>
      </c>
      <c r="G58" s="22" t="s">
        <v>18</v>
      </c>
      <c r="H58" s="23" t="s">
        <v>15</v>
      </c>
    </row>
    <row r="59" customFormat="false" ht="13.2" hidden="false" customHeight="false" outlineLevel="0" collapsed="false">
      <c r="A59" s="22"/>
      <c r="B59" s="22" t="s">
        <v>73</v>
      </c>
      <c r="C59" s="22" t="n">
        <v>0.159</v>
      </c>
      <c r="D59" s="22" t="n">
        <v>0.18</v>
      </c>
      <c r="E59" s="22" t="n">
        <v>0.032</v>
      </c>
      <c r="F59" s="22" t="n">
        <v>92</v>
      </c>
      <c r="G59" s="22" t="s">
        <v>18</v>
      </c>
      <c r="H59" s="23" t="s">
        <v>15</v>
      </c>
    </row>
    <row r="60" customFormat="false" ht="13.2" hidden="false" customHeight="false" outlineLevel="0" collapsed="false">
      <c r="A60" s="22"/>
      <c r="B60" s="22" t="s">
        <v>73</v>
      </c>
      <c r="C60" s="22" t="n">
        <v>0.298</v>
      </c>
      <c r="D60" s="22" t="n">
        <v>0.309</v>
      </c>
      <c r="E60" s="22" t="n">
        <v>0.033</v>
      </c>
      <c r="F60" s="22" t="n">
        <v>192</v>
      </c>
      <c r="G60" s="22" t="s">
        <v>18</v>
      </c>
      <c r="H60" s="23" t="s">
        <v>15</v>
      </c>
    </row>
    <row r="61" customFormat="false" ht="13.2" hidden="false" customHeight="false" outlineLevel="0" collapsed="false">
      <c r="A61" s="22"/>
      <c r="B61" s="22" t="s">
        <v>73</v>
      </c>
      <c r="C61" s="22" t="n">
        <v>0.851</v>
      </c>
      <c r="D61" s="22" t="n">
        <v>1.171</v>
      </c>
      <c r="E61" s="22" t="n">
        <v>0.321</v>
      </c>
      <c r="F61" s="22" t="n">
        <v>1752</v>
      </c>
      <c r="G61" s="22" t="s">
        <v>18</v>
      </c>
      <c r="H61" s="23" t="s">
        <v>15</v>
      </c>
    </row>
    <row r="62" customFormat="false" ht="13.2" hidden="false" customHeight="false" outlineLevel="0" collapsed="false">
      <c r="A62" s="22"/>
      <c r="B62" s="22" t="s">
        <v>73</v>
      </c>
      <c r="C62" s="22" t="n">
        <v>1.184</v>
      </c>
      <c r="D62" s="22" t="n">
        <v>1.363</v>
      </c>
      <c r="E62" s="22" t="n">
        <v>0</v>
      </c>
      <c r="F62" s="22" t="n">
        <v>810</v>
      </c>
      <c r="G62" s="22" t="s">
        <v>18</v>
      </c>
      <c r="H62" s="23" t="s">
        <v>15</v>
      </c>
    </row>
    <row r="63" customFormat="false" ht="13.2" hidden="false" customHeight="false" outlineLevel="0" collapsed="false">
      <c r="A63" s="22"/>
      <c r="B63" s="22" t="s">
        <v>73</v>
      </c>
      <c r="C63" s="22" t="n">
        <v>1.37</v>
      </c>
      <c r="D63" s="22" t="n">
        <v>1.437</v>
      </c>
      <c r="E63" s="22" t="n">
        <v>0.067</v>
      </c>
      <c r="F63" s="22" t="n">
        <v>206</v>
      </c>
      <c r="G63" s="22" t="s">
        <v>18</v>
      </c>
      <c r="H63" s="23" t="s">
        <v>15</v>
      </c>
    </row>
    <row r="64" customFormat="false" ht="26.4" hidden="false" customHeight="false" outlineLevel="0" collapsed="false">
      <c r="A64" s="22"/>
      <c r="B64" s="22" t="s">
        <v>73</v>
      </c>
      <c r="C64" s="22" t="n">
        <v>1.437</v>
      </c>
      <c r="D64" s="22" t="n">
        <v>1.553</v>
      </c>
      <c r="E64" s="22" t="n">
        <v>0.116</v>
      </c>
      <c r="F64" s="22" t="n">
        <v>350</v>
      </c>
      <c r="G64" s="22" t="s">
        <v>14</v>
      </c>
      <c r="H64" s="23" t="s">
        <v>15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1.332</v>
      </c>
      <c r="F65" s="19" t="n">
        <v>8994</v>
      </c>
      <c r="G65" s="20"/>
      <c r="H65" s="21"/>
    </row>
    <row r="66" customFormat="false" ht="26.4" hidden="false" customHeight="false" outlineLevel="0" collapsed="false">
      <c r="A66" s="22" t="n">
        <v>13</v>
      </c>
      <c r="B66" s="22" t="s">
        <v>74</v>
      </c>
      <c r="C66" s="22" t="n">
        <v>0</v>
      </c>
      <c r="D66" s="22" t="n">
        <v>0.37</v>
      </c>
      <c r="E66" s="22" t="n">
        <v>0</v>
      </c>
      <c r="F66" s="22" t="n">
        <v>2274</v>
      </c>
      <c r="G66" s="22" t="s">
        <v>14</v>
      </c>
      <c r="H66" s="23" t="s">
        <v>15</v>
      </c>
    </row>
    <row r="67" customFormat="false" ht="13.2" hidden="false" customHeight="false" outlineLevel="0" collapsed="false">
      <c r="A67" s="22"/>
      <c r="B67" s="22" t="s">
        <v>74</v>
      </c>
      <c r="C67" s="22" t="n">
        <v>0.37</v>
      </c>
      <c r="D67" s="22" t="n">
        <v>0.384</v>
      </c>
      <c r="E67" s="22" t="n">
        <v>0</v>
      </c>
      <c r="F67" s="22" t="n">
        <v>82</v>
      </c>
      <c r="G67" s="22" t="s">
        <v>18</v>
      </c>
      <c r="H67" s="23" t="s">
        <v>15</v>
      </c>
    </row>
    <row r="68" customFormat="false" ht="26.4" hidden="false" customHeight="false" outlineLevel="0" collapsed="false">
      <c r="A68" s="22"/>
      <c r="B68" s="22" t="s">
        <v>74</v>
      </c>
      <c r="C68" s="22" t="n">
        <v>0.384</v>
      </c>
      <c r="D68" s="22" t="n">
        <v>0.751</v>
      </c>
      <c r="E68" s="22" t="n">
        <v>0.367</v>
      </c>
      <c r="F68" s="22" t="n">
        <v>1361</v>
      </c>
      <c r="G68" s="22" t="s">
        <v>14</v>
      </c>
      <c r="H68" s="23" t="s">
        <v>15</v>
      </c>
    </row>
    <row r="69" customFormat="false" ht="13.2" hidden="false" customHeight="false" outlineLevel="0" collapsed="false">
      <c r="A69" s="22"/>
      <c r="B69" s="22" t="s">
        <v>74</v>
      </c>
      <c r="C69" s="22" t="n">
        <v>0.774</v>
      </c>
      <c r="D69" s="22" t="n">
        <v>1.634</v>
      </c>
      <c r="E69" s="22" t="n">
        <v>0.86</v>
      </c>
      <c r="F69" s="22" t="n">
        <v>4103</v>
      </c>
      <c r="G69" s="22" t="s">
        <v>18</v>
      </c>
      <c r="H69" s="23" t="s">
        <v>15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1.226</v>
      </c>
      <c r="F70" s="19" t="n">
        <v>7820</v>
      </c>
      <c r="G70" s="20"/>
      <c r="H70" s="21"/>
    </row>
    <row r="71" customFormat="false" ht="13.2" hidden="false" customHeight="false" outlineLevel="0" collapsed="false">
      <c r="A71" s="22" t="n">
        <v>14</v>
      </c>
      <c r="B71" s="22" t="s">
        <v>75</v>
      </c>
      <c r="C71" s="22" t="n">
        <v>0</v>
      </c>
      <c r="D71" s="22" t="n">
        <v>0.413</v>
      </c>
      <c r="E71" s="22" t="n">
        <v>0.413</v>
      </c>
      <c r="F71" s="22" t="n">
        <v>1617</v>
      </c>
      <c r="G71" s="22" t="s">
        <v>18</v>
      </c>
      <c r="H71" s="23" t="s">
        <v>15</v>
      </c>
    </row>
    <row r="72" customFormat="false" ht="13.2" hidden="false" customHeight="false" outlineLevel="0" collapsed="false">
      <c r="A72" s="19"/>
      <c r="B72" s="19"/>
      <c r="C72" s="19"/>
      <c r="D72" s="19"/>
      <c r="E72" s="19" t="n">
        <v>0.413</v>
      </c>
      <c r="F72" s="19" t="n">
        <v>1617</v>
      </c>
      <c r="G72" s="20"/>
      <c r="H72" s="21"/>
    </row>
    <row r="73" customFormat="false" ht="26.4" hidden="false" customHeight="false" outlineLevel="0" collapsed="false">
      <c r="A73" s="22" t="n">
        <v>15</v>
      </c>
      <c r="B73" s="22" t="s">
        <v>76</v>
      </c>
      <c r="C73" s="22" t="n">
        <v>0</v>
      </c>
      <c r="D73" s="22" t="n">
        <v>0.12</v>
      </c>
      <c r="E73" s="22" t="n">
        <v>0.12</v>
      </c>
      <c r="F73" s="22" t="n">
        <v>354</v>
      </c>
      <c r="G73" s="22" t="s">
        <v>14</v>
      </c>
      <c r="H73" s="23" t="s">
        <v>17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0.12</v>
      </c>
      <c r="F74" s="19" t="n">
        <v>354</v>
      </c>
      <c r="G74" s="20"/>
      <c r="H74" s="21"/>
    </row>
    <row r="75" customFormat="false" ht="13.2" hidden="false" customHeight="false" outlineLevel="0" collapsed="false">
      <c r="A75" s="22" t="n">
        <v>16</v>
      </c>
      <c r="B75" s="22" t="s">
        <v>77</v>
      </c>
      <c r="C75" s="22" t="n">
        <v>0</v>
      </c>
      <c r="D75" s="22" t="n">
        <v>0.29</v>
      </c>
      <c r="E75" s="22" t="n">
        <v>0.29</v>
      </c>
      <c r="F75" s="22" t="n">
        <v>1139</v>
      </c>
      <c r="G75" s="22" t="s">
        <v>18</v>
      </c>
      <c r="H75" s="23" t="s">
        <v>15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0.29</v>
      </c>
      <c r="F76" s="19" t="n">
        <v>1139</v>
      </c>
      <c r="G76" s="20"/>
      <c r="H76" s="21"/>
    </row>
    <row r="77" customFormat="false" ht="26.4" hidden="false" customHeight="false" outlineLevel="0" collapsed="false">
      <c r="A77" s="22" t="n">
        <v>17</v>
      </c>
      <c r="B77" s="22" t="s">
        <v>78</v>
      </c>
      <c r="C77" s="22" t="n">
        <v>0</v>
      </c>
      <c r="D77" s="22" t="n">
        <v>0.267</v>
      </c>
      <c r="E77" s="22" t="n">
        <v>0.267</v>
      </c>
      <c r="F77" s="22" t="n">
        <v>1072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267</v>
      </c>
      <c r="F78" s="19" t="n">
        <v>1072</v>
      </c>
      <c r="G78" s="20"/>
      <c r="H78" s="21"/>
    </row>
    <row r="79" customFormat="false" ht="13.2" hidden="false" customHeight="false" outlineLevel="0" collapsed="false">
      <c r="A79" s="22" t="n">
        <v>18</v>
      </c>
      <c r="B79" s="22" t="s">
        <v>79</v>
      </c>
      <c r="C79" s="22" t="n">
        <v>0</v>
      </c>
      <c r="D79" s="22" t="n">
        <v>0.117</v>
      </c>
      <c r="E79" s="22" t="n">
        <v>0.117</v>
      </c>
      <c r="F79" s="22" t="n">
        <v>804</v>
      </c>
      <c r="G79" s="22" t="s">
        <v>18</v>
      </c>
      <c r="H79" s="23" t="s">
        <v>15</v>
      </c>
    </row>
    <row r="80" customFormat="false" ht="13.2" hidden="false" customHeight="false" outlineLevel="0" collapsed="false">
      <c r="A80" s="22"/>
      <c r="B80" s="22" t="s">
        <v>79</v>
      </c>
      <c r="C80" s="22" t="n">
        <v>0.015</v>
      </c>
      <c r="D80" s="22" t="n">
        <v>0.062</v>
      </c>
      <c r="E80" s="22" t="n">
        <v>0.05</v>
      </c>
      <c r="F80" s="22" t="n">
        <v>793</v>
      </c>
      <c r="G80" s="22" t="s">
        <v>18</v>
      </c>
      <c r="H80" s="23" t="s">
        <v>15</v>
      </c>
    </row>
    <row r="81" customFormat="false" ht="13.2" hidden="false" customHeight="false" outlineLevel="0" collapsed="false">
      <c r="A81" s="22"/>
      <c r="B81" s="22" t="s">
        <v>79</v>
      </c>
      <c r="C81" s="22" t="n">
        <v>0.127</v>
      </c>
      <c r="D81" s="22" t="n">
        <v>0.482</v>
      </c>
      <c r="E81" s="22" t="n">
        <v>0.355</v>
      </c>
      <c r="F81" s="22" t="n">
        <v>2002</v>
      </c>
      <c r="G81" s="22" t="s">
        <v>18</v>
      </c>
      <c r="H81" s="23" t="s">
        <v>15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0.522</v>
      </c>
      <c r="F82" s="19" t="n">
        <v>3599</v>
      </c>
      <c r="G82" s="20"/>
      <c r="H82" s="21"/>
    </row>
    <row r="83" customFormat="false" ht="13.2" hidden="false" customHeight="false" outlineLevel="0" collapsed="false">
      <c r="A83" s="22" t="n">
        <v>19</v>
      </c>
      <c r="B83" s="22" t="s">
        <v>80</v>
      </c>
      <c r="C83" s="22" t="n">
        <v>0</v>
      </c>
      <c r="D83" s="22" t="n">
        <v>0.371</v>
      </c>
      <c r="E83" s="22" t="n">
        <v>0.371</v>
      </c>
      <c r="F83" s="22" t="n">
        <v>2214</v>
      </c>
      <c r="G83" s="22" t="s">
        <v>18</v>
      </c>
      <c r="H83" s="23" t="s">
        <v>15</v>
      </c>
    </row>
    <row r="84" customFormat="false" ht="13.2" hidden="false" customHeight="false" outlineLevel="0" collapsed="false">
      <c r="A84" s="22"/>
      <c r="B84" s="22" t="s">
        <v>80</v>
      </c>
      <c r="C84" s="22" t="n">
        <v>0.099</v>
      </c>
      <c r="D84" s="22" t="n">
        <v>0.137</v>
      </c>
      <c r="E84" s="22" t="n">
        <v>0.113</v>
      </c>
      <c r="F84" s="22" t="n">
        <v>560</v>
      </c>
      <c r="G84" s="22" t="s">
        <v>18</v>
      </c>
      <c r="H84" s="23" t="s">
        <v>15</v>
      </c>
    </row>
    <row r="85" customFormat="false" ht="13.2" hidden="false" customHeight="false" outlineLevel="0" collapsed="false">
      <c r="A85" s="19"/>
      <c r="B85" s="19"/>
      <c r="C85" s="19"/>
      <c r="D85" s="19"/>
      <c r="E85" s="19" t="n">
        <v>0.484</v>
      </c>
      <c r="F85" s="19" t="n">
        <v>2774</v>
      </c>
      <c r="G85" s="20"/>
      <c r="H85" s="21"/>
    </row>
    <row r="86" customFormat="false" ht="13.2" hidden="false" customHeight="false" outlineLevel="0" collapsed="false">
      <c r="A86" s="22" t="n">
        <v>20</v>
      </c>
      <c r="B86" s="22" t="s">
        <v>81</v>
      </c>
      <c r="C86" s="22" t="n">
        <v>0</v>
      </c>
      <c r="D86" s="22" t="n">
        <v>0.29</v>
      </c>
      <c r="E86" s="22" t="n">
        <v>0.29</v>
      </c>
      <c r="F86" s="22" t="n">
        <v>2445</v>
      </c>
      <c r="G86" s="22" t="s">
        <v>18</v>
      </c>
      <c r="H86" s="23" t="s">
        <v>82</v>
      </c>
    </row>
    <row r="87" customFormat="false" ht="13.2" hidden="false" customHeight="false" outlineLevel="0" collapsed="false">
      <c r="A87" s="22"/>
      <c r="B87" s="22" t="s">
        <v>81</v>
      </c>
      <c r="C87" s="22" t="n">
        <v>0.137</v>
      </c>
      <c r="D87" s="22" t="n">
        <v>0.153</v>
      </c>
      <c r="E87" s="22" t="n">
        <v>0.046</v>
      </c>
      <c r="F87" s="22" t="n">
        <v>304</v>
      </c>
      <c r="G87" s="22" t="s">
        <v>18</v>
      </c>
      <c r="H87" s="23" t="s">
        <v>15</v>
      </c>
    </row>
    <row r="88" customFormat="false" ht="13.2" hidden="false" customHeight="false" outlineLevel="0" collapsed="false">
      <c r="A88" s="22"/>
      <c r="B88" s="22" t="s">
        <v>81</v>
      </c>
      <c r="C88" s="22" t="n">
        <v>0.29</v>
      </c>
      <c r="D88" s="22" t="n">
        <v>0.311</v>
      </c>
      <c r="E88" s="22" t="n">
        <v>0.021</v>
      </c>
      <c r="F88" s="22" t="n">
        <v>165</v>
      </c>
      <c r="G88" s="22" t="s">
        <v>18</v>
      </c>
      <c r="H88" s="23" t="s">
        <v>82</v>
      </c>
    </row>
    <row r="89" customFormat="false" ht="13.2" hidden="false" customHeight="false" outlineLevel="0" collapsed="false">
      <c r="A89" s="22"/>
      <c r="B89" s="22" t="s">
        <v>81</v>
      </c>
      <c r="C89" s="22" t="n">
        <v>0.311</v>
      </c>
      <c r="D89" s="22" t="n">
        <v>1.253</v>
      </c>
      <c r="E89" s="22" t="n">
        <v>0.942</v>
      </c>
      <c r="F89" s="22" t="n">
        <v>7586</v>
      </c>
      <c r="G89" s="22" t="s">
        <v>18</v>
      </c>
      <c r="H89" s="23" t="s">
        <v>82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1.299</v>
      </c>
      <c r="F90" s="19" t="n">
        <v>10500</v>
      </c>
      <c r="G90" s="20"/>
      <c r="H90" s="21"/>
    </row>
    <row r="91" customFormat="false" ht="13.2" hidden="false" customHeight="false" outlineLevel="0" collapsed="false">
      <c r="A91" s="22" t="n">
        <v>21</v>
      </c>
      <c r="B91" s="22" t="s">
        <v>83</v>
      </c>
      <c r="C91" s="22" t="n">
        <v>0</v>
      </c>
      <c r="D91" s="22" t="n">
        <v>0.035</v>
      </c>
      <c r="E91" s="22" t="n">
        <v>0.035</v>
      </c>
      <c r="F91" s="22" t="n">
        <v>233</v>
      </c>
      <c r="G91" s="22" t="s">
        <v>18</v>
      </c>
      <c r="H91" s="23" t="s">
        <v>82</v>
      </c>
    </row>
    <row r="92" customFormat="false" ht="13.2" hidden="false" customHeight="false" outlineLevel="0" collapsed="false">
      <c r="A92" s="22"/>
      <c r="B92" s="22" t="s">
        <v>83</v>
      </c>
      <c r="C92" s="22" t="n">
        <v>0.024</v>
      </c>
      <c r="D92" s="22" t="n">
        <v>0.029</v>
      </c>
      <c r="E92" s="22" t="n">
        <v>0.014</v>
      </c>
      <c r="F92" s="22" t="n">
        <v>166</v>
      </c>
      <c r="G92" s="22" t="s">
        <v>18</v>
      </c>
      <c r="H92" s="23" t="s">
        <v>82</v>
      </c>
    </row>
    <row r="93" customFormat="false" ht="13.2" hidden="false" customHeight="false" outlineLevel="0" collapsed="false">
      <c r="A93" s="22"/>
      <c r="B93" s="22" t="s">
        <v>83</v>
      </c>
      <c r="C93" s="22" t="n">
        <v>0.035</v>
      </c>
      <c r="D93" s="22" t="n">
        <v>0.26</v>
      </c>
      <c r="E93" s="22" t="n">
        <v>0.226</v>
      </c>
      <c r="F93" s="22" t="n">
        <v>1406</v>
      </c>
      <c r="G93" s="22" t="s">
        <v>18</v>
      </c>
      <c r="H93" s="23" t="s">
        <v>15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0.275</v>
      </c>
      <c r="F94" s="19" t="n">
        <v>1805</v>
      </c>
      <c r="G94" s="20"/>
      <c r="H94" s="21"/>
    </row>
    <row r="95" customFormat="false" ht="13.2" hidden="false" customHeight="false" outlineLevel="0" collapsed="false">
      <c r="A95" s="22" t="n">
        <v>22</v>
      </c>
      <c r="B95" s="22" t="s">
        <v>84</v>
      </c>
      <c r="C95" s="22" t="n">
        <v>0</v>
      </c>
      <c r="D95" s="22" t="n">
        <v>0.516</v>
      </c>
      <c r="E95" s="22" t="n">
        <v>0.516</v>
      </c>
      <c r="F95" s="22" t="n">
        <v>4080</v>
      </c>
      <c r="G95" s="22" t="s">
        <v>18</v>
      </c>
      <c r="H95" s="23" t="s">
        <v>82</v>
      </c>
    </row>
    <row r="96" customFormat="false" ht="13.2" hidden="false" customHeight="false" outlineLevel="0" collapsed="false">
      <c r="A96" s="22"/>
      <c r="B96" s="22" t="s">
        <v>84</v>
      </c>
      <c r="C96" s="22" t="n">
        <v>0.268</v>
      </c>
      <c r="D96" s="22" t="n">
        <v>0.272</v>
      </c>
      <c r="E96" s="22" t="n">
        <v>0.042</v>
      </c>
      <c r="F96" s="22" t="n">
        <v>147</v>
      </c>
      <c r="G96" s="22" t="s">
        <v>18</v>
      </c>
      <c r="H96" s="23" t="s">
        <v>15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0.557</v>
      </c>
      <c r="F97" s="19" t="n">
        <v>4227</v>
      </c>
      <c r="G97" s="20"/>
      <c r="H97" s="21"/>
    </row>
    <row r="98" customFormat="false" ht="13.2" hidden="false" customHeight="false" outlineLevel="0" collapsed="false">
      <c r="A98" s="22" t="n">
        <v>23</v>
      </c>
      <c r="B98" s="22" t="s">
        <v>85</v>
      </c>
      <c r="C98" s="22" t="n">
        <v>0</v>
      </c>
      <c r="D98" s="22" t="n">
        <v>0.485</v>
      </c>
      <c r="E98" s="22" t="n">
        <v>0.485</v>
      </c>
      <c r="F98" s="22" t="n">
        <v>3553</v>
      </c>
      <c r="G98" s="22" t="s">
        <v>18</v>
      </c>
      <c r="H98" s="23" t="s">
        <v>15</v>
      </c>
    </row>
    <row r="99" customFormat="false" ht="13.2" hidden="false" customHeight="false" outlineLevel="0" collapsed="false">
      <c r="A99" s="22"/>
      <c r="B99" s="22" t="s">
        <v>85</v>
      </c>
      <c r="C99" s="22" t="n">
        <v>0.306</v>
      </c>
      <c r="D99" s="22" t="n">
        <v>0.329</v>
      </c>
      <c r="E99" s="22" t="n">
        <v>0.068</v>
      </c>
      <c r="F99" s="22" t="n">
        <v>292</v>
      </c>
      <c r="G99" s="22" t="s">
        <v>18</v>
      </c>
      <c r="H99" s="23" t="s">
        <v>15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553</v>
      </c>
      <c r="F100" s="19" t="n">
        <v>3845</v>
      </c>
      <c r="G100" s="20"/>
      <c r="H100" s="21"/>
    </row>
    <row r="101" customFormat="false" ht="13.2" hidden="false" customHeight="false" outlineLevel="0" collapsed="false">
      <c r="A101" s="22" t="n">
        <v>24</v>
      </c>
      <c r="B101" s="22" t="s">
        <v>86</v>
      </c>
      <c r="C101" s="22" t="n">
        <v>0</v>
      </c>
      <c r="D101" s="22" t="n">
        <v>0.427</v>
      </c>
      <c r="E101" s="22" t="n">
        <v>0.427</v>
      </c>
      <c r="F101" s="22" t="n">
        <v>3046</v>
      </c>
      <c r="G101" s="22" t="s">
        <v>18</v>
      </c>
      <c r="H101" s="23" t="s">
        <v>82</v>
      </c>
    </row>
    <row r="102" customFormat="false" ht="13.2" hidden="false" customHeight="false" outlineLevel="0" collapsed="false">
      <c r="A102" s="22"/>
      <c r="B102" s="22" t="s">
        <v>86</v>
      </c>
      <c r="C102" s="22" t="n">
        <v>0.427</v>
      </c>
      <c r="D102" s="22" t="n">
        <v>1.076</v>
      </c>
      <c r="E102" s="22" t="n">
        <v>0.65</v>
      </c>
      <c r="F102" s="22" t="n">
        <v>4920</v>
      </c>
      <c r="G102" s="22" t="s">
        <v>18</v>
      </c>
      <c r="H102" s="23" t="s">
        <v>82</v>
      </c>
    </row>
    <row r="103" customFormat="false" ht="26.4" hidden="false" customHeight="false" outlineLevel="0" collapsed="false">
      <c r="A103" s="22"/>
      <c r="B103" s="22" t="s">
        <v>86</v>
      </c>
      <c r="C103" s="22" t="n">
        <v>0.97</v>
      </c>
      <c r="D103" s="22" t="n">
        <v>0.97</v>
      </c>
      <c r="E103" s="22" t="n">
        <v>0.106</v>
      </c>
      <c r="F103" s="22" t="n">
        <v>524</v>
      </c>
      <c r="G103" s="22" t="s">
        <v>14</v>
      </c>
      <c r="H103" s="23" t="s">
        <v>15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1.182</v>
      </c>
      <c r="F104" s="19" t="n">
        <v>8490</v>
      </c>
      <c r="G104" s="20"/>
      <c r="H104" s="21"/>
    </row>
    <row r="105" customFormat="false" ht="13.2" hidden="false" customHeight="false" outlineLevel="0" collapsed="false">
      <c r="A105" s="22" t="n">
        <v>25</v>
      </c>
      <c r="B105" s="22" t="s">
        <v>87</v>
      </c>
      <c r="C105" s="22" t="n">
        <v>0</v>
      </c>
      <c r="D105" s="22" t="n">
        <v>0.278</v>
      </c>
      <c r="E105" s="22" t="n">
        <v>0.278</v>
      </c>
      <c r="F105" s="22" t="n">
        <v>1271</v>
      </c>
      <c r="G105" s="22" t="s">
        <v>18</v>
      </c>
      <c r="H105" s="23" t="s">
        <v>15</v>
      </c>
    </row>
    <row r="106" customFormat="false" ht="26.4" hidden="false" customHeight="false" outlineLevel="0" collapsed="false">
      <c r="A106" s="22"/>
      <c r="B106" s="22" t="s">
        <v>87</v>
      </c>
      <c r="C106" s="22" t="n">
        <v>0.278</v>
      </c>
      <c r="D106" s="22" t="n">
        <v>0.407</v>
      </c>
      <c r="E106" s="22" t="n">
        <v>0.129</v>
      </c>
      <c r="F106" s="22" t="n">
        <v>512</v>
      </c>
      <c r="G106" s="22" t="s">
        <v>14</v>
      </c>
      <c r="H106" s="23" t="s">
        <v>15</v>
      </c>
    </row>
    <row r="107" customFormat="false" ht="13.2" hidden="false" customHeight="false" outlineLevel="0" collapsed="false">
      <c r="A107" s="19"/>
      <c r="B107" s="19"/>
      <c r="C107" s="19"/>
      <c r="D107" s="19"/>
      <c r="E107" s="19" t="n">
        <v>0.407</v>
      </c>
      <c r="F107" s="19" t="n">
        <v>1783</v>
      </c>
      <c r="G107" s="20"/>
      <c r="H107" s="21"/>
    </row>
    <row r="108" customFormat="false" ht="13.2" hidden="false" customHeight="false" outlineLevel="0" collapsed="false">
      <c r="A108" s="22" t="n">
        <v>26</v>
      </c>
      <c r="B108" s="22" t="s">
        <v>88</v>
      </c>
      <c r="C108" s="22" t="n">
        <v>0</v>
      </c>
      <c r="D108" s="22" t="n">
        <v>0.429</v>
      </c>
      <c r="E108" s="22" t="n">
        <v>0.429</v>
      </c>
      <c r="F108" s="22" t="n">
        <v>2038</v>
      </c>
      <c r="G108" s="22" t="s">
        <v>18</v>
      </c>
      <c r="H108" s="23" t="s">
        <v>15</v>
      </c>
    </row>
    <row r="109" customFormat="false" ht="13.2" hidden="false" customHeight="false" outlineLevel="0" collapsed="false">
      <c r="A109" s="22"/>
      <c r="B109" s="22" t="s">
        <v>88</v>
      </c>
      <c r="C109" s="22" t="n">
        <v>0.445</v>
      </c>
      <c r="D109" s="22" t="n">
        <v>0.976</v>
      </c>
      <c r="E109" s="22" t="n">
        <v>0.531</v>
      </c>
      <c r="F109" s="22" t="n">
        <v>2440</v>
      </c>
      <c r="G109" s="22" t="s">
        <v>18</v>
      </c>
      <c r="H109" s="23" t="s">
        <v>15</v>
      </c>
    </row>
    <row r="110" customFormat="false" ht="13.2" hidden="false" customHeight="false" outlineLevel="0" collapsed="false">
      <c r="A110" s="22"/>
      <c r="B110" s="22" t="s">
        <v>88</v>
      </c>
      <c r="C110" s="22" t="n">
        <v>0.992</v>
      </c>
      <c r="D110" s="22" t="n">
        <v>1.208</v>
      </c>
      <c r="E110" s="22" t="n">
        <v>0.216</v>
      </c>
      <c r="F110" s="22" t="n">
        <v>986</v>
      </c>
      <c r="G110" s="22" t="s">
        <v>18</v>
      </c>
      <c r="H110" s="23" t="s">
        <v>15</v>
      </c>
    </row>
    <row r="111" customFormat="false" ht="13.2" hidden="false" customHeight="false" outlineLevel="0" collapsed="false">
      <c r="A111" s="22"/>
      <c r="B111" s="22" t="s">
        <v>88</v>
      </c>
      <c r="C111" s="22" t="n">
        <v>1.208</v>
      </c>
      <c r="D111" s="22" t="n">
        <v>1.208</v>
      </c>
      <c r="E111" s="22" t="n">
        <v>0.225</v>
      </c>
      <c r="F111" s="22" t="n">
        <v>865</v>
      </c>
      <c r="G111" s="22" t="s">
        <v>18</v>
      </c>
      <c r="H111" s="23" t="s">
        <v>15</v>
      </c>
    </row>
    <row r="112" customFormat="false" ht="13.2" hidden="false" customHeight="false" outlineLevel="0" collapsed="false">
      <c r="A112" s="22"/>
      <c r="B112" s="22" t="s">
        <v>88</v>
      </c>
      <c r="C112" s="22" t="n">
        <v>1.208</v>
      </c>
      <c r="D112" s="22" t="n">
        <v>1.208</v>
      </c>
      <c r="E112" s="22" t="n">
        <v>0.13</v>
      </c>
      <c r="F112" s="22" t="n">
        <v>634</v>
      </c>
      <c r="G112" s="22" t="s">
        <v>18</v>
      </c>
      <c r="H112" s="23" t="s">
        <v>15</v>
      </c>
    </row>
    <row r="113" customFormat="false" ht="13.2" hidden="false" customHeight="false" outlineLevel="0" collapsed="false">
      <c r="A113" s="22"/>
      <c r="B113" s="22" t="s">
        <v>88</v>
      </c>
      <c r="C113" s="22" t="n">
        <v>1.208</v>
      </c>
      <c r="D113" s="22" t="n">
        <v>1.208</v>
      </c>
      <c r="E113" s="22" t="n">
        <v>0.103</v>
      </c>
      <c r="F113" s="22" t="n">
        <v>379</v>
      </c>
      <c r="G113" s="22" t="s">
        <v>18</v>
      </c>
      <c r="H113" s="23" t="s">
        <v>15</v>
      </c>
    </row>
    <row r="114" customFormat="false" ht="13.2" hidden="false" customHeight="false" outlineLevel="0" collapsed="false">
      <c r="A114" s="19"/>
      <c r="B114" s="19"/>
      <c r="C114" s="19"/>
      <c r="D114" s="19"/>
      <c r="E114" s="19" t="n">
        <v>1.633</v>
      </c>
      <c r="F114" s="19" t="n">
        <v>7342</v>
      </c>
      <c r="G114" s="20"/>
      <c r="H114" s="21"/>
    </row>
    <row r="115" customFormat="false" ht="13.2" hidden="false" customHeight="false" outlineLevel="0" collapsed="false">
      <c r="A115" s="22" t="n">
        <v>27</v>
      </c>
      <c r="B115" s="22" t="s">
        <v>89</v>
      </c>
      <c r="C115" s="22" t="n">
        <v>0</v>
      </c>
      <c r="D115" s="22" t="n">
        <v>0.21</v>
      </c>
      <c r="E115" s="22" t="n">
        <v>0.21</v>
      </c>
      <c r="F115" s="22" t="n">
        <v>935</v>
      </c>
      <c r="G115" s="22" t="s">
        <v>18</v>
      </c>
      <c r="H115" s="23" t="s">
        <v>15</v>
      </c>
    </row>
    <row r="116" customFormat="false" ht="13.2" hidden="false" customHeight="false" outlineLevel="0" collapsed="false">
      <c r="A116" s="19"/>
      <c r="B116" s="19"/>
      <c r="C116" s="19"/>
      <c r="D116" s="19"/>
      <c r="E116" s="19" t="n">
        <v>0.21</v>
      </c>
      <c r="F116" s="19" t="n">
        <v>935</v>
      </c>
      <c r="G116" s="20"/>
      <c r="H116" s="21"/>
    </row>
    <row r="117" customFormat="false" ht="13.2" hidden="false" customHeight="false" outlineLevel="0" collapsed="false">
      <c r="A117" s="22" t="n">
        <v>28</v>
      </c>
      <c r="B117" s="22" t="s">
        <v>90</v>
      </c>
      <c r="C117" s="22" t="n">
        <v>0</v>
      </c>
      <c r="D117" s="22" t="n">
        <v>0.13</v>
      </c>
      <c r="E117" s="22" t="n">
        <v>0.13</v>
      </c>
      <c r="F117" s="22" t="n">
        <v>582</v>
      </c>
      <c r="G117" s="22" t="s">
        <v>18</v>
      </c>
      <c r="H117" s="23" t="s">
        <v>15</v>
      </c>
    </row>
    <row r="118" customFormat="false" ht="13.2" hidden="false" customHeight="false" outlineLevel="0" collapsed="false">
      <c r="A118" s="19"/>
      <c r="B118" s="19"/>
      <c r="C118" s="19"/>
      <c r="D118" s="19"/>
      <c r="E118" s="19" t="n">
        <v>0.13</v>
      </c>
      <c r="F118" s="19" t="n">
        <v>582</v>
      </c>
      <c r="G118" s="20"/>
      <c r="H118" s="21"/>
    </row>
    <row r="119" customFormat="false" ht="13.2" hidden="false" customHeight="false" outlineLevel="0" collapsed="false">
      <c r="A119" s="22" t="n">
        <v>29</v>
      </c>
      <c r="B119" s="22" t="s">
        <v>91</v>
      </c>
      <c r="C119" s="22" t="n">
        <v>0</v>
      </c>
      <c r="D119" s="22" t="n">
        <v>0.314</v>
      </c>
      <c r="E119" s="22" t="n">
        <v>0.314</v>
      </c>
      <c r="F119" s="22" t="n">
        <v>1462</v>
      </c>
      <c r="G119" s="22" t="s">
        <v>18</v>
      </c>
      <c r="H119" s="23" t="s">
        <v>15</v>
      </c>
    </row>
    <row r="120" customFormat="false" ht="13.2" hidden="false" customHeight="false" outlineLevel="0" collapsed="false">
      <c r="A120" s="22"/>
      <c r="B120" s="22" t="s">
        <v>91</v>
      </c>
      <c r="C120" s="22" t="n">
        <v>0.33</v>
      </c>
      <c r="D120" s="22" t="n">
        <v>0.586</v>
      </c>
      <c r="E120" s="22" t="n">
        <v>0.256</v>
      </c>
      <c r="F120" s="22" t="n">
        <v>1393</v>
      </c>
      <c r="G120" s="22" t="s">
        <v>18</v>
      </c>
      <c r="H120" s="23" t="s">
        <v>15</v>
      </c>
    </row>
    <row r="121" customFormat="false" ht="13.2" hidden="false" customHeight="false" outlineLevel="0" collapsed="false">
      <c r="A121" s="22"/>
      <c r="B121" s="22" t="s">
        <v>91</v>
      </c>
      <c r="C121" s="22" t="n">
        <v>0.597</v>
      </c>
      <c r="D121" s="22" t="n">
        <v>0.716</v>
      </c>
      <c r="E121" s="22" t="n">
        <v>0.12</v>
      </c>
      <c r="F121" s="22" t="n">
        <v>552</v>
      </c>
      <c r="G121" s="22" t="s">
        <v>18</v>
      </c>
      <c r="H121" s="23" t="s">
        <v>15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0.69</v>
      </c>
      <c r="F122" s="19" t="n">
        <v>3407</v>
      </c>
      <c r="G122" s="20"/>
      <c r="H122" s="21"/>
    </row>
    <row r="123" customFormat="false" ht="13.2" hidden="false" customHeight="false" outlineLevel="0" collapsed="false">
      <c r="A123" s="22" t="n">
        <v>30</v>
      </c>
      <c r="B123" s="22" t="s">
        <v>92</v>
      </c>
      <c r="C123" s="22" t="n">
        <v>0</v>
      </c>
      <c r="D123" s="22" t="n">
        <v>0.188</v>
      </c>
      <c r="E123" s="22" t="n">
        <v>0.188</v>
      </c>
      <c r="F123" s="22" t="n">
        <v>739</v>
      </c>
      <c r="G123" s="22" t="s">
        <v>18</v>
      </c>
      <c r="H123" s="23" t="s">
        <v>15</v>
      </c>
    </row>
    <row r="124" customFormat="false" ht="13.2" hidden="false" customHeight="false" outlineLevel="0" collapsed="false">
      <c r="A124" s="22"/>
      <c r="B124" s="22" t="s">
        <v>92</v>
      </c>
      <c r="C124" s="22" t="n">
        <v>0.188</v>
      </c>
      <c r="D124" s="22" t="n">
        <v>0.188</v>
      </c>
      <c r="E124" s="22" t="n">
        <v>0.131</v>
      </c>
      <c r="F124" s="22" t="n">
        <v>522</v>
      </c>
      <c r="G124" s="22" t="s">
        <v>18</v>
      </c>
      <c r="H124" s="23" t="s">
        <v>15</v>
      </c>
    </row>
    <row r="125" customFormat="false" ht="13.2" hidden="false" customHeight="false" outlineLevel="0" collapsed="false">
      <c r="A125" s="19"/>
      <c r="B125" s="19"/>
      <c r="C125" s="19"/>
      <c r="D125" s="19"/>
      <c r="E125" s="19" t="n">
        <v>0.318</v>
      </c>
      <c r="F125" s="19" t="n">
        <v>1261</v>
      </c>
      <c r="G125" s="20"/>
      <c r="H125" s="21"/>
    </row>
    <row r="126" customFormat="false" ht="13.2" hidden="false" customHeight="false" outlineLevel="0" collapsed="false">
      <c r="A126" s="22" t="n">
        <v>31</v>
      </c>
      <c r="B126" s="22" t="s">
        <v>93</v>
      </c>
      <c r="C126" s="22" t="n">
        <v>0</v>
      </c>
      <c r="D126" s="22" t="n">
        <v>0.243</v>
      </c>
      <c r="E126" s="22" t="n">
        <v>0.243</v>
      </c>
      <c r="F126" s="22" t="n">
        <v>1100</v>
      </c>
      <c r="G126" s="22" t="s">
        <v>18</v>
      </c>
      <c r="H126" s="23" t="s">
        <v>15</v>
      </c>
    </row>
    <row r="127" customFormat="false" ht="26.4" hidden="false" customHeight="false" outlineLevel="0" collapsed="false">
      <c r="A127" s="22"/>
      <c r="B127" s="22" t="s">
        <v>93</v>
      </c>
      <c r="C127" s="22" t="n">
        <v>0.122</v>
      </c>
      <c r="D127" s="22" t="n">
        <v>0.124</v>
      </c>
      <c r="E127" s="22" t="n">
        <v>0.026</v>
      </c>
      <c r="F127" s="22" t="n">
        <v>94</v>
      </c>
      <c r="G127" s="22" t="s">
        <v>14</v>
      </c>
      <c r="H127" s="23" t="s">
        <v>15</v>
      </c>
    </row>
    <row r="128" customFormat="false" ht="13.2" hidden="false" customHeight="false" outlineLevel="0" collapsed="false">
      <c r="A128" s="19"/>
      <c r="B128" s="19"/>
      <c r="C128" s="19"/>
      <c r="D128" s="19"/>
      <c r="E128" s="19" t="n">
        <v>0.269</v>
      </c>
      <c r="F128" s="19" t="n">
        <v>1194</v>
      </c>
      <c r="G128" s="20"/>
      <c r="H128" s="21"/>
    </row>
    <row r="129" customFormat="false" ht="13.2" hidden="false" customHeight="false" outlineLevel="0" collapsed="false">
      <c r="A129" s="22" t="n">
        <v>32</v>
      </c>
      <c r="B129" s="22" t="s">
        <v>94</v>
      </c>
      <c r="C129" s="22" t="n">
        <v>0</v>
      </c>
      <c r="D129" s="22" t="n">
        <v>0.13</v>
      </c>
      <c r="E129" s="22" t="n">
        <v>0.13</v>
      </c>
      <c r="F129" s="22" t="n">
        <v>558</v>
      </c>
      <c r="G129" s="22" t="s">
        <v>18</v>
      </c>
      <c r="H129" s="23" t="s">
        <v>15</v>
      </c>
    </row>
    <row r="130" customFormat="false" ht="13.2" hidden="false" customHeight="false" outlineLevel="0" collapsed="false">
      <c r="A130" s="19"/>
      <c r="B130" s="19"/>
      <c r="C130" s="19"/>
      <c r="D130" s="19"/>
      <c r="E130" s="19" t="n">
        <v>0.13</v>
      </c>
      <c r="F130" s="19" t="n">
        <v>558</v>
      </c>
      <c r="G130" s="20"/>
      <c r="H130" s="21"/>
    </row>
    <row r="131" customFormat="false" ht="13.2" hidden="false" customHeight="false" outlineLevel="0" collapsed="false">
      <c r="A131" s="22" t="n">
        <v>33</v>
      </c>
      <c r="B131" s="22" t="s">
        <v>95</v>
      </c>
      <c r="C131" s="22" t="n">
        <v>0</v>
      </c>
      <c r="D131" s="22" t="n">
        <v>0.399</v>
      </c>
      <c r="E131" s="22" t="n">
        <v>0.399</v>
      </c>
      <c r="F131" s="22" t="n">
        <v>3178</v>
      </c>
      <c r="G131" s="22" t="s">
        <v>18</v>
      </c>
      <c r="H131" s="23" t="s">
        <v>82</v>
      </c>
    </row>
    <row r="132" customFormat="false" ht="13.2" hidden="false" customHeight="false" outlineLevel="0" collapsed="false">
      <c r="A132" s="22"/>
      <c r="B132" s="22" t="s">
        <v>95</v>
      </c>
      <c r="C132" s="22" t="n">
        <v>0.416</v>
      </c>
      <c r="D132" s="22" t="n">
        <v>0.634</v>
      </c>
      <c r="E132" s="22" t="n">
        <v>0.218</v>
      </c>
      <c r="F132" s="22" t="n">
        <v>1260</v>
      </c>
      <c r="G132" s="22" t="s">
        <v>18</v>
      </c>
      <c r="H132" s="23" t="s">
        <v>82</v>
      </c>
    </row>
    <row r="133" customFormat="false" ht="13.2" hidden="false" customHeight="false" outlineLevel="0" collapsed="false">
      <c r="A133" s="19"/>
      <c r="B133" s="19"/>
      <c r="C133" s="19"/>
      <c r="D133" s="19"/>
      <c r="E133" s="19" t="n">
        <v>0.617</v>
      </c>
      <c r="F133" s="19" t="n">
        <v>4438</v>
      </c>
      <c r="G133" s="20"/>
      <c r="H133" s="21"/>
    </row>
    <row r="134" customFormat="false" ht="13.2" hidden="false" customHeight="false" outlineLevel="0" collapsed="false">
      <c r="A134" s="22" t="n">
        <v>34</v>
      </c>
      <c r="B134" s="22" t="s">
        <v>96</v>
      </c>
      <c r="C134" s="22" t="n">
        <v>0</v>
      </c>
      <c r="D134" s="22" t="n">
        <v>0.325</v>
      </c>
      <c r="E134" s="22" t="n">
        <v>0.325</v>
      </c>
      <c r="F134" s="22" t="n">
        <v>1151</v>
      </c>
      <c r="G134" s="22" t="s">
        <v>18</v>
      </c>
      <c r="H134" s="23" t="s">
        <v>15</v>
      </c>
    </row>
    <row r="135" customFormat="false" ht="13.2" hidden="false" customHeight="false" outlineLevel="0" collapsed="false">
      <c r="A135" s="19"/>
      <c r="B135" s="19"/>
      <c r="C135" s="19"/>
      <c r="D135" s="19"/>
      <c r="E135" s="19" t="n">
        <v>0.325</v>
      </c>
      <c r="F135" s="19" t="n">
        <v>1151</v>
      </c>
      <c r="G135" s="20"/>
      <c r="H135" s="21"/>
    </row>
    <row r="136" customFormat="false" ht="13.2" hidden="false" customHeight="false" outlineLevel="0" collapsed="false">
      <c r="A136" s="22" t="n">
        <v>35</v>
      </c>
      <c r="B136" s="22" t="s">
        <v>97</v>
      </c>
      <c r="C136" s="22" t="n">
        <v>0</v>
      </c>
      <c r="D136" s="22" t="n">
        <v>0.055</v>
      </c>
      <c r="E136" s="22" t="n">
        <v>0.055</v>
      </c>
      <c r="F136" s="22" t="n">
        <v>189</v>
      </c>
      <c r="G136" s="22" t="s">
        <v>18</v>
      </c>
      <c r="H136" s="23" t="s">
        <v>15</v>
      </c>
    </row>
    <row r="137" customFormat="false" ht="13.2" hidden="false" customHeight="false" outlineLevel="0" collapsed="false">
      <c r="A137" s="22"/>
      <c r="B137" s="22" t="s">
        <v>97</v>
      </c>
      <c r="C137" s="22" t="n">
        <v>0.066</v>
      </c>
      <c r="D137" s="22" t="n">
        <v>0.171</v>
      </c>
      <c r="E137" s="22" t="n">
        <v>0.105</v>
      </c>
      <c r="F137" s="22" t="n">
        <v>415</v>
      </c>
      <c r="G137" s="22" t="s">
        <v>18</v>
      </c>
      <c r="H137" s="23" t="s">
        <v>82</v>
      </c>
    </row>
    <row r="138" customFormat="false" ht="13.2" hidden="false" customHeight="false" outlineLevel="0" collapsed="false">
      <c r="A138" s="22"/>
      <c r="B138" s="22" t="s">
        <v>97</v>
      </c>
      <c r="C138" s="22" t="n">
        <v>0.188</v>
      </c>
      <c r="D138" s="22" t="n">
        <v>0.583</v>
      </c>
      <c r="E138" s="22" t="n">
        <v>0.395</v>
      </c>
      <c r="F138" s="22" t="n">
        <v>2448</v>
      </c>
      <c r="G138" s="22" t="s">
        <v>18</v>
      </c>
      <c r="H138" s="23" t="s">
        <v>82</v>
      </c>
    </row>
    <row r="139" customFormat="false" ht="13.2" hidden="false" customHeight="false" outlineLevel="0" collapsed="false">
      <c r="A139" s="22"/>
      <c r="B139" s="22" t="s">
        <v>97</v>
      </c>
      <c r="C139" s="22" t="n">
        <v>0.602</v>
      </c>
      <c r="D139" s="22" t="n">
        <v>0.701</v>
      </c>
      <c r="E139" s="22" t="n">
        <v>0.1</v>
      </c>
      <c r="F139" s="22" t="n">
        <v>445</v>
      </c>
      <c r="G139" s="22" t="s">
        <v>18</v>
      </c>
      <c r="H139" s="23" t="s">
        <v>82</v>
      </c>
    </row>
    <row r="140" customFormat="false" ht="13.2" hidden="false" customHeight="false" outlineLevel="0" collapsed="false">
      <c r="A140" s="19"/>
      <c r="B140" s="19"/>
      <c r="C140" s="19"/>
      <c r="D140" s="19"/>
      <c r="E140" s="19" t="n">
        <v>0.653</v>
      </c>
      <c r="F140" s="19" t="n">
        <v>3497</v>
      </c>
      <c r="G140" s="20"/>
      <c r="H140" s="21"/>
    </row>
    <row r="141" customFormat="false" ht="26.4" hidden="false" customHeight="false" outlineLevel="0" collapsed="false">
      <c r="A141" s="22" t="n">
        <v>36</v>
      </c>
      <c r="B141" s="22" t="s">
        <v>98</v>
      </c>
      <c r="C141" s="22" t="n">
        <v>0</v>
      </c>
      <c r="D141" s="22" t="n">
        <v>0.033</v>
      </c>
      <c r="E141" s="22" t="n">
        <v>0.033</v>
      </c>
      <c r="F141" s="22" t="n">
        <v>195</v>
      </c>
      <c r="G141" s="22" t="s">
        <v>66</v>
      </c>
      <c r="H141" s="23" t="s">
        <v>17</v>
      </c>
    </row>
    <row r="142" customFormat="false" ht="26.4" hidden="false" customHeight="false" outlineLevel="0" collapsed="false">
      <c r="A142" s="22"/>
      <c r="B142" s="22" t="s">
        <v>98</v>
      </c>
      <c r="C142" s="22" t="n">
        <v>0.033</v>
      </c>
      <c r="D142" s="22" t="n">
        <v>0.148</v>
      </c>
      <c r="E142" s="22" t="n">
        <v>0.115</v>
      </c>
      <c r="F142" s="22" t="n">
        <v>596</v>
      </c>
      <c r="G142" s="22" t="s">
        <v>66</v>
      </c>
      <c r="H142" s="23" t="s">
        <v>17</v>
      </c>
    </row>
    <row r="143" customFormat="false" ht="26.4" hidden="false" customHeight="false" outlineLevel="0" collapsed="false">
      <c r="A143" s="22"/>
      <c r="B143" s="22" t="s">
        <v>98</v>
      </c>
      <c r="C143" s="22" t="n">
        <v>0.148</v>
      </c>
      <c r="D143" s="22" t="n">
        <v>0.16</v>
      </c>
      <c r="E143" s="22" t="n">
        <v>0.012</v>
      </c>
      <c r="F143" s="22" t="n">
        <v>65</v>
      </c>
      <c r="G143" s="22" t="s">
        <v>66</v>
      </c>
      <c r="H143" s="23" t="s">
        <v>17</v>
      </c>
    </row>
    <row r="144" customFormat="false" ht="13.2" hidden="false" customHeight="false" outlineLevel="0" collapsed="false">
      <c r="A144" s="22"/>
      <c r="B144" s="22" t="s">
        <v>98</v>
      </c>
      <c r="C144" s="22" t="n">
        <v>0.16</v>
      </c>
      <c r="D144" s="22" t="n">
        <v>0.206</v>
      </c>
      <c r="E144" s="22" t="n">
        <v>0.046</v>
      </c>
      <c r="F144" s="22" t="n">
        <v>381</v>
      </c>
      <c r="G144" s="22" t="s">
        <v>18</v>
      </c>
      <c r="H144" s="23" t="s">
        <v>17</v>
      </c>
    </row>
    <row r="145" customFormat="false" ht="13.2" hidden="false" customHeight="false" outlineLevel="0" collapsed="false">
      <c r="A145" s="19"/>
      <c r="B145" s="19"/>
      <c r="C145" s="19"/>
      <c r="D145" s="19"/>
      <c r="E145" s="19" t="n">
        <v>0.206</v>
      </c>
      <c r="F145" s="19" t="n">
        <v>1237</v>
      </c>
      <c r="G145" s="20"/>
      <c r="H145" s="21"/>
    </row>
    <row r="146" customFormat="false" ht="13.2" hidden="false" customHeight="false" outlineLevel="0" collapsed="false">
      <c r="A146" s="22" t="n">
        <v>37</v>
      </c>
      <c r="B146" s="22" t="s">
        <v>99</v>
      </c>
      <c r="C146" s="22" t="n">
        <v>0</v>
      </c>
      <c r="D146" s="22" t="n">
        <v>0.496</v>
      </c>
      <c r="E146" s="22" t="n">
        <v>0.496</v>
      </c>
      <c r="F146" s="22" t="n">
        <v>3642</v>
      </c>
      <c r="G146" s="22" t="s">
        <v>18</v>
      </c>
      <c r="H146" s="23" t="s">
        <v>15</v>
      </c>
    </row>
    <row r="147" customFormat="false" ht="13.2" hidden="false" customHeight="false" outlineLevel="0" collapsed="false">
      <c r="A147" s="22"/>
      <c r="B147" s="22" t="s">
        <v>99</v>
      </c>
      <c r="C147" s="22" t="n">
        <v>0.506</v>
      </c>
      <c r="D147" s="22" t="n">
        <v>0.9</v>
      </c>
      <c r="E147" s="22" t="n">
        <v>0.394</v>
      </c>
      <c r="F147" s="22" t="n">
        <v>1868</v>
      </c>
      <c r="G147" s="22" t="s">
        <v>18</v>
      </c>
      <c r="H147" s="23" t="s">
        <v>15</v>
      </c>
    </row>
    <row r="148" customFormat="false" ht="13.2" hidden="false" customHeight="false" outlineLevel="0" collapsed="false">
      <c r="A148" s="19"/>
      <c r="B148" s="19"/>
      <c r="C148" s="19"/>
      <c r="D148" s="19"/>
      <c r="E148" s="19" t="n">
        <v>0.89</v>
      </c>
      <c r="F148" s="19" t="n">
        <v>5510</v>
      </c>
      <c r="G148" s="20"/>
      <c r="H148" s="21"/>
    </row>
    <row r="149" customFormat="false" ht="13.2" hidden="false" customHeight="false" outlineLevel="0" collapsed="false">
      <c r="A149" s="22" t="n">
        <v>38</v>
      </c>
      <c r="B149" s="22" t="s">
        <v>100</v>
      </c>
      <c r="C149" s="22" t="n">
        <v>0</v>
      </c>
      <c r="D149" s="22" t="n">
        <v>0.137</v>
      </c>
      <c r="E149" s="22" t="n">
        <v>0.137</v>
      </c>
      <c r="F149" s="22" t="n">
        <v>937</v>
      </c>
      <c r="G149" s="22" t="s">
        <v>18</v>
      </c>
      <c r="H149" s="23" t="s">
        <v>15</v>
      </c>
    </row>
    <row r="150" customFormat="false" ht="13.2" hidden="false" customHeight="false" outlineLevel="0" collapsed="false">
      <c r="A150" s="19"/>
      <c r="B150" s="19"/>
      <c r="C150" s="19"/>
      <c r="D150" s="19"/>
      <c r="E150" s="19" t="n">
        <v>0.137</v>
      </c>
      <c r="F150" s="19" t="n">
        <v>937</v>
      </c>
      <c r="G150" s="20"/>
      <c r="H150" s="21"/>
    </row>
    <row r="151" customFormat="false" ht="13.2" hidden="false" customHeight="false" outlineLevel="0" collapsed="false">
      <c r="A151" s="22" t="n">
        <v>39</v>
      </c>
      <c r="B151" s="22" t="s">
        <v>101</v>
      </c>
      <c r="C151" s="22" t="n">
        <v>0</v>
      </c>
      <c r="D151" s="22" t="n">
        <v>0.039</v>
      </c>
      <c r="E151" s="22" t="n">
        <v>0.039</v>
      </c>
      <c r="F151" s="22" t="n">
        <v>112</v>
      </c>
      <c r="G151" s="22" t="s">
        <v>18</v>
      </c>
      <c r="H151" s="23" t="s">
        <v>15</v>
      </c>
    </row>
    <row r="152" customFormat="false" ht="26.4" hidden="false" customHeight="false" outlineLevel="0" collapsed="false">
      <c r="A152" s="22"/>
      <c r="B152" s="22" t="s">
        <v>101</v>
      </c>
      <c r="C152" s="22" t="n">
        <v>0.039</v>
      </c>
      <c r="D152" s="22" t="n">
        <v>0.063</v>
      </c>
      <c r="E152" s="22" t="n">
        <v>0.024</v>
      </c>
      <c r="F152" s="22" t="n">
        <v>54</v>
      </c>
      <c r="G152" s="22" t="s">
        <v>14</v>
      </c>
      <c r="H152" s="23" t="s">
        <v>15</v>
      </c>
    </row>
    <row r="153" customFormat="false" ht="13.2" hidden="false" customHeight="false" outlineLevel="0" collapsed="false">
      <c r="A153" s="19"/>
      <c r="B153" s="19"/>
      <c r="C153" s="19"/>
      <c r="D153" s="19"/>
      <c r="E153" s="19" t="n">
        <v>0.063</v>
      </c>
      <c r="F153" s="19" t="n">
        <v>166</v>
      </c>
      <c r="G153" s="20"/>
      <c r="H153" s="21"/>
    </row>
    <row r="154" customFormat="false" ht="26.4" hidden="false" customHeight="false" outlineLevel="0" collapsed="false">
      <c r="A154" s="22" t="n">
        <v>40</v>
      </c>
      <c r="B154" s="22" t="s">
        <v>102</v>
      </c>
      <c r="C154" s="22" t="n">
        <v>0</v>
      </c>
      <c r="D154" s="22" t="n">
        <v>0.177</v>
      </c>
      <c r="E154" s="22" t="n">
        <v>0.177</v>
      </c>
      <c r="F154" s="22" t="n">
        <v>972</v>
      </c>
      <c r="G154" s="22" t="s">
        <v>66</v>
      </c>
      <c r="H154" s="23" t="s">
        <v>15</v>
      </c>
    </row>
    <row r="155" customFormat="false" ht="26.4" hidden="false" customHeight="false" outlineLevel="0" collapsed="false">
      <c r="A155" s="22"/>
      <c r="B155" s="22" t="s">
        <v>102</v>
      </c>
      <c r="C155" s="22" t="n">
        <v>0.058</v>
      </c>
      <c r="D155" s="22" t="n">
        <v>0.058</v>
      </c>
      <c r="E155" s="22" t="n">
        <v>0.019</v>
      </c>
      <c r="F155" s="22" t="n">
        <v>56</v>
      </c>
      <c r="G155" s="22" t="s">
        <v>66</v>
      </c>
      <c r="H155" s="23" t="s">
        <v>15</v>
      </c>
    </row>
    <row r="156" customFormat="false" ht="26.4" hidden="false" customHeight="false" outlineLevel="0" collapsed="false">
      <c r="A156" s="22"/>
      <c r="B156" s="22" t="s">
        <v>102</v>
      </c>
      <c r="C156" s="22" t="n">
        <v>0.079</v>
      </c>
      <c r="D156" s="22" t="n">
        <v>0.093</v>
      </c>
      <c r="E156" s="22" t="n">
        <v>0.041</v>
      </c>
      <c r="F156" s="22" t="n">
        <v>168</v>
      </c>
      <c r="G156" s="22" t="s">
        <v>66</v>
      </c>
      <c r="H156" s="23" t="s">
        <v>15</v>
      </c>
    </row>
    <row r="157" customFormat="false" ht="13.2" hidden="false" customHeight="false" outlineLevel="0" collapsed="false">
      <c r="A157" s="22"/>
      <c r="B157" s="22" t="s">
        <v>102</v>
      </c>
      <c r="C157" s="22" t="n">
        <v>0.177</v>
      </c>
      <c r="D157" s="22" t="n">
        <v>0.207</v>
      </c>
      <c r="E157" s="22" t="n">
        <v>0.03</v>
      </c>
      <c r="F157" s="22" t="n">
        <v>191</v>
      </c>
      <c r="G157" s="22" t="s">
        <v>18</v>
      </c>
      <c r="H157" s="23" t="s">
        <v>15</v>
      </c>
    </row>
    <row r="158" customFormat="false" ht="13.2" hidden="false" customHeight="false" outlineLevel="0" collapsed="false">
      <c r="A158" s="19"/>
      <c r="B158" s="19"/>
      <c r="C158" s="19"/>
      <c r="D158" s="19"/>
      <c r="E158" s="19" t="n">
        <v>0.267</v>
      </c>
      <c r="F158" s="19" t="n">
        <v>1387</v>
      </c>
      <c r="G158" s="20"/>
      <c r="H158" s="21"/>
    </row>
    <row r="159" customFormat="false" ht="13.2" hidden="false" customHeight="false" outlineLevel="0" collapsed="false">
      <c r="A159" s="22" t="n">
        <v>41</v>
      </c>
      <c r="B159" s="22" t="s">
        <v>103</v>
      </c>
      <c r="C159" s="22" t="n">
        <v>0.196</v>
      </c>
      <c r="D159" s="22" t="n">
        <v>0.382</v>
      </c>
      <c r="E159" s="22" t="n">
        <v>0.185</v>
      </c>
      <c r="F159" s="22" t="n">
        <v>1305</v>
      </c>
      <c r="G159" s="22" t="s">
        <v>18</v>
      </c>
      <c r="H159" s="23" t="s">
        <v>15</v>
      </c>
    </row>
    <row r="160" customFormat="false" ht="13.2" hidden="false" customHeight="false" outlineLevel="0" collapsed="false">
      <c r="A160" s="22"/>
      <c r="B160" s="22" t="s">
        <v>103</v>
      </c>
      <c r="C160" s="22" t="n">
        <v>0.395</v>
      </c>
      <c r="D160" s="22" t="n">
        <v>0.657</v>
      </c>
      <c r="E160" s="22" t="n">
        <v>0.262</v>
      </c>
      <c r="F160" s="22" t="n">
        <v>1570</v>
      </c>
      <c r="G160" s="22" t="s">
        <v>18</v>
      </c>
      <c r="H160" s="23" t="s">
        <v>15</v>
      </c>
    </row>
    <row r="161" customFormat="false" ht="13.2" hidden="false" customHeight="false" outlineLevel="0" collapsed="false">
      <c r="A161" s="22"/>
      <c r="B161" s="22" t="s">
        <v>103</v>
      </c>
      <c r="C161" s="22" t="n">
        <v>0.667</v>
      </c>
      <c r="D161" s="22" t="n">
        <v>0.821</v>
      </c>
      <c r="E161" s="22" t="n">
        <v>0.154</v>
      </c>
      <c r="F161" s="22" t="n">
        <v>622</v>
      </c>
      <c r="G161" s="22" t="s">
        <v>18</v>
      </c>
      <c r="H161" s="23" t="s">
        <v>15</v>
      </c>
    </row>
    <row r="162" customFormat="false" ht="26.4" hidden="false" customHeight="false" outlineLevel="0" collapsed="false">
      <c r="A162" s="22"/>
      <c r="B162" s="22" t="s">
        <v>103</v>
      </c>
      <c r="C162" s="22" t="n">
        <v>0.821</v>
      </c>
      <c r="D162" s="22" t="n">
        <v>1.079</v>
      </c>
      <c r="E162" s="22" t="n">
        <v>0.257</v>
      </c>
      <c r="F162" s="22" t="n">
        <v>1036</v>
      </c>
      <c r="G162" s="22" t="s">
        <v>14</v>
      </c>
      <c r="H162" s="23" t="s">
        <v>15</v>
      </c>
    </row>
    <row r="163" customFormat="false" ht="26.4" hidden="false" customHeight="false" outlineLevel="0" collapsed="false">
      <c r="A163" s="22"/>
      <c r="B163" s="22" t="s">
        <v>103</v>
      </c>
      <c r="C163" s="22" t="n">
        <v>1.091</v>
      </c>
      <c r="D163" s="22" t="n">
        <v>1.204</v>
      </c>
      <c r="E163" s="22" t="n">
        <v>0.114</v>
      </c>
      <c r="F163" s="22" t="n">
        <v>448</v>
      </c>
      <c r="G163" s="22" t="s">
        <v>14</v>
      </c>
      <c r="H163" s="23" t="s">
        <v>15</v>
      </c>
    </row>
    <row r="164" customFormat="false" ht="13.2" hidden="false" customHeight="false" outlineLevel="0" collapsed="false">
      <c r="A164" s="19"/>
      <c r="B164" s="19"/>
      <c r="C164" s="19"/>
      <c r="D164" s="19"/>
      <c r="E164" s="19" t="n">
        <v>0.972</v>
      </c>
      <c r="F164" s="19" t="n">
        <v>4981</v>
      </c>
      <c r="G164" s="20"/>
      <c r="H164" s="21"/>
    </row>
    <row r="165" customFormat="false" ht="13.2" hidden="false" customHeight="false" outlineLevel="0" collapsed="false">
      <c r="A165" s="22" t="n">
        <v>42</v>
      </c>
      <c r="B165" s="22" t="s">
        <v>104</v>
      </c>
      <c r="C165" s="22" t="n">
        <v>0</v>
      </c>
      <c r="D165" s="22" t="n">
        <v>0.184</v>
      </c>
      <c r="E165" s="22" t="n">
        <v>0.184</v>
      </c>
      <c r="F165" s="22" t="n">
        <v>674</v>
      </c>
      <c r="G165" s="22" t="s">
        <v>18</v>
      </c>
      <c r="H165" s="23" t="s">
        <v>15</v>
      </c>
    </row>
    <row r="166" customFormat="false" ht="13.2" hidden="false" customHeight="false" outlineLevel="0" collapsed="false">
      <c r="A166" s="19"/>
      <c r="B166" s="19"/>
      <c r="C166" s="19"/>
      <c r="D166" s="19"/>
      <c r="E166" s="19" t="n">
        <v>0.184</v>
      </c>
      <c r="F166" s="19" t="n">
        <v>674</v>
      </c>
      <c r="G166" s="20"/>
      <c r="H166" s="21"/>
    </row>
    <row r="167" customFormat="false" ht="13.2" hidden="false" customHeight="false" outlineLevel="0" collapsed="false">
      <c r="A167" s="22" t="n">
        <v>43</v>
      </c>
      <c r="B167" s="22" t="s">
        <v>105</v>
      </c>
      <c r="C167" s="22" t="n">
        <v>0</v>
      </c>
      <c r="D167" s="22" t="n">
        <v>0.007</v>
      </c>
      <c r="E167" s="22" t="n">
        <v>0.007</v>
      </c>
      <c r="F167" s="22" t="n">
        <v>62</v>
      </c>
      <c r="G167" s="22" t="s">
        <v>18</v>
      </c>
      <c r="H167" s="23" t="s">
        <v>82</v>
      </c>
    </row>
    <row r="168" customFormat="false" ht="13.2" hidden="false" customHeight="false" outlineLevel="0" collapsed="false">
      <c r="A168" s="22"/>
      <c r="B168" s="22" t="s">
        <v>105</v>
      </c>
      <c r="C168" s="22" t="n">
        <v>0.359</v>
      </c>
      <c r="D168" s="22" t="n">
        <v>0.511</v>
      </c>
      <c r="E168" s="22" t="n">
        <v>0.153</v>
      </c>
      <c r="F168" s="22" t="n">
        <v>1963</v>
      </c>
      <c r="G168" s="22" t="s">
        <v>18</v>
      </c>
      <c r="H168" s="23" t="s">
        <v>82</v>
      </c>
    </row>
    <row r="169" customFormat="false" ht="13.2" hidden="false" customHeight="false" outlineLevel="0" collapsed="false">
      <c r="A169" s="19"/>
      <c r="B169" s="19"/>
      <c r="C169" s="19"/>
      <c r="D169" s="19"/>
      <c r="E169" s="19" t="n">
        <v>0.159</v>
      </c>
      <c r="F169" s="19" t="n">
        <v>2025</v>
      </c>
      <c r="G169" s="20"/>
      <c r="H169" s="21"/>
    </row>
    <row r="170" customFormat="false" ht="26.4" hidden="false" customHeight="false" outlineLevel="0" collapsed="false">
      <c r="A170" s="22" t="n">
        <v>44</v>
      </c>
      <c r="B170" s="22" t="s">
        <v>106</v>
      </c>
      <c r="C170" s="22" t="n">
        <v>0.005</v>
      </c>
      <c r="D170" s="22" t="n">
        <v>0.121</v>
      </c>
      <c r="E170" s="22" t="n">
        <v>0.116</v>
      </c>
      <c r="F170" s="22" t="n">
        <v>337</v>
      </c>
      <c r="G170" s="22" t="s">
        <v>14</v>
      </c>
      <c r="H170" s="23" t="s">
        <v>17</v>
      </c>
    </row>
    <row r="171" customFormat="false" ht="13.2" hidden="false" customHeight="false" outlineLevel="0" collapsed="false">
      <c r="A171" s="19"/>
      <c r="B171" s="19"/>
      <c r="C171" s="19"/>
      <c r="D171" s="19"/>
      <c r="E171" s="19" t="n">
        <v>0.116</v>
      </c>
      <c r="F171" s="19" t="n">
        <v>337</v>
      </c>
      <c r="G171" s="20"/>
      <c r="H171" s="21"/>
    </row>
    <row r="172" customFormat="false" ht="13.2" hidden="false" customHeight="false" outlineLevel="0" collapsed="false">
      <c r="A172" s="22" t="n">
        <v>45</v>
      </c>
      <c r="B172" s="22" t="s">
        <v>107</v>
      </c>
      <c r="C172" s="22" t="n">
        <v>0</v>
      </c>
      <c r="D172" s="22" t="n">
        <v>0.16</v>
      </c>
      <c r="E172" s="22" t="n">
        <v>0.16</v>
      </c>
      <c r="F172" s="22" t="n">
        <v>623</v>
      </c>
      <c r="G172" s="22" t="s">
        <v>18</v>
      </c>
      <c r="H172" s="23" t="s">
        <v>15</v>
      </c>
    </row>
    <row r="173" customFormat="false" ht="13.2" hidden="false" customHeight="false" outlineLevel="0" collapsed="false">
      <c r="A173" s="22"/>
      <c r="B173" s="22" t="s">
        <v>107</v>
      </c>
      <c r="C173" s="22" t="n">
        <v>0.065</v>
      </c>
      <c r="D173" s="22" t="n">
        <v>0.082</v>
      </c>
      <c r="E173" s="22" t="n">
        <v>0.079</v>
      </c>
      <c r="F173" s="22" t="n">
        <v>297</v>
      </c>
      <c r="G173" s="22" t="s">
        <v>18</v>
      </c>
      <c r="H173" s="23" t="s">
        <v>15</v>
      </c>
    </row>
    <row r="174" customFormat="false" ht="26.4" hidden="false" customHeight="false" outlineLevel="0" collapsed="false">
      <c r="A174" s="22"/>
      <c r="B174" s="22" t="s">
        <v>107</v>
      </c>
      <c r="C174" s="22" t="n">
        <v>0.16</v>
      </c>
      <c r="D174" s="22" t="n">
        <v>0.194</v>
      </c>
      <c r="E174" s="22" t="n">
        <v>0.034</v>
      </c>
      <c r="F174" s="22" t="n">
        <v>97</v>
      </c>
      <c r="G174" s="22" t="s">
        <v>14</v>
      </c>
      <c r="H174" s="23" t="s">
        <v>15</v>
      </c>
    </row>
    <row r="175" customFormat="false" ht="13.2" hidden="false" customHeight="false" outlineLevel="0" collapsed="false">
      <c r="A175" s="19"/>
      <c r="B175" s="19"/>
      <c r="C175" s="19"/>
      <c r="D175" s="19"/>
      <c r="E175" s="19" t="n">
        <v>0.273</v>
      </c>
      <c r="F175" s="19" t="n">
        <v>1017</v>
      </c>
      <c r="G175" s="20"/>
      <c r="H175" s="21"/>
    </row>
    <row r="176" customFormat="false" ht="13.2" hidden="false" customHeight="false" outlineLevel="0" collapsed="false">
      <c r="A176" s="22" t="n">
        <v>46</v>
      </c>
      <c r="B176" s="22" t="s">
        <v>108</v>
      </c>
      <c r="C176" s="22" t="n">
        <v>0</v>
      </c>
      <c r="D176" s="22" t="n">
        <v>0.48</v>
      </c>
      <c r="E176" s="22" t="n">
        <v>0.48</v>
      </c>
      <c r="F176" s="22" t="n">
        <v>2157</v>
      </c>
      <c r="G176" s="22" t="s">
        <v>18</v>
      </c>
      <c r="H176" s="23" t="s">
        <v>15</v>
      </c>
    </row>
    <row r="177" customFormat="false" ht="13.2" hidden="false" customHeight="false" outlineLevel="0" collapsed="false">
      <c r="A177" s="19"/>
      <c r="B177" s="19"/>
      <c r="C177" s="19"/>
      <c r="D177" s="19"/>
      <c r="E177" s="19" t="n">
        <v>0.48</v>
      </c>
      <c r="F177" s="19" t="n">
        <v>2157</v>
      </c>
      <c r="G177" s="20"/>
      <c r="H177" s="21"/>
    </row>
    <row r="178" customFormat="false" ht="13.2" hidden="false" customHeight="false" outlineLevel="0" collapsed="false">
      <c r="A178" s="22" t="n">
        <v>47</v>
      </c>
      <c r="B178" s="22" t="s">
        <v>109</v>
      </c>
      <c r="C178" s="22" t="n">
        <v>0</v>
      </c>
      <c r="D178" s="22" t="n">
        <v>1.689</v>
      </c>
      <c r="E178" s="22" t="n">
        <v>1.689</v>
      </c>
      <c r="F178" s="22" t="n">
        <v>10832</v>
      </c>
      <c r="G178" s="22" t="s">
        <v>18</v>
      </c>
      <c r="H178" s="23" t="s">
        <v>82</v>
      </c>
    </row>
    <row r="179" customFormat="false" ht="26.4" hidden="false" customHeight="false" outlineLevel="0" collapsed="false">
      <c r="A179" s="22"/>
      <c r="B179" s="22" t="s">
        <v>109</v>
      </c>
      <c r="C179" s="22" t="n">
        <v>1.223</v>
      </c>
      <c r="D179" s="22" t="n">
        <v>1.321</v>
      </c>
      <c r="E179" s="22" t="n">
        <v>0.318</v>
      </c>
      <c r="F179" s="22" t="n">
        <v>1127</v>
      </c>
      <c r="G179" s="22" t="s">
        <v>14</v>
      </c>
      <c r="H179" s="23" t="s">
        <v>15</v>
      </c>
    </row>
    <row r="180" customFormat="false" ht="26.4" hidden="false" customHeight="false" outlineLevel="0" collapsed="false">
      <c r="A180" s="22"/>
      <c r="B180" s="22" t="s">
        <v>109</v>
      </c>
      <c r="C180" s="22" t="n">
        <v>1.321</v>
      </c>
      <c r="D180" s="22" t="n">
        <v>1.34</v>
      </c>
      <c r="E180" s="22" t="n">
        <v>0.033</v>
      </c>
      <c r="F180" s="22" t="n">
        <v>584</v>
      </c>
      <c r="G180" s="22" t="s">
        <v>14</v>
      </c>
      <c r="H180" s="23" t="s">
        <v>15</v>
      </c>
    </row>
    <row r="181" customFormat="false" ht="13.2" hidden="false" customHeight="false" outlineLevel="0" collapsed="false">
      <c r="A181" s="19"/>
      <c r="B181" s="19"/>
      <c r="C181" s="19"/>
      <c r="D181" s="19"/>
      <c r="E181" s="19" t="n">
        <v>2.041</v>
      </c>
      <c r="F181" s="19" t="n">
        <v>12543</v>
      </c>
      <c r="G181" s="20"/>
      <c r="H181" s="21"/>
    </row>
    <row r="182" customFormat="false" ht="13.2" hidden="false" customHeight="false" outlineLevel="0" collapsed="false">
      <c r="A182" s="22" t="n">
        <v>48</v>
      </c>
      <c r="B182" s="22" t="s">
        <v>110</v>
      </c>
      <c r="C182" s="22" t="n">
        <v>0</v>
      </c>
      <c r="D182" s="22" t="n">
        <v>0.189</v>
      </c>
      <c r="E182" s="22" t="n">
        <v>0.189</v>
      </c>
      <c r="F182" s="22" t="n">
        <v>860</v>
      </c>
      <c r="G182" s="22" t="s">
        <v>18</v>
      </c>
      <c r="H182" s="23" t="s">
        <v>15</v>
      </c>
    </row>
    <row r="183" customFormat="false" ht="13.2" hidden="false" customHeight="false" outlineLevel="0" collapsed="false">
      <c r="A183" s="19"/>
      <c r="B183" s="19"/>
      <c r="C183" s="19"/>
      <c r="D183" s="19"/>
      <c r="E183" s="19" t="n">
        <v>0.189</v>
      </c>
      <c r="F183" s="19" t="n">
        <v>860</v>
      </c>
      <c r="G183" s="20"/>
      <c r="H183" s="21"/>
    </row>
    <row r="184" customFormat="false" ht="13.2" hidden="false" customHeight="false" outlineLevel="0" collapsed="false">
      <c r="A184" s="22" t="n">
        <v>49</v>
      </c>
      <c r="B184" s="22" t="s">
        <v>111</v>
      </c>
      <c r="C184" s="22" t="n">
        <v>0</v>
      </c>
      <c r="D184" s="22" t="n">
        <v>0.251</v>
      </c>
      <c r="E184" s="22" t="n">
        <v>0.251</v>
      </c>
      <c r="F184" s="22" t="n">
        <v>938</v>
      </c>
      <c r="G184" s="22" t="s">
        <v>18</v>
      </c>
      <c r="H184" s="23" t="s">
        <v>15</v>
      </c>
    </row>
    <row r="185" customFormat="false" ht="13.2" hidden="false" customHeight="false" outlineLevel="0" collapsed="false">
      <c r="A185" s="19"/>
      <c r="B185" s="19"/>
      <c r="C185" s="19"/>
      <c r="D185" s="19"/>
      <c r="E185" s="19" t="n">
        <v>0.251</v>
      </c>
      <c r="F185" s="19" t="n">
        <v>938</v>
      </c>
      <c r="G185" s="20"/>
      <c r="H185" s="21"/>
    </row>
    <row r="186" customFormat="false" ht="26.4" hidden="false" customHeight="false" outlineLevel="0" collapsed="false">
      <c r="A186" s="22" t="n">
        <v>50</v>
      </c>
      <c r="B186" s="22" t="s">
        <v>112</v>
      </c>
      <c r="C186" s="22" t="n">
        <v>0</v>
      </c>
      <c r="D186" s="22" t="n">
        <v>0.065</v>
      </c>
      <c r="E186" s="22" t="n">
        <v>0.065</v>
      </c>
      <c r="F186" s="22" t="n">
        <v>261</v>
      </c>
      <c r="G186" s="22" t="s">
        <v>14</v>
      </c>
      <c r="H186" s="23" t="s">
        <v>15</v>
      </c>
    </row>
    <row r="187" customFormat="false" ht="26.4" hidden="false" customHeight="false" outlineLevel="0" collapsed="false">
      <c r="A187" s="22"/>
      <c r="B187" s="22" t="s">
        <v>112</v>
      </c>
      <c r="C187" s="22" t="n">
        <v>0.072</v>
      </c>
      <c r="D187" s="22" t="n">
        <v>0.109</v>
      </c>
      <c r="E187" s="22" t="n">
        <v>0.037</v>
      </c>
      <c r="F187" s="22" t="n">
        <v>169</v>
      </c>
      <c r="G187" s="22" t="s">
        <v>14</v>
      </c>
      <c r="H187" s="23" t="s">
        <v>15</v>
      </c>
    </row>
    <row r="188" customFormat="false" ht="13.2" hidden="false" customHeight="false" outlineLevel="0" collapsed="false">
      <c r="A188" s="22"/>
      <c r="B188" s="22" t="s">
        <v>112</v>
      </c>
      <c r="C188" s="22" t="n">
        <v>0.15</v>
      </c>
      <c r="D188" s="22" t="n">
        <v>1.253</v>
      </c>
      <c r="E188" s="22" t="n">
        <v>1.103</v>
      </c>
      <c r="F188" s="22" t="n">
        <v>7846</v>
      </c>
      <c r="G188" s="22" t="s">
        <v>18</v>
      </c>
      <c r="H188" s="23" t="s">
        <v>15</v>
      </c>
    </row>
    <row r="189" customFormat="false" ht="13.2" hidden="false" customHeight="false" outlineLevel="0" collapsed="false">
      <c r="A189" s="19"/>
      <c r="B189" s="19"/>
      <c r="C189" s="19"/>
      <c r="D189" s="19"/>
      <c r="E189" s="19" t="n">
        <v>1.206</v>
      </c>
      <c r="F189" s="19" t="n">
        <v>8276</v>
      </c>
      <c r="G189" s="20"/>
      <c r="H189" s="21"/>
    </row>
    <row r="190" customFormat="false" ht="13.2" hidden="false" customHeight="false" outlineLevel="0" collapsed="false">
      <c r="A190" s="22" t="n">
        <v>51</v>
      </c>
      <c r="B190" s="22" t="s">
        <v>113</v>
      </c>
      <c r="C190" s="22" t="n">
        <v>0</v>
      </c>
      <c r="D190" s="22" t="n">
        <v>0.306</v>
      </c>
      <c r="E190" s="22" t="n">
        <v>0.306</v>
      </c>
      <c r="F190" s="22" t="n">
        <v>1577</v>
      </c>
      <c r="G190" s="22" t="s">
        <v>18</v>
      </c>
      <c r="H190" s="23" t="s">
        <v>15</v>
      </c>
    </row>
    <row r="191" customFormat="false" ht="26.4" hidden="false" customHeight="false" outlineLevel="0" collapsed="false">
      <c r="A191" s="22"/>
      <c r="B191" s="22" t="s">
        <v>113</v>
      </c>
      <c r="C191" s="22" t="n">
        <v>0.169</v>
      </c>
      <c r="D191" s="22" t="n">
        <v>0.248</v>
      </c>
      <c r="E191" s="22" t="n">
        <v>0.176</v>
      </c>
      <c r="F191" s="22" t="n">
        <v>628</v>
      </c>
      <c r="G191" s="22" t="s">
        <v>14</v>
      </c>
      <c r="H191" s="23" t="s">
        <v>15</v>
      </c>
    </row>
    <row r="192" customFormat="false" ht="13.2" hidden="false" customHeight="false" outlineLevel="0" collapsed="false">
      <c r="A192" s="19"/>
      <c r="B192" s="19"/>
      <c r="C192" s="19"/>
      <c r="D192" s="19"/>
      <c r="E192" s="19" t="n">
        <v>0.482</v>
      </c>
      <c r="F192" s="19" t="n">
        <v>2205</v>
      </c>
      <c r="G192" s="20"/>
      <c r="H192" s="21"/>
    </row>
    <row r="193" customFormat="false" ht="13.2" hidden="false" customHeight="false" outlineLevel="0" collapsed="false">
      <c r="A193" s="22" t="n">
        <v>52</v>
      </c>
      <c r="B193" s="22" t="s">
        <v>114</v>
      </c>
      <c r="C193" s="22" t="n">
        <v>0</v>
      </c>
      <c r="D193" s="22" t="n">
        <v>0.382</v>
      </c>
      <c r="E193" s="22" t="n">
        <v>0.382</v>
      </c>
      <c r="F193" s="22" t="n">
        <v>2002</v>
      </c>
      <c r="G193" s="22" t="s">
        <v>18</v>
      </c>
      <c r="H193" s="23" t="s">
        <v>15</v>
      </c>
    </row>
    <row r="194" customFormat="false" ht="13.2" hidden="false" customHeight="false" outlineLevel="0" collapsed="false">
      <c r="A194" s="19"/>
      <c r="B194" s="19"/>
      <c r="C194" s="19"/>
      <c r="D194" s="19"/>
      <c r="E194" s="19" t="n">
        <v>0.382</v>
      </c>
      <c r="F194" s="19" t="n">
        <v>2002</v>
      </c>
      <c r="G194" s="20"/>
      <c r="H194" s="21"/>
    </row>
    <row r="195" customFormat="false" ht="13.2" hidden="false" customHeight="false" outlineLevel="0" collapsed="false">
      <c r="A195" s="22" t="n">
        <v>53</v>
      </c>
      <c r="B195" s="22" t="s">
        <v>115</v>
      </c>
      <c r="C195" s="22" t="n">
        <v>0</v>
      </c>
      <c r="D195" s="22" t="n">
        <v>0.173</v>
      </c>
      <c r="E195" s="22" t="n">
        <v>0.173</v>
      </c>
      <c r="F195" s="22" t="n">
        <v>789</v>
      </c>
      <c r="G195" s="22" t="s">
        <v>18</v>
      </c>
      <c r="H195" s="23" t="s">
        <v>15</v>
      </c>
    </row>
    <row r="196" customFormat="false" ht="26.4" hidden="false" customHeight="false" outlineLevel="0" collapsed="false">
      <c r="A196" s="22"/>
      <c r="B196" s="22" t="s">
        <v>115</v>
      </c>
      <c r="C196" s="22" t="n">
        <v>0.173</v>
      </c>
      <c r="D196" s="22" t="n">
        <v>0.227</v>
      </c>
      <c r="E196" s="22" t="n">
        <v>0.053</v>
      </c>
      <c r="F196" s="22" t="n">
        <v>233</v>
      </c>
      <c r="G196" s="22" t="s">
        <v>14</v>
      </c>
      <c r="H196" s="23" t="s">
        <v>15</v>
      </c>
    </row>
    <row r="197" customFormat="false" ht="13.2" hidden="false" customHeight="false" outlineLevel="0" collapsed="false">
      <c r="A197" s="19"/>
      <c r="B197" s="19"/>
      <c r="C197" s="19"/>
      <c r="D197" s="19"/>
      <c r="E197" s="19" t="n">
        <v>0.227</v>
      </c>
      <c r="F197" s="19" t="n">
        <v>1022</v>
      </c>
      <c r="G197" s="20"/>
      <c r="H197" s="21"/>
    </row>
    <row r="198" customFormat="false" ht="26.4" hidden="false" customHeight="false" outlineLevel="0" collapsed="false">
      <c r="A198" s="22" t="n">
        <v>54</v>
      </c>
      <c r="B198" s="22" t="s">
        <v>116</v>
      </c>
      <c r="C198" s="22" t="n">
        <v>0</v>
      </c>
      <c r="D198" s="22" t="n">
        <v>0.42</v>
      </c>
      <c r="E198" s="22" t="n">
        <v>0.42</v>
      </c>
      <c r="F198" s="22" t="n">
        <v>1386</v>
      </c>
      <c r="G198" s="22" t="s">
        <v>14</v>
      </c>
      <c r="H198" s="23" t="s">
        <v>15</v>
      </c>
    </row>
    <row r="199" customFormat="false" ht="26.4" hidden="false" customHeight="false" outlineLevel="0" collapsed="false">
      <c r="A199" s="22"/>
      <c r="B199" s="22" t="s">
        <v>116</v>
      </c>
      <c r="C199" s="22" t="n">
        <v>0.115</v>
      </c>
      <c r="D199" s="22" t="n">
        <v>0.163</v>
      </c>
      <c r="E199" s="22" t="n">
        <v>0.07</v>
      </c>
      <c r="F199" s="22" t="n">
        <v>262</v>
      </c>
      <c r="G199" s="22" t="s">
        <v>14</v>
      </c>
      <c r="H199" s="23" t="s">
        <v>15</v>
      </c>
    </row>
    <row r="200" customFormat="false" ht="26.4" hidden="false" customHeight="false" outlineLevel="0" collapsed="false">
      <c r="A200" s="22"/>
      <c r="B200" s="22" t="s">
        <v>116</v>
      </c>
      <c r="C200" s="22" t="n">
        <v>0.241</v>
      </c>
      <c r="D200" s="22" t="n">
        <v>0.321</v>
      </c>
      <c r="E200" s="22" t="n">
        <v>0.307</v>
      </c>
      <c r="F200" s="22" t="n">
        <v>908</v>
      </c>
      <c r="G200" s="22" t="s">
        <v>14</v>
      </c>
      <c r="H200" s="23" t="s">
        <v>15</v>
      </c>
    </row>
    <row r="201" customFormat="false" ht="13.2" hidden="false" customHeight="false" outlineLevel="0" collapsed="false">
      <c r="A201" s="19"/>
      <c r="B201" s="19"/>
      <c r="C201" s="19"/>
      <c r="D201" s="19"/>
      <c r="E201" s="19" t="n">
        <v>0.797</v>
      </c>
      <c r="F201" s="19" t="n">
        <v>2556</v>
      </c>
      <c r="G201" s="20"/>
      <c r="H201" s="21"/>
    </row>
    <row r="202" customFormat="false" ht="13.2" hidden="false" customHeight="false" outlineLevel="0" collapsed="false">
      <c r="A202" s="22" t="n">
        <v>55</v>
      </c>
      <c r="B202" s="22" t="s">
        <v>117</v>
      </c>
      <c r="C202" s="22" t="n">
        <v>0</v>
      </c>
      <c r="D202" s="22" t="n">
        <v>0.193</v>
      </c>
      <c r="E202" s="22" t="n">
        <v>0.193</v>
      </c>
      <c r="F202" s="22" t="n">
        <v>711</v>
      </c>
      <c r="G202" s="22" t="s">
        <v>18</v>
      </c>
      <c r="H202" s="23" t="s">
        <v>15</v>
      </c>
    </row>
    <row r="203" customFormat="false" ht="26.4" hidden="false" customHeight="false" outlineLevel="0" collapsed="false">
      <c r="A203" s="22"/>
      <c r="B203" s="22" t="s">
        <v>117</v>
      </c>
      <c r="C203" s="22" t="n">
        <v>0.193</v>
      </c>
      <c r="D203" s="22" t="n">
        <v>0.21</v>
      </c>
      <c r="E203" s="22" t="n">
        <v>0.016</v>
      </c>
      <c r="F203" s="22" t="n">
        <v>35</v>
      </c>
      <c r="G203" s="22" t="s">
        <v>14</v>
      </c>
      <c r="H203" s="23" t="s">
        <v>15</v>
      </c>
    </row>
    <row r="204" customFormat="false" ht="13.2" hidden="false" customHeight="false" outlineLevel="0" collapsed="false">
      <c r="A204" s="19"/>
      <c r="B204" s="19"/>
      <c r="C204" s="19"/>
      <c r="D204" s="19"/>
      <c r="E204" s="19" t="n">
        <v>0.21</v>
      </c>
      <c r="F204" s="19" t="n">
        <v>746</v>
      </c>
      <c r="G204" s="20"/>
      <c r="H204" s="21"/>
    </row>
    <row r="205" customFormat="false" ht="26.4" hidden="false" customHeight="false" outlineLevel="0" collapsed="false">
      <c r="A205" s="22" t="n">
        <v>56</v>
      </c>
      <c r="B205" s="22" t="s">
        <v>118</v>
      </c>
      <c r="C205" s="22" t="n">
        <v>0</v>
      </c>
      <c r="D205" s="22" t="n">
        <v>0.072</v>
      </c>
      <c r="E205" s="22" t="n">
        <v>0.072</v>
      </c>
      <c r="F205" s="22" t="n">
        <v>289</v>
      </c>
      <c r="G205" s="22" t="s">
        <v>66</v>
      </c>
      <c r="H205" s="23" t="s">
        <v>15</v>
      </c>
    </row>
    <row r="206" customFormat="false" ht="13.2" hidden="false" customHeight="false" outlineLevel="0" collapsed="false">
      <c r="A206" s="19"/>
      <c r="B206" s="19"/>
      <c r="C206" s="19"/>
      <c r="D206" s="19"/>
      <c r="E206" s="19" t="n">
        <v>0.072</v>
      </c>
      <c r="F206" s="19" t="n">
        <v>289</v>
      </c>
      <c r="G206" s="20"/>
      <c r="H206" s="21"/>
    </row>
    <row r="207" customFormat="false" ht="13.2" hidden="false" customHeight="false" outlineLevel="0" collapsed="false">
      <c r="A207" s="22" t="n">
        <v>57</v>
      </c>
      <c r="B207" s="22" t="s">
        <v>119</v>
      </c>
      <c r="C207" s="22" t="n">
        <v>0</v>
      </c>
      <c r="D207" s="22" t="n">
        <v>0</v>
      </c>
      <c r="E207" s="22" t="n">
        <v>0.072</v>
      </c>
      <c r="F207" s="22" t="n">
        <v>289</v>
      </c>
      <c r="G207" s="22" t="s">
        <v>18</v>
      </c>
      <c r="H207" s="23" t="s">
        <v>15</v>
      </c>
    </row>
    <row r="208" customFormat="false" ht="26.4" hidden="false" customHeight="false" outlineLevel="0" collapsed="false">
      <c r="A208" s="22"/>
      <c r="B208" s="22" t="s">
        <v>119</v>
      </c>
      <c r="C208" s="22" t="n">
        <v>0</v>
      </c>
      <c r="D208" s="22" t="n">
        <v>0</v>
      </c>
      <c r="E208" s="22" t="n">
        <v>0.049</v>
      </c>
      <c r="F208" s="22" t="n">
        <v>180</v>
      </c>
      <c r="G208" s="22" t="s">
        <v>14</v>
      </c>
      <c r="H208" s="23" t="s">
        <v>15</v>
      </c>
    </row>
    <row r="209" customFormat="false" ht="13.2" hidden="false" customHeight="false" outlineLevel="0" collapsed="false">
      <c r="A209" s="22"/>
      <c r="B209" s="22" t="s">
        <v>119</v>
      </c>
      <c r="C209" s="22" t="n">
        <v>0</v>
      </c>
      <c r="D209" s="22" t="n">
        <v>2.087</v>
      </c>
      <c r="E209" s="22" t="n">
        <v>2.087</v>
      </c>
      <c r="F209" s="22" t="n">
        <v>14848</v>
      </c>
      <c r="G209" s="22" t="s">
        <v>18</v>
      </c>
      <c r="H209" s="23" t="s">
        <v>82</v>
      </c>
    </row>
    <row r="210" customFormat="false" ht="13.2" hidden="false" customHeight="false" outlineLevel="0" collapsed="false">
      <c r="A210" s="22"/>
      <c r="B210" s="22" t="s">
        <v>119</v>
      </c>
      <c r="C210" s="22" t="n">
        <v>0.036</v>
      </c>
      <c r="D210" s="22" t="n">
        <v>0.038</v>
      </c>
      <c r="E210" s="22" t="n">
        <v>0.007</v>
      </c>
      <c r="F210" s="22" t="n">
        <v>56</v>
      </c>
      <c r="G210" s="22" t="s">
        <v>18</v>
      </c>
      <c r="H210" s="23" t="s">
        <v>82</v>
      </c>
    </row>
    <row r="211" customFormat="false" ht="26.4" hidden="false" customHeight="false" outlineLevel="0" collapsed="false">
      <c r="A211" s="22"/>
      <c r="B211" s="22" t="s">
        <v>119</v>
      </c>
      <c r="C211" s="22" t="n">
        <v>0.983</v>
      </c>
      <c r="D211" s="22" t="n">
        <v>0.987</v>
      </c>
      <c r="E211" s="22" t="n">
        <v>0.077</v>
      </c>
      <c r="F211" s="22" t="n">
        <v>269</v>
      </c>
      <c r="G211" s="22" t="s">
        <v>14</v>
      </c>
      <c r="H211" s="23" t="s">
        <v>17</v>
      </c>
    </row>
    <row r="212" customFormat="false" ht="26.4" hidden="false" customHeight="false" outlineLevel="0" collapsed="false">
      <c r="A212" s="22"/>
      <c r="B212" s="22" t="s">
        <v>119</v>
      </c>
      <c r="C212" s="22" t="n">
        <v>1.031</v>
      </c>
      <c r="D212" s="22" t="n">
        <v>1.032</v>
      </c>
      <c r="E212" s="22" t="n">
        <v>0.066</v>
      </c>
      <c r="F212" s="22" t="n">
        <v>226</v>
      </c>
      <c r="G212" s="22" t="s">
        <v>14</v>
      </c>
      <c r="H212" s="23" t="s">
        <v>17</v>
      </c>
    </row>
    <row r="213" customFormat="false" ht="13.2" hidden="false" customHeight="false" outlineLevel="0" collapsed="false">
      <c r="A213" s="22"/>
      <c r="B213" s="22" t="s">
        <v>119</v>
      </c>
      <c r="C213" s="22" t="n">
        <v>1.508</v>
      </c>
      <c r="D213" s="22" t="n">
        <v>1.604</v>
      </c>
      <c r="E213" s="22" t="n">
        <v>0.111</v>
      </c>
      <c r="F213" s="22" t="n">
        <v>580</v>
      </c>
      <c r="G213" s="22" t="s">
        <v>18</v>
      </c>
      <c r="H213" s="23" t="s">
        <v>17</v>
      </c>
    </row>
    <row r="214" customFormat="false" ht="13.2" hidden="false" customHeight="false" outlineLevel="0" collapsed="false">
      <c r="A214" s="22"/>
      <c r="B214" s="22" t="s">
        <v>119</v>
      </c>
      <c r="C214" s="22" t="n">
        <v>1.604</v>
      </c>
      <c r="D214" s="22" t="n">
        <v>1.709</v>
      </c>
      <c r="E214" s="22" t="n">
        <v>0.215</v>
      </c>
      <c r="F214" s="22" t="n">
        <v>1431</v>
      </c>
      <c r="G214" s="22" t="s">
        <v>18</v>
      </c>
      <c r="H214" s="23" t="s">
        <v>15</v>
      </c>
    </row>
    <row r="215" customFormat="false" ht="26.4" hidden="false" customHeight="false" outlineLevel="0" collapsed="false">
      <c r="A215" s="22"/>
      <c r="B215" s="22" t="s">
        <v>119</v>
      </c>
      <c r="C215" s="22" t="n">
        <v>1.994</v>
      </c>
      <c r="D215" s="22" t="n">
        <v>2.051</v>
      </c>
      <c r="E215" s="22" t="n">
        <v>0.22</v>
      </c>
      <c r="F215" s="22" t="n">
        <v>608</v>
      </c>
      <c r="G215" s="22" t="s">
        <v>14</v>
      </c>
      <c r="H215" s="23" t="s">
        <v>17</v>
      </c>
    </row>
    <row r="216" customFormat="false" ht="13.2" hidden="false" customHeight="false" outlineLevel="0" collapsed="false">
      <c r="A216" s="19"/>
      <c r="B216" s="19"/>
      <c r="C216" s="19"/>
      <c r="D216" s="19"/>
      <c r="E216" s="19" t="n">
        <v>2.904</v>
      </c>
      <c r="F216" s="19" t="n">
        <v>18487</v>
      </c>
      <c r="G216" s="20"/>
      <c r="H216" s="21"/>
    </row>
    <row r="217" customFormat="false" ht="13.2" hidden="false" customHeight="false" outlineLevel="0" collapsed="false">
      <c r="A217" s="22" t="n">
        <v>58</v>
      </c>
      <c r="B217" s="22" t="s">
        <v>120</v>
      </c>
      <c r="C217" s="22" t="n">
        <v>0</v>
      </c>
      <c r="D217" s="22" t="n">
        <v>0.187</v>
      </c>
      <c r="E217" s="22" t="n">
        <v>0.187</v>
      </c>
      <c r="F217" s="22" t="n">
        <v>907</v>
      </c>
      <c r="G217" s="22" t="s">
        <v>18</v>
      </c>
      <c r="H217" s="23" t="s">
        <v>15</v>
      </c>
    </row>
    <row r="218" customFormat="false" ht="13.2" hidden="false" customHeight="false" outlineLevel="0" collapsed="false">
      <c r="A218" s="22"/>
      <c r="B218" s="22" t="s">
        <v>120</v>
      </c>
      <c r="C218" s="22" t="n">
        <v>0.205</v>
      </c>
      <c r="D218" s="22" t="n">
        <v>0.379</v>
      </c>
      <c r="E218" s="22" t="n">
        <v>0.175</v>
      </c>
      <c r="F218" s="22" t="n">
        <v>863</v>
      </c>
      <c r="G218" s="22" t="s">
        <v>18</v>
      </c>
      <c r="H218" s="23" t="s">
        <v>15</v>
      </c>
    </row>
    <row r="219" customFormat="false" ht="13.2" hidden="false" customHeight="false" outlineLevel="0" collapsed="false">
      <c r="A219" s="22"/>
      <c r="B219" s="22" t="s">
        <v>120</v>
      </c>
      <c r="C219" s="22" t="n">
        <v>0.224</v>
      </c>
      <c r="D219" s="22" t="n">
        <v>0.265</v>
      </c>
      <c r="E219" s="22" t="n">
        <v>0.129</v>
      </c>
      <c r="F219" s="22" t="n">
        <v>640</v>
      </c>
      <c r="G219" s="22" t="s">
        <v>18</v>
      </c>
      <c r="H219" s="23" t="s">
        <v>15</v>
      </c>
    </row>
    <row r="220" customFormat="false" ht="13.2" hidden="false" customHeight="false" outlineLevel="0" collapsed="false">
      <c r="A220" s="19"/>
      <c r="B220" s="19"/>
      <c r="C220" s="19"/>
      <c r="D220" s="19"/>
      <c r="E220" s="19" t="n">
        <v>0.491</v>
      </c>
      <c r="F220" s="19" t="n">
        <v>2410</v>
      </c>
      <c r="G220" s="20"/>
      <c r="H220" s="21"/>
    </row>
    <row r="221" customFormat="false" ht="13.2" hidden="false" customHeight="false" outlineLevel="0" collapsed="false">
      <c r="A221" s="22" t="n">
        <v>59</v>
      </c>
      <c r="B221" s="22" t="s">
        <v>121</v>
      </c>
      <c r="C221" s="22" t="n">
        <v>0</v>
      </c>
      <c r="D221" s="22" t="n">
        <v>0.334</v>
      </c>
      <c r="E221" s="22" t="n">
        <v>0.334</v>
      </c>
      <c r="F221" s="22" t="n">
        <v>2024</v>
      </c>
      <c r="G221" s="22" t="s">
        <v>18</v>
      </c>
      <c r="H221" s="23" t="s">
        <v>15</v>
      </c>
    </row>
    <row r="222" customFormat="false" ht="13.2" hidden="false" customHeight="false" outlineLevel="0" collapsed="false">
      <c r="A222" s="22"/>
      <c r="B222" s="22" t="s">
        <v>121</v>
      </c>
      <c r="C222" s="22" t="n">
        <v>0.334</v>
      </c>
      <c r="D222" s="22" t="n">
        <v>0.351</v>
      </c>
      <c r="E222" s="22" t="n">
        <v>0.017</v>
      </c>
      <c r="F222" s="22" t="n">
        <v>128</v>
      </c>
      <c r="G222" s="22" t="s">
        <v>18</v>
      </c>
      <c r="H222" s="23" t="s">
        <v>15</v>
      </c>
    </row>
    <row r="223" customFormat="false" ht="13.2" hidden="false" customHeight="false" outlineLevel="0" collapsed="false">
      <c r="A223" s="22"/>
      <c r="B223" s="22" t="s">
        <v>121</v>
      </c>
      <c r="C223" s="22" t="n">
        <v>0.351</v>
      </c>
      <c r="D223" s="22" t="n">
        <v>0.621</v>
      </c>
      <c r="E223" s="22" t="n">
        <v>0.27</v>
      </c>
      <c r="F223" s="22" t="n">
        <v>1206</v>
      </c>
      <c r="G223" s="22" t="s">
        <v>18</v>
      </c>
      <c r="H223" s="23" t="s">
        <v>15</v>
      </c>
    </row>
    <row r="224" customFormat="false" ht="13.2" hidden="false" customHeight="false" outlineLevel="0" collapsed="false">
      <c r="A224" s="19"/>
      <c r="B224" s="19"/>
      <c r="C224" s="19"/>
      <c r="D224" s="19"/>
      <c r="E224" s="19" t="n">
        <v>0.621</v>
      </c>
      <c r="F224" s="19" t="n">
        <v>3358</v>
      </c>
      <c r="G224" s="20"/>
      <c r="H224" s="21"/>
    </row>
    <row r="225" customFormat="false" ht="13.2" hidden="false" customHeight="false" outlineLevel="0" collapsed="false">
      <c r="A225" s="22" t="n">
        <v>60</v>
      </c>
      <c r="B225" s="22" t="s">
        <v>122</v>
      </c>
      <c r="C225" s="22" t="n">
        <v>0</v>
      </c>
      <c r="D225" s="22" t="n">
        <v>0.171</v>
      </c>
      <c r="E225" s="22" t="n">
        <v>0.171</v>
      </c>
      <c r="F225" s="22" t="n">
        <v>758</v>
      </c>
      <c r="G225" s="22" t="s">
        <v>18</v>
      </c>
      <c r="H225" s="23" t="s">
        <v>15</v>
      </c>
    </row>
    <row r="226" customFormat="false" ht="26.4" hidden="false" customHeight="false" outlineLevel="0" collapsed="false">
      <c r="A226" s="22"/>
      <c r="B226" s="22" t="s">
        <v>122</v>
      </c>
      <c r="C226" s="22" t="n">
        <v>0.171</v>
      </c>
      <c r="D226" s="22" t="n">
        <v>0.352</v>
      </c>
      <c r="E226" s="22" t="n">
        <v>0.181</v>
      </c>
      <c r="F226" s="22" t="n">
        <v>642</v>
      </c>
      <c r="G226" s="22" t="s">
        <v>14</v>
      </c>
      <c r="H226" s="23" t="s">
        <v>15</v>
      </c>
    </row>
    <row r="227" customFormat="false" ht="13.2" hidden="false" customHeight="false" outlineLevel="0" collapsed="false">
      <c r="A227" s="19"/>
      <c r="B227" s="19"/>
      <c r="C227" s="19"/>
      <c r="D227" s="19"/>
      <c r="E227" s="19" t="n">
        <v>0.352</v>
      </c>
      <c r="F227" s="19" t="n">
        <v>1400</v>
      </c>
      <c r="G227" s="20"/>
      <c r="H227" s="21"/>
    </row>
    <row r="228" customFormat="false" ht="13.2" hidden="false" customHeight="false" outlineLevel="0" collapsed="false">
      <c r="A228" s="22" t="n">
        <v>61</v>
      </c>
      <c r="B228" s="22" t="s">
        <v>123</v>
      </c>
      <c r="C228" s="22" t="n">
        <v>0</v>
      </c>
      <c r="D228" s="22" t="n">
        <v>0.369</v>
      </c>
      <c r="E228" s="22" t="n">
        <v>0.369</v>
      </c>
      <c r="F228" s="22" t="n">
        <v>1614</v>
      </c>
      <c r="G228" s="22" t="s">
        <v>18</v>
      </c>
      <c r="H228" s="23" t="s">
        <v>15</v>
      </c>
    </row>
    <row r="229" customFormat="false" ht="26.4" hidden="false" customHeight="false" outlineLevel="0" collapsed="false">
      <c r="A229" s="22"/>
      <c r="B229" s="22" t="s">
        <v>123</v>
      </c>
      <c r="C229" s="22" t="n">
        <v>0.369</v>
      </c>
      <c r="D229" s="22" t="n">
        <v>0.412</v>
      </c>
      <c r="E229" s="22" t="n">
        <v>0.043</v>
      </c>
      <c r="F229" s="22" t="n">
        <v>151</v>
      </c>
      <c r="G229" s="22" t="s">
        <v>14</v>
      </c>
      <c r="H229" s="23" t="s">
        <v>15</v>
      </c>
    </row>
    <row r="230" customFormat="false" ht="13.2" hidden="false" customHeight="false" outlineLevel="0" collapsed="false">
      <c r="A230" s="19"/>
      <c r="B230" s="19"/>
      <c r="C230" s="19"/>
      <c r="D230" s="19"/>
      <c r="E230" s="19" t="n">
        <v>0.412</v>
      </c>
      <c r="F230" s="19" t="n">
        <v>1765</v>
      </c>
      <c r="G230" s="20"/>
      <c r="H230" s="21"/>
    </row>
    <row r="231" customFormat="false" ht="13.2" hidden="false" customHeight="false" outlineLevel="0" collapsed="false">
      <c r="A231" s="22" t="n">
        <v>62</v>
      </c>
      <c r="B231" s="22" t="s">
        <v>124</v>
      </c>
      <c r="C231" s="22" t="n">
        <v>0</v>
      </c>
      <c r="D231" s="22" t="n">
        <v>0.34</v>
      </c>
      <c r="E231" s="22" t="n">
        <v>0.34</v>
      </c>
      <c r="F231" s="22" t="n">
        <v>1522</v>
      </c>
      <c r="G231" s="22" t="s">
        <v>18</v>
      </c>
      <c r="H231" s="23" t="s">
        <v>15</v>
      </c>
    </row>
    <row r="232" customFormat="false" ht="13.2" hidden="false" customHeight="false" outlineLevel="0" collapsed="false">
      <c r="A232" s="19"/>
      <c r="B232" s="19"/>
      <c r="C232" s="19"/>
      <c r="D232" s="19"/>
      <c r="E232" s="19" t="n">
        <v>0.34</v>
      </c>
      <c r="F232" s="19" t="n">
        <v>1522</v>
      </c>
      <c r="G232" s="20"/>
      <c r="H232" s="21"/>
    </row>
    <row r="233" customFormat="false" ht="13.2" hidden="false" customHeight="false" outlineLevel="0" collapsed="false">
      <c r="A233" s="22" t="n">
        <v>63</v>
      </c>
      <c r="B233" s="22" t="s">
        <v>125</v>
      </c>
      <c r="C233" s="22" t="n">
        <v>0</v>
      </c>
      <c r="D233" s="22" t="n">
        <v>0.175</v>
      </c>
      <c r="E233" s="22" t="n">
        <v>0.175</v>
      </c>
      <c r="F233" s="22" t="n">
        <v>821</v>
      </c>
      <c r="G233" s="22" t="s">
        <v>18</v>
      </c>
      <c r="H233" s="23" t="s">
        <v>15</v>
      </c>
    </row>
    <row r="234" customFormat="false" ht="26.4" hidden="false" customHeight="false" outlineLevel="0" collapsed="false">
      <c r="A234" s="22"/>
      <c r="B234" s="22" t="s">
        <v>125</v>
      </c>
      <c r="C234" s="22" t="n">
        <v>0.175</v>
      </c>
      <c r="D234" s="22" t="n">
        <v>0.19</v>
      </c>
      <c r="E234" s="22" t="n">
        <v>0.015</v>
      </c>
      <c r="F234" s="22" t="n">
        <v>53</v>
      </c>
      <c r="G234" s="22" t="s">
        <v>14</v>
      </c>
      <c r="H234" s="23" t="s">
        <v>15</v>
      </c>
    </row>
    <row r="235" customFormat="false" ht="13.2" hidden="false" customHeight="false" outlineLevel="0" collapsed="false">
      <c r="A235" s="19"/>
      <c r="B235" s="19"/>
      <c r="C235" s="19"/>
      <c r="D235" s="19"/>
      <c r="E235" s="19" t="n">
        <v>0.19</v>
      </c>
      <c r="F235" s="19" t="n">
        <v>874</v>
      </c>
      <c r="G235" s="20"/>
      <c r="H235" s="21"/>
    </row>
    <row r="236" customFormat="false" ht="13.2" hidden="false" customHeight="false" outlineLevel="0" collapsed="false">
      <c r="A236" s="22" t="n">
        <v>64</v>
      </c>
      <c r="B236" s="22" t="s">
        <v>126</v>
      </c>
      <c r="C236" s="22" t="n">
        <v>0</v>
      </c>
      <c r="D236" s="22" t="n">
        <v>0.117</v>
      </c>
      <c r="E236" s="22" t="n">
        <v>0.117</v>
      </c>
      <c r="F236" s="22" t="n">
        <v>721</v>
      </c>
      <c r="G236" s="22" t="s">
        <v>18</v>
      </c>
      <c r="H236" s="23" t="s">
        <v>15</v>
      </c>
    </row>
    <row r="237" customFormat="false" ht="26.4" hidden="false" customHeight="false" outlineLevel="0" collapsed="false">
      <c r="A237" s="22"/>
      <c r="B237" s="22" t="s">
        <v>126</v>
      </c>
      <c r="C237" s="22" t="n">
        <v>0.043</v>
      </c>
      <c r="D237" s="22" t="n">
        <v>0.043</v>
      </c>
      <c r="E237" s="22" t="n">
        <v>0.136</v>
      </c>
      <c r="F237" s="22" t="n">
        <v>485</v>
      </c>
      <c r="G237" s="22" t="s">
        <v>14</v>
      </c>
      <c r="H237" s="23" t="s">
        <v>15</v>
      </c>
    </row>
    <row r="238" customFormat="false" ht="26.4" hidden="false" customHeight="false" outlineLevel="0" collapsed="false">
      <c r="A238" s="22"/>
      <c r="B238" s="22" t="s">
        <v>126</v>
      </c>
      <c r="C238" s="22" t="n">
        <v>0.043</v>
      </c>
      <c r="D238" s="22" t="n">
        <v>0.102</v>
      </c>
      <c r="E238" s="22" t="n">
        <v>0.106</v>
      </c>
      <c r="F238" s="22" t="n">
        <v>693</v>
      </c>
      <c r="G238" s="22" t="s">
        <v>14</v>
      </c>
      <c r="H238" s="23" t="s">
        <v>15</v>
      </c>
    </row>
    <row r="239" customFormat="false" ht="13.2" hidden="false" customHeight="false" outlineLevel="0" collapsed="false">
      <c r="A239" s="19"/>
      <c r="B239" s="19"/>
      <c r="C239" s="19"/>
      <c r="D239" s="19"/>
      <c r="E239" s="19" t="n">
        <v>0.359</v>
      </c>
      <c r="F239" s="19" t="n">
        <v>1899</v>
      </c>
      <c r="G239" s="20"/>
      <c r="H239" s="21"/>
    </row>
    <row r="240" customFormat="false" ht="13.2" hidden="false" customHeight="false" outlineLevel="0" collapsed="false">
      <c r="A240" s="22" t="n">
        <v>65</v>
      </c>
      <c r="B240" s="22" t="s">
        <v>127</v>
      </c>
      <c r="C240" s="22" t="n">
        <v>0</v>
      </c>
      <c r="D240" s="22" t="n">
        <v>0.237</v>
      </c>
      <c r="E240" s="22" t="n">
        <v>0.237</v>
      </c>
      <c r="F240" s="22" t="n">
        <v>956</v>
      </c>
      <c r="G240" s="22" t="s">
        <v>18</v>
      </c>
      <c r="H240" s="23" t="s">
        <v>15</v>
      </c>
    </row>
    <row r="241" customFormat="false" ht="13.2" hidden="false" customHeight="false" outlineLevel="0" collapsed="false">
      <c r="A241" s="19"/>
      <c r="B241" s="19"/>
      <c r="C241" s="19"/>
      <c r="D241" s="19"/>
      <c r="E241" s="19" t="n">
        <v>0.237</v>
      </c>
      <c r="F241" s="19" t="n">
        <v>956</v>
      </c>
      <c r="G241" s="20"/>
      <c r="H241" s="21"/>
    </row>
    <row r="242" customFormat="false" ht="13.2" hidden="false" customHeight="false" outlineLevel="0" collapsed="false">
      <c r="A242" s="22" t="n">
        <v>66</v>
      </c>
      <c r="B242" s="22" t="s">
        <v>128</v>
      </c>
      <c r="C242" s="22" t="n">
        <v>0</v>
      </c>
      <c r="D242" s="22" t="n">
        <v>0.632</v>
      </c>
      <c r="E242" s="22" t="n">
        <v>0.632</v>
      </c>
      <c r="F242" s="22" t="n">
        <v>3074</v>
      </c>
      <c r="G242" s="22" t="s">
        <v>18</v>
      </c>
      <c r="H242" s="23" t="s">
        <v>15</v>
      </c>
    </row>
    <row r="243" customFormat="false" ht="13.2" hidden="false" customHeight="false" outlineLevel="0" collapsed="false">
      <c r="A243" s="22"/>
      <c r="B243" s="22" t="s">
        <v>128</v>
      </c>
      <c r="C243" s="22" t="n">
        <v>0.336</v>
      </c>
      <c r="D243" s="22" t="n">
        <v>0.449</v>
      </c>
      <c r="E243" s="22" t="n">
        <v>0.288</v>
      </c>
      <c r="F243" s="22" t="n">
        <v>1149</v>
      </c>
      <c r="G243" s="22" t="s">
        <v>18</v>
      </c>
      <c r="H243" s="23" t="s">
        <v>15</v>
      </c>
    </row>
    <row r="244" customFormat="false" ht="13.2" hidden="false" customHeight="false" outlineLevel="0" collapsed="false">
      <c r="A244" s="22"/>
      <c r="B244" s="22" t="s">
        <v>128</v>
      </c>
      <c r="C244" s="22" t="n">
        <v>0.382</v>
      </c>
      <c r="D244" s="22" t="n">
        <v>0.62</v>
      </c>
      <c r="E244" s="22" t="n">
        <v>0.103</v>
      </c>
      <c r="F244" s="22" t="n">
        <v>329</v>
      </c>
      <c r="G244" s="22" t="s">
        <v>18</v>
      </c>
      <c r="H244" s="23" t="s">
        <v>15</v>
      </c>
    </row>
    <row r="245" customFormat="false" ht="13.2" hidden="false" customHeight="false" outlineLevel="0" collapsed="false">
      <c r="A245" s="22"/>
      <c r="B245" s="22" t="s">
        <v>128</v>
      </c>
      <c r="C245" s="22" t="n">
        <v>0.449</v>
      </c>
      <c r="D245" s="22" t="n">
        <v>0.449</v>
      </c>
      <c r="E245" s="22" t="n">
        <v>0.04</v>
      </c>
      <c r="F245" s="22" t="n">
        <v>146</v>
      </c>
      <c r="G245" s="22" t="s">
        <v>18</v>
      </c>
      <c r="H245" s="23" t="s">
        <v>17</v>
      </c>
    </row>
    <row r="246" customFormat="false" ht="26.4" hidden="false" customHeight="false" outlineLevel="0" collapsed="false">
      <c r="A246" s="22"/>
      <c r="B246" s="22" t="s">
        <v>128</v>
      </c>
      <c r="C246" s="22" t="n">
        <v>0.632</v>
      </c>
      <c r="D246" s="22" t="n">
        <v>0.767</v>
      </c>
      <c r="E246" s="22" t="n">
        <v>0.134</v>
      </c>
      <c r="F246" s="22" t="n">
        <v>537</v>
      </c>
      <c r="G246" s="22" t="s">
        <v>14</v>
      </c>
      <c r="H246" s="23" t="s">
        <v>15</v>
      </c>
    </row>
    <row r="247" customFormat="false" ht="13.2" hidden="false" customHeight="false" outlineLevel="0" collapsed="false">
      <c r="A247" s="19"/>
      <c r="B247" s="19"/>
      <c r="C247" s="19"/>
      <c r="D247" s="19"/>
      <c r="E247" s="19" t="n">
        <v>1.197</v>
      </c>
      <c r="F247" s="19" t="n">
        <v>5235</v>
      </c>
      <c r="G247" s="20"/>
      <c r="H247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8.43"/>
    <col collapsed="false" customWidth="true" hidden="false" outlineLevel="0" max="6" min="6" style="0" width="13.66"/>
    <col collapsed="false" customWidth="true" hidden="false" outlineLevel="0" max="7" min="7" style="0" width="22.66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846</v>
      </c>
      <c r="C8" s="17" t="n">
        <v>0</v>
      </c>
      <c r="D8" s="17" t="n">
        <v>2.266</v>
      </c>
      <c r="E8" s="17" t="n">
        <v>2.266</v>
      </c>
      <c r="F8" s="17" t="n">
        <v>11325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2.266</v>
      </c>
      <c r="F9" s="19" t="n">
        <v>11325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847</v>
      </c>
      <c r="C10" s="22" t="n">
        <v>0</v>
      </c>
      <c r="D10" s="22" t="n">
        <v>4.316</v>
      </c>
      <c r="E10" s="22" t="n">
        <v>4.316</v>
      </c>
      <c r="F10" s="22" t="n">
        <v>20620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22"/>
      <c r="B11" s="22" t="s">
        <v>847</v>
      </c>
      <c r="C11" s="22" t="n">
        <v>4.316</v>
      </c>
      <c r="D11" s="22" t="n">
        <v>4.332</v>
      </c>
      <c r="E11" s="22" t="n">
        <v>0.016</v>
      </c>
      <c r="F11" s="22" t="n">
        <v>101</v>
      </c>
      <c r="G11" s="22" t="s">
        <v>14</v>
      </c>
      <c r="H11" s="23" t="s">
        <v>17</v>
      </c>
    </row>
    <row r="12" customFormat="false" ht="13.2" hidden="false" customHeight="false" outlineLevel="0" collapsed="false">
      <c r="A12" s="22"/>
      <c r="B12" s="22" t="s">
        <v>847</v>
      </c>
      <c r="C12" s="22" t="n">
        <v>4.332</v>
      </c>
      <c r="D12" s="22" t="n">
        <v>5.272</v>
      </c>
      <c r="E12" s="22" t="n">
        <v>0.94</v>
      </c>
      <c r="F12" s="22" t="n">
        <v>4763</v>
      </c>
      <c r="G12" s="22" t="s">
        <v>14</v>
      </c>
      <c r="H12" s="23" t="s">
        <v>17</v>
      </c>
    </row>
    <row r="13" customFormat="false" ht="13.2" hidden="false" customHeight="false" outlineLevel="0" collapsed="false">
      <c r="A13" s="22"/>
      <c r="B13" s="22" t="s">
        <v>847</v>
      </c>
      <c r="C13" s="22" t="n">
        <v>5.411</v>
      </c>
      <c r="D13" s="22" t="n">
        <v>7.414</v>
      </c>
      <c r="E13" s="22" t="n">
        <v>2.003</v>
      </c>
      <c r="F13" s="22" t="n">
        <v>10069</v>
      </c>
      <c r="G13" s="22" t="s">
        <v>14</v>
      </c>
      <c r="H13" s="23" t="s">
        <v>17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7.274</v>
      </c>
      <c r="F14" s="19" t="n">
        <v>35553</v>
      </c>
      <c r="G14" s="20"/>
      <c r="H14" s="21"/>
    </row>
    <row r="15" customFormat="false" ht="13.2" hidden="false" customHeight="false" outlineLevel="0" collapsed="false">
      <c r="A15" s="22" t="n">
        <v>3</v>
      </c>
      <c r="B15" s="22" t="s">
        <v>848</v>
      </c>
      <c r="C15" s="22" t="n">
        <v>0</v>
      </c>
      <c r="D15" s="22" t="n">
        <v>0.401</v>
      </c>
      <c r="E15" s="22" t="n">
        <v>0.401</v>
      </c>
      <c r="F15" s="22" t="n">
        <v>2008</v>
      </c>
      <c r="G15" s="22" t="s">
        <v>18</v>
      </c>
      <c r="H15" s="23" t="s">
        <v>17</v>
      </c>
    </row>
    <row r="16" customFormat="false" ht="13.2" hidden="false" customHeight="false" outlineLevel="0" collapsed="false">
      <c r="A16" s="22"/>
      <c r="B16" s="22" t="s">
        <v>848</v>
      </c>
      <c r="C16" s="22" t="n">
        <v>0.401</v>
      </c>
      <c r="D16" s="22" t="n">
        <v>5.598</v>
      </c>
      <c r="E16" s="22" t="n">
        <v>5.197</v>
      </c>
      <c r="F16" s="22" t="n">
        <v>27491</v>
      </c>
      <c r="G16" s="22" t="s">
        <v>18</v>
      </c>
      <c r="H16" s="23" t="s">
        <v>17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5.598</v>
      </c>
      <c r="F17" s="19" t="n">
        <v>29499</v>
      </c>
      <c r="G17" s="20"/>
      <c r="H17" s="21"/>
    </row>
    <row r="18" customFormat="false" ht="13.2" hidden="false" customHeight="false" outlineLevel="0" collapsed="false">
      <c r="A18" s="22" t="n">
        <v>4</v>
      </c>
      <c r="B18" s="22" t="s">
        <v>849</v>
      </c>
      <c r="C18" s="22" t="n">
        <v>0</v>
      </c>
      <c r="D18" s="22" t="n">
        <v>0.526</v>
      </c>
      <c r="E18" s="22" t="n">
        <v>0.526</v>
      </c>
      <c r="F18" s="22" t="n">
        <v>2298</v>
      </c>
      <c r="G18" s="22" t="s">
        <v>18</v>
      </c>
      <c r="H18" s="23" t="s">
        <v>17</v>
      </c>
    </row>
    <row r="19" customFormat="false" ht="13.2" hidden="false" customHeight="false" outlineLevel="0" collapsed="false">
      <c r="A19" s="22"/>
      <c r="B19" s="22" t="s">
        <v>849</v>
      </c>
      <c r="C19" s="22" t="n">
        <v>0.526</v>
      </c>
      <c r="D19" s="22" t="n">
        <v>1.853</v>
      </c>
      <c r="E19" s="22" t="n">
        <v>1.327</v>
      </c>
      <c r="F19" s="22" t="n">
        <v>5855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1.853</v>
      </c>
      <c r="F20" s="19" t="n">
        <v>8153</v>
      </c>
      <c r="G20" s="20"/>
      <c r="H20" s="21"/>
    </row>
    <row r="21" customFormat="false" ht="13.2" hidden="false" customHeight="false" outlineLevel="0" collapsed="false">
      <c r="A21" s="22" t="n">
        <v>5</v>
      </c>
      <c r="B21" s="22" t="s">
        <v>850</v>
      </c>
      <c r="C21" s="22" t="n">
        <v>0</v>
      </c>
      <c r="D21" s="22" t="n">
        <v>0.277</v>
      </c>
      <c r="E21" s="22" t="n">
        <v>0.277</v>
      </c>
      <c r="F21" s="22" t="n">
        <v>1268</v>
      </c>
      <c r="G21" s="22" t="s">
        <v>14</v>
      </c>
      <c r="H21" s="23" t="s">
        <v>15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0.277</v>
      </c>
      <c r="F22" s="19" t="n">
        <v>1268</v>
      </c>
      <c r="G22" s="20"/>
      <c r="H22" s="21"/>
    </row>
    <row r="23" customFormat="false" ht="13.2" hidden="false" customHeight="false" outlineLevel="0" collapsed="false">
      <c r="A23" s="22" t="n">
        <v>6</v>
      </c>
      <c r="B23" s="22" t="s">
        <v>851</v>
      </c>
      <c r="C23" s="22" t="n">
        <v>0</v>
      </c>
      <c r="D23" s="22" t="n">
        <v>0.458</v>
      </c>
      <c r="E23" s="22" t="n">
        <v>0.458</v>
      </c>
      <c r="F23" s="22" t="n">
        <v>2357</v>
      </c>
      <c r="G23" s="22" t="s">
        <v>18</v>
      </c>
      <c r="H23" s="23" t="s">
        <v>17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0.458</v>
      </c>
      <c r="F24" s="19" t="n">
        <v>2357</v>
      </c>
      <c r="G24" s="20"/>
      <c r="H24" s="21"/>
    </row>
    <row r="25" customFormat="false" ht="13.2" hidden="false" customHeight="false" outlineLevel="0" collapsed="false">
      <c r="A25" s="22" t="n">
        <v>7</v>
      </c>
      <c r="B25" s="22" t="s">
        <v>852</v>
      </c>
      <c r="C25" s="22" t="n">
        <v>0</v>
      </c>
      <c r="D25" s="22" t="n">
        <v>0.071</v>
      </c>
      <c r="E25" s="22" t="n">
        <v>0.071</v>
      </c>
      <c r="F25" s="22" t="n">
        <v>505</v>
      </c>
      <c r="G25" s="22" t="s">
        <v>18</v>
      </c>
      <c r="H25" s="23" t="s">
        <v>15</v>
      </c>
    </row>
    <row r="26" customFormat="false" ht="13.2" hidden="false" customHeight="false" outlineLevel="0" collapsed="false">
      <c r="A26" s="22"/>
      <c r="B26" s="22" t="s">
        <v>852</v>
      </c>
      <c r="C26" s="22" t="n">
        <v>0.071</v>
      </c>
      <c r="D26" s="22" t="n">
        <v>7.476</v>
      </c>
      <c r="E26" s="22" t="n">
        <v>7.406</v>
      </c>
      <c r="F26" s="22" t="n">
        <v>40152</v>
      </c>
      <c r="G26" s="22" t="s">
        <v>14</v>
      </c>
      <c r="H26" s="23" t="s">
        <v>15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7.476</v>
      </c>
      <c r="F27" s="19" t="n">
        <v>40657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853</v>
      </c>
      <c r="C28" s="22" t="n">
        <v>0</v>
      </c>
      <c r="D28" s="22" t="n">
        <v>5.319</v>
      </c>
      <c r="E28" s="22" t="n">
        <v>5.319</v>
      </c>
      <c r="F28" s="22" t="n">
        <v>26404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5.319</v>
      </c>
      <c r="F29" s="19" t="n">
        <v>26404</v>
      </c>
      <c r="G29" s="20"/>
      <c r="H29" s="21"/>
    </row>
    <row r="30" customFormat="false" ht="13.2" hidden="false" customHeight="false" outlineLevel="0" collapsed="false">
      <c r="A30" s="22" t="n">
        <v>9</v>
      </c>
      <c r="B30" s="22" t="s">
        <v>854</v>
      </c>
      <c r="C30" s="22" t="n">
        <v>0</v>
      </c>
      <c r="D30" s="22" t="n">
        <v>1.637</v>
      </c>
      <c r="E30" s="22" t="n">
        <v>1.637</v>
      </c>
      <c r="F30" s="22" t="n">
        <v>5675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1.637</v>
      </c>
      <c r="F31" s="19" t="n">
        <v>5675</v>
      </c>
      <c r="G31" s="20"/>
      <c r="H31" s="21"/>
    </row>
    <row r="32" customFormat="false" ht="13.2" hidden="false" customHeight="false" outlineLevel="0" collapsed="false">
      <c r="A32" s="22" t="n">
        <v>10</v>
      </c>
      <c r="B32" s="22" t="s">
        <v>855</v>
      </c>
      <c r="C32" s="22" t="n">
        <v>0</v>
      </c>
      <c r="D32" s="22" t="n">
        <v>2.427</v>
      </c>
      <c r="E32" s="22" t="n">
        <v>2.427</v>
      </c>
      <c r="F32" s="22" t="n">
        <v>12133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2.427</v>
      </c>
      <c r="F33" s="19" t="n">
        <v>12133</v>
      </c>
      <c r="G33" s="20"/>
      <c r="H33" s="21"/>
    </row>
    <row r="34" customFormat="false" ht="13.2" hidden="false" customHeight="false" outlineLevel="0" collapsed="false">
      <c r="A34" s="22" t="n">
        <v>11</v>
      </c>
      <c r="B34" s="22" t="s">
        <v>856</v>
      </c>
      <c r="C34" s="22" t="n">
        <v>0</v>
      </c>
      <c r="D34" s="22" t="n">
        <v>0.929</v>
      </c>
      <c r="E34" s="22" t="n">
        <v>0.929</v>
      </c>
      <c r="F34" s="22" t="n">
        <v>3844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22"/>
      <c r="B35" s="22" t="s">
        <v>856</v>
      </c>
      <c r="C35" s="22" t="n">
        <v>0.929</v>
      </c>
      <c r="D35" s="22" t="n">
        <v>2.095</v>
      </c>
      <c r="E35" s="22" t="n">
        <v>1.167</v>
      </c>
      <c r="F35" s="22" t="n">
        <v>4500</v>
      </c>
      <c r="G35" s="22" t="s">
        <v>297</v>
      </c>
      <c r="H35" s="23" t="s">
        <v>17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2.095</v>
      </c>
      <c r="F36" s="19" t="n">
        <v>8344</v>
      </c>
      <c r="G36" s="20"/>
      <c r="H36" s="21"/>
    </row>
    <row r="37" customFormat="false" ht="13.2" hidden="false" customHeight="false" outlineLevel="0" collapsed="false">
      <c r="A37" s="22" t="n">
        <v>12</v>
      </c>
      <c r="B37" s="22" t="s">
        <v>857</v>
      </c>
      <c r="C37" s="22" t="n">
        <v>0</v>
      </c>
      <c r="D37" s="22" t="n">
        <v>1.664</v>
      </c>
      <c r="E37" s="22" t="n">
        <v>1.664</v>
      </c>
      <c r="F37" s="22" t="n">
        <v>8320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1.664</v>
      </c>
      <c r="F38" s="19" t="n">
        <v>8320</v>
      </c>
      <c r="G38" s="20"/>
      <c r="H38" s="21"/>
    </row>
    <row r="39" customFormat="false" ht="13.2" hidden="false" customHeight="false" outlineLevel="0" collapsed="false">
      <c r="A39" s="22" t="n">
        <v>13</v>
      </c>
      <c r="B39" s="22" t="s">
        <v>858</v>
      </c>
      <c r="C39" s="22" t="n">
        <v>0</v>
      </c>
      <c r="D39" s="22" t="n">
        <v>1.618</v>
      </c>
      <c r="E39" s="22" t="n">
        <v>1.618</v>
      </c>
      <c r="F39" s="22" t="n">
        <v>8141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1.618</v>
      </c>
      <c r="F40" s="19" t="n">
        <v>8141</v>
      </c>
      <c r="G40" s="20"/>
      <c r="H40" s="21"/>
    </row>
    <row r="41" customFormat="false" ht="13.2" hidden="false" customHeight="false" outlineLevel="0" collapsed="false">
      <c r="A41" s="22" t="n">
        <v>14</v>
      </c>
      <c r="B41" s="22" t="s">
        <v>859</v>
      </c>
      <c r="C41" s="22" t="n">
        <v>0</v>
      </c>
      <c r="D41" s="22" t="n">
        <v>1.908</v>
      </c>
      <c r="E41" s="22" t="n">
        <v>1.908</v>
      </c>
      <c r="F41" s="22" t="n">
        <v>9496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1.908</v>
      </c>
      <c r="F42" s="19" t="n">
        <v>9496</v>
      </c>
      <c r="G42" s="20"/>
      <c r="H42" s="21"/>
    </row>
    <row r="43" customFormat="false" ht="13.2" hidden="false" customHeight="false" outlineLevel="0" collapsed="false">
      <c r="A43" s="22" t="n">
        <v>15</v>
      </c>
      <c r="B43" s="22" t="s">
        <v>860</v>
      </c>
      <c r="C43" s="22" t="n">
        <v>0</v>
      </c>
      <c r="D43" s="22" t="n">
        <v>2.284</v>
      </c>
      <c r="E43" s="22" t="n">
        <v>2.284</v>
      </c>
      <c r="F43" s="22" t="n">
        <v>11753</v>
      </c>
      <c r="G43" s="22" t="s">
        <v>14</v>
      </c>
      <c r="H43" s="23" t="s">
        <v>15</v>
      </c>
    </row>
    <row r="44" customFormat="false" ht="13.2" hidden="false" customHeight="false" outlineLevel="0" collapsed="false">
      <c r="A44" s="22"/>
      <c r="B44" s="22" t="s">
        <v>860</v>
      </c>
      <c r="C44" s="22" t="n">
        <v>2.352</v>
      </c>
      <c r="D44" s="22" t="n">
        <v>7.88</v>
      </c>
      <c r="E44" s="22" t="n">
        <v>5.528</v>
      </c>
      <c r="F44" s="22" t="n">
        <v>27699</v>
      </c>
      <c r="G44" s="22" t="s">
        <v>14</v>
      </c>
      <c r="H44" s="23" t="s">
        <v>15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7.813</v>
      </c>
      <c r="F45" s="19" t="n">
        <v>39452</v>
      </c>
      <c r="G45" s="20"/>
      <c r="H45" s="21"/>
    </row>
    <row r="46" customFormat="false" ht="13.2" hidden="false" customHeight="false" outlineLevel="0" collapsed="false">
      <c r="A46" s="22" t="n">
        <v>16</v>
      </c>
      <c r="B46" s="22" t="s">
        <v>861</v>
      </c>
      <c r="C46" s="22" t="n">
        <v>0</v>
      </c>
      <c r="D46" s="22" t="n">
        <v>4.366</v>
      </c>
      <c r="E46" s="22" t="n">
        <v>4.366</v>
      </c>
      <c r="F46" s="22" t="n">
        <v>22032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4.366</v>
      </c>
      <c r="F47" s="19" t="n">
        <v>22032</v>
      </c>
      <c r="G47" s="20"/>
      <c r="H47" s="21"/>
    </row>
    <row r="48" customFormat="false" ht="13.2" hidden="false" customHeight="false" outlineLevel="0" collapsed="false">
      <c r="A48" s="22" t="n">
        <v>17</v>
      </c>
      <c r="B48" s="22" t="s">
        <v>862</v>
      </c>
      <c r="C48" s="22" t="n">
        <v>0</v>
      </c>
      <c r="D48" s="22" t="n">
        <v>1.935</v>
      </c>
      <c r="E48" s="22" t="n">
        <v>1.935</v>
      </c>
      <c r="F48" s="22" t="n">
        <v>9750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.935</v>
      </c>
      <c r="F49" s="19" t="n">
        <v>9750</v>
      </c>
      <c r="G49" s="20"/>
      <c r="H49" s="21"/>
    </row>
    <row r="50" customFormat="false" ht="13.2" hidden="false" customHeight="false" outlineLevel="0" collapsed="false">
      <c r="A50" s="22" t="n">
        <v>18</v>
      </c>
      <c r="B50" s="22" t="s">
        <v>863</v>
      </c>
      <c r="C50" s="22" t="n">
        <v>0</v>
      </c>
      <c r="D50" s="22" t="n">
        <v>2.351</v>
      </c>
      <c r="E50" s="22" t="n">
        <v>2.351</v>
      </c>
      <c r="F50" s="22" t="n">
        <v>11702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2.351</v>
      </c>
      <c r="F51" s="19" t="n">
        <v>11702</v>
      </c>
      <c r="G51" s="20"/>
      <c r="H51" s="21"/>
    </row>
    <row r="52" customFormat="false" ht="13.2" hidden="false" customHeight="false" outlineLevel="0" collapsed="false">
      <c r="A52" s="22" t="n">
        <v>19</v>
      </c>
      <c r="B52" s="22" t="s">
        <v>864</v>
      </c>
      <c r="C52" s="22" t="n">
        <v>0</v>
      </c>
      <c r="D52" s="22" t="n">
        <v>1.378</v>
      </c>
      <c r="E52" s="22" t="n">
        <v>1.378</v>
      </c>
      <c r="F52" s="22" t="n">
        <v>6223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1.378</v>
      </c>
      <c r="F53" s="19" t="n">
        <v>6223</v>
      </c>
      <c r="G53" s="20"/>
      <c r="H53" s="21"/>
    </row>
    <row r="54" customFormat="false" ht="13.2" hidden="false" customHeight="false" outlineLevel="0" collapsed="false">
      <c r="A54" s="22" t="n">
        <v>20</v>
      </c>
      <c r="B54" s="22" t="s">
        <v>865</v>
      </c>
      <c r="C54" s="22" t="n">
        <v>0</v>
      </c>
      <c r="D54" s="22" t="n">
        <v>0.969</v>
      </c>
      <c r="E54" s="22" t="n">
        <v>0.969</v>
      </c>
      <c r="F54" s="22" t="n">
        <v>4461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969</v>
      </c>
      <c r="F55" s="19" t="n">
        <v>4461</v>
      </c>
      <c r="G55" s="20"/>
      <c r="H55" s="21"/>
    </row>
    <row r="56" customFormat="false" ht="13.2" hidden="false" customHeight="false" outlineLevel="0" collapsed="false">
      <c r="A56" s="22" t="n">
        <v>21</v>
      </c>
      <c r="B56" s="22" t="s">
        <v>866</v>
      </c>
      <c r="C56" s="22" t="n">
        <v>0</v>
      </c>
      <c r="D56" s="22" t="n">
        <v>0.233</v>
      </c>
      <c r="E56" s="22" t="n">
        <v>0.233</v>
      </c>
      <c r="F56" s="22" t="n">
        <v>2091</v>
      </c>
      <c r="G56" s="22" t="s">
        <v>18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233</v>
      </c>
      <c r="F57" s="19" t="n">
        <v>2091</v>
      </c>
      <c r="G57" s="20"/>
      <c r="H57" s="21"/>
    </row>
    <row r="58" customFormat="false" ht="13.2" hidden="false" customHeight="false" outlineLevel="0" collapsed="false">
      <c r="A58" s="22" t="n">
        <v>22</v>
      </c>
      <c r="B58" s="22" t="s">
        <v>867</v>
      </c>
      <c r="C58" s="22" t="n">
        <v>0</v>
      </c>
      <c r="D58" s="22" t="n">
        <v>0.121</v>
      </c>
      <c r="E58" s="22" t="n">
        <v>0.121</v>
      </c>
      <c r="F58" s="22" t="n">
        <v>609</v>
      </c>
      <c r="G58" s="22" t="s">
        <v>18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0.121</v>
      </c>
      <c r="F59" s="19" t="n">
        <v>609</v>
      </c>
      <c r="G59" s="20"/>
      <c r="H59" s="21"/>
    </row>
    <row r="60" customFormat="false" ht="13.2" hidden="false" customHeight="false" outlineLevel="0" collapsed="false">
      <c r="A60" s="22" t="n">
        <v>23</v>
      </c>
      <c r="B60" s="22" t="s">
        <v>868</v>
      </c>
      <c r="C60" s="22" t="n">
        <v>0</v>
      </c>
      <c r="D60" s="22" t="n">
        <v>6.219</v>
      </c>
      <c r="E60" s="22" t="n">
        <v>6.219</v>
      </c>
      <c r="F60" s="22" t="n">
        <v>30473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6.219</v>
      </c>
      <c r="F61" s="19" t="n">
        <v>30473</v>
      </c>
      <c r="G61" s="20"/>
      <c r="H61" s="21"/>
    </row>
    <row r="62" customFormat="false" ht="13.2" hidden="false" customHeight="false" outlineLevel="0" collapsed="false">
      <c r="A62" s="22" t="n">
        <v>24</v>
      </c>
      <c r="B62" s="22" t="s">
        <v>869</v>
      </c>
      <c r="C62" s="22" t="n">
        <v>0</v>
      </c>
      <c r="D62" s="22" t="n">
        <v>1.398</v>
      </c>
      <c r="E62" s="22" t="n">
        <v>1.398</v>
      </c>
      <c r="F62" s="22" t="n">
        <v>6682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1.398</v>
      </c>
      <c r="F63" s="19" t="n">
        <v>6682</v>
      </c>
      <c r="G63" s="20"/>
      <c r="H63" s="21"/>
    </row>
    <row r="64" customFormat="false" ht="13.2" hidden="false" customHeight="false" outlineLevel="0" collapsed="false">
      <c r="A64" s="22" t="n">
        <v>25</v>
      </c>
      <c r="B64" s="22" t="s">
        <v>870</v>
      </c>
      <c r="C64" s="22" t="n">
        <v>0</v>
      </c>
      <c r="D64" s="22" t="n">
        <v>2.405</v>
      </c>
      <c r="E64" s="22" t="n">
        <v>2.405</v>
      </c>
      <c r="F64" s="22" t="n">
        <v>12138</v>
      </c>
      <c r="G64" s="22" t="s">
        <v>14</v>
      </c>
      <c r="H64" s="23" t="s">
        <v>15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2.405</v>
      </c>
      <c r="F65" s="19" t="n">
        <v>12138</v>
      </c>
      <c r="G65" s="20"/>
      <c r="H65" s="21"/>
    </row>
    <row r="66" customFormat="false" ht="13.2" hidden="false" customHeight="false" outlineLevel="0" collapsed="false">
      <c r="A66" s="22" t="n">
        <v>26</v>
      </c>
      <c r="B66" s="22" t="s">
        <v>871</v>
      </c>
      <c r="C66" s="22" t="n">
        <v>0</v>
      </c>
      <c r="D66" s="22" t="n">
        <v>1.186</v>
      </c>
      <c r="E66" s="22" t="n">
        <v>1.186</v>
      </c>
      <c r="F66" s="22" t="n">
        <v>6595</v>
      </c>
      <c r="G66" s="22" t="s">
        <v>18</v>
      </c>
      <c r="H66" s="23" t="s">
        <v>15</v>
      </c>
    </row>
    <row r="67" customFormat="false" ht="13.2" hidden="false" customHeight="false" outlineLevel="0" collapsed="false">
      <c r="A67" s="22"/>
      <c r="B67" s="22" t="s">
        <v>871</v>
      </c>
      <c r="C67" s="22" t="n">
        <v>1.186</v>
      </c>
      <c r="D67" s="22" t="n">
        <v>1.801</v>
      </c>
      <c r="E67" s="22" t="n">
        <v>0.614</v>
      </c>
      <c r="F67" s="22" t="n">
        <v>3289</v>
      </c>
      <c r="G67" s="22" t="s">
        <v>14</v>
      </c>
      <c r="H67" s="23" t="s">
        <v>15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1.801</v>
      </c>
      <c r="F68" s="19" t="n">
        <v>9884</v>
      </c>
      <c r="G68" s="20"/>
      <c r="H68" s="21"/>
    </row>
    <row r="69" customFormat="false" ht="13.2" hidden="false" customHeight="false" outlineLevel="0" collapsed="false">
      <c r="A69" s="22" t="n">
        <v>27</v>
      </c>
      <c r="B69" s="22" t="s">
        <v>872</v>
      </c>
      <c r="C69" s="22" t="n">
        <v>0</v>
      </c>
      <c r="D69" s="22" t="n">
        <v>2.126</v>
      </c>
      <c r="E69" s="22" t="n">
        <v>2.126</v>
      </c>
      <c r="F69" s="22" t="n">
        <v>10610</v>
      </c>
      <c r="G69" s="22" t="s">
        <v>14</v>
      </c>
      <c r="H69" s="23" t="s">
        <v>17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2.126</v>
      </c>
      <c r="F70" s="19" t="n">
        <v>10610</v>
      </c>
      <c r="G70" s="20"/>
      <c r="H70" s="21"/>
    </row>
    <row r="71" customFormat="false" ht="13.2" hidden="false" customHeight="false" outlineLevel="0" collapsed="false">
      <c r="A71" s="22" t="n">
        <v>28</v>
      </c>
      <c r="B71" s="22" t="s">
        <v>873</v>
      </c>
      <c r="C71" s="22" t="n">
        <v>0</v>
      </c>
      <c r="D71" s="22" t="n">
        <v>0.301</v>
      </c>
      <c r="E71" s="22" t="n">
        <v>0.301</v>
      </c>
      <c r="F71" s="22" t="n">
        <v>1259</v>
      </c>
      <c r="G71" s="22" t="s">
        <v>18</v>
      </c>
      <c r="H71" s="23" t="s">
        <v>15</v>
      </c>
    </row>
    <row r="72" customFormat="false" ht="13.2" hidden="false" customHeight="false" outlineLevel="0" collapsed="false">
      <c r="A72" s="22"/>
      <c r="B72" s="22" t="s">
        <v>873</v>
      </c>
      <c r="C72" s="22" t="n">
        <v>0.301</v>
      </c>
      <c r="D72" s="22" t="n">
        <v>1.108</v>
      </c>
      <c r="E72" s="22" t="n">
        <v>0.807</v>
      </c>
      <c r="F72" s="22" t="n">
        <v>4033</v>
      </c>
      <c r="G72" s="22" t="s">
        <v>14</v>
      </c>
      <c r="H72" s="23" t="s">
        <v>15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1.108</v>
      </c>
      <c r="F73" s="19" t="n">
        <v>5292</v>
      </c>
      <c r="G73" s="20"/>
      <c r="H73" s="21"/>
    </row>
    <row r="74" customFormat="false" ht="13.2" hidden="false" customHeight="false" outlineLevel="0" collapsed="false">
      <c r="A74" s="22" t="n">
        <v>29</v>
      </c>
      <c r="B74" s="22" t="s">
        <v>874</v>
      </c>
      <c r="C74" s="22" t="n">
        <v>0</v>
      </c>
      <c r="D74" s="22" t="n">
        <v>2.021</v>
      </c>
      <c r="E74" s="22" t="n">
        <v>2.021</v>
      </c>
      <c r="F74" s="22" t="n">
        <v>10100</v>
      </c>
      <c r="G74" s="22" t="s">
        <v>14</v>
      </c>
      <c r="H74" s="23" t="s">
        <v>17</v>
      </c>
    </row>
    <row r="75" customFormat="false" ht="13.2" hidden="false" customHeight="false" outlineLevel="0" collapsed="false">
      <c r="A75" s="19"/>
      <c r="B75" s="19"/>
      <c r="C75" s="19"/>
      <c r="D75" s="19"/>
      <c r="E75" s="19" t="n">
        <v>2.021</v>
      </c>
      <c r="F75" s="19" t="n">
        <v>10100</v>
      </c>
      <c r="G75" s="20"/>
      <c r="H75" s="21"/>
    </row>
    <row r="76" customFormat="false" ht="13.2" hidden="false" customHeight="false" outlineLevel="0" collapsed="false">
      <c r="A76" s="22" t="n">
        <v>30</v>
      </c>
      <c r="B76" s="22" t="s">
        <v>875</v>
      </c>
      <c r="C76" s="22" t="n">
        <v>0</v>
      </c>
      <c r="D76" s="22" t="n">
        <v>3.421</v>
      </c>
      <c r="E76" s="22" t="n">
        <v>3.421</v>
      </c>
      <c r="F76" s="22" t="n">
        <v>17057</v>
      </c>
      <c r="G76" s="22" t="s">
        <v>14</v>
      </c>
      <c r="H76" s="23" t="s">
        <v>17</v>
      </c>
    </row>
    <row r="77" customFormat="false" ht="13.2" hidden="false" customHeight="false" outlineLevel="0" collapsed="false">
      <c r="A77" s="19"/>
      <c r="B77" s="19"/>
      <c r="C77" s="19"/>
      <c r="D77" s="19"/>
      <c r="E77" s="19" t="n">
        <v>3.421</v>
      </c>
      <c r="F77" s="19" t="n">
        <v>17057</v>
      </c>
      <c r="G77" s="20"/>
      <c r="H77" s="21"/>
    </row>
    <row r="78" customFormat="false" ht="13.2" hidden="false" customHeight="false" outlineLevel="0" collapsed="false">
      <c r="A78" s="22" t="n">
        <v>31</v>
      </c>
      <c r="B78" s="22" t="s">
        <v>876</v>
      </c>
      <c r="C78" s="22" t="n">
        <v>0</v>
      </c>
      <c r="D78" s="22" t="n">
        <v>0.481</v>
      </c>
      <c r="E78" s="22" t="n">
        <v>0.481</v>
      </c>
      <c r="F78" s="22" t="n">
        <v>2667</v>
      </c>
      <c r="G78" s="22" t="s">
        <v>18</v>
      </c>
      <c r="H78" s="23" t="s">
        <v>15</v>
      </c>
    </row>
    <row r="79" customFormat="false" ht="13.2" hidden="false" customHeight="false" outlineLevel="0" collapsed="false">
      <c r="A79" s="19"/>
      <c r="B79" s="19"/>
      <c r="C79" s="19"/>
      <c r="D79" s="19"/>
      <c r="E79" s="19" t="n">
        <v>0.481</v>
      </c>
      <c r="F79" s="19" t="n">
        <v>2667</v>
      </c>
      <c r="G79" s="20"/>
      <c r="H79" s="21"/>
    </row>
    <row r="80" customFormat="false" ht="13.2" hidden="false" customHeight="false" outlineLevel="0" collapsed="false">
      <c r="A80" s="22" t="n">
        <v>32</v>
      </c>
      <c r="B80" s="22" t="s">
        <v>877</v>
      </c>
      <c r="C80" s="22" t="n">
        <v>0</v>
      </c>
      <c r="D80" s="22" t="n">
        <v>0.343</v>
      </c>
      <c r="E80" s="22" t="n">
        <v>0.343</v>
      </c>
      <c r="F80" s="22" t="n">
        <v>1861</v>
      </c>
      <c r="G80" s="22" t="s">
        <v>18</v>
      </c>
      <c r="H80" s="23" t="s">
        <v>15</v>
      </c>
    </row>
    <row r="81" customFormat="false" ht="13.2" hidden="false" customHeight="false" outlineLevel="0" collapsed="false">
      <c r="A81" s="19"/>
      <c r="B81" s="19"/>
      <c r="C81" s="19"/>
      <c r="D81" s="19"/>
      <c r="E81" s="19" t="n">
        <v>0.343</v>
      </c>
      <c r="F81" s="19" t="n">
        <v>1861</v>
      </c>
      <c r="G81" s="20"/>
      <c r="H81" s="21"/>
    </row>
    <row r="82" customFormat="false" ht="26.4" hidden="false" customHeight="false" outlineLevel="0" collapsed="false">
      <c r="A82" s="22" t="n">
        <v>33</v>
      </c>
      <c r="B82" s="22" t="s">
        <v>878</v>
      </c>
      <c r="C82" s="22" t="n">
        <v>0</v>
      </c>
      <c r="D82" s="22" t="n">
        <v>0.191</v>
      </c>
      <c r="E82" s="22" t="n">
        <v>0.191</v>
      </c>
      <c r="F82" s="22" t="n">
        <v>953</v>
      </c>
      <c r="G82" s="22" t="s">
        <v>66</v>
      </c>
      <c r="H82" s="23" t="s">
        <v>17</v>
      </c>
    </row>
    <row r="83" customFormat="false" ht="13.2" hidden="false" customHeight="false" outlineLevel="0" collapsed="false">
      <c r="A83" s="22"/>
      <c r="B83" s="22" t="s">
        <v>878</v>
      </c>
      <c r="C83" s="22" t="n">
        <v>0.191</v>
      </c>
      <c r="D83" s="22" t="n">
        <v>0.357</v>
      </c>
      <c r="E83" s="22" t="n">
        <v>0.166</v>
      </c>
      <c r="F83" s="22" t="n">
        <v>842</v>
      </c>
      <c r="G83" s="22" t="s">
        <v>14</v>
      </c>
      <c r="H83" s="23" t="s">
        <v>15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357</v>
      </c>
      <c r="F84" s="19" t="n">
        <v>1795</v>
      </c>
      <c r="G84" s="20"/>
      <c r="H84" s="21"/>
    </row>
    <row r="85" customFormat="false" ht="13.2" hidden="false" customHeight="false" outlineLevel="0" collapsed="false">
      <c r="A85" s="22" t="n">
        <v>34</v>
      </c>
      <c r="B85" s="22" t="s">
        <v>879</v>
      </c>
      <c r="C85" s="22" t="n">
        <v>0</v>
      </c>
      <c r="D85" s="22" t="n">
        <v>0.304</v>
      </c>
      <c r="E85" s="22" t="n">
        <v>0.304</v>
      </c>
      <c r="F85" s="22" t="n">
        <v>1519</v>
      </c>
      <c r="G85" s="22" t="s">
        <v>18</v>
      </c>
      <c r="H85" s="23" t="s">
        <v>15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304</v>
      </c>
      <c r="F86" s="19" t="n">
        <v>1519</v>
      </c>
      <c r="G86" s="20"/>
      <c r="H86" s="21"/>
    </row>
    <row r="87" customFormat="false" ht="13.2" hidden="false" customHeight="false" outlineLevel="0" collapsed="false">
      <c r="A87" s="22" t="n">
        <v>35</v>
      </c>
      <c r="B87" s="22" t="s">
        <v>880</v>
      </c>
      <c r="C87" s="22" t="n">
        <v>0</v>
      </c>
      <c r="D87" s="22" t="n">
        <v>0.682</v>
      </c>
      <c r="E87" s="22" t="n">
        <v>0.682</v>
      </c>
      <c r="F87" s="22" t="n">
        <v>2025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682</v>
      </c>
      <c r="F88" s="19" t="n">
        <v>2025</v>
      </c>
      <c r="G88" s="20"/>
      <c r="H88" s="21"/>
    </row>
    <row r="89" customFormat="false" ht="13.2" hidden="false" customHeight="false" outlineLevel="0" collapsed="false">
      <c r="A89" s="22" t="n">
        <v>36</v>
      </c>
      <c r="B89" s="22" t="s">
        <v>881</v>
      </c>
      <c r="C89" s="22" t="n">
        <v>0</v>
      </c>
      <c r="D89" s="22" t="n">
        <v>0.501</v>
      </c>
      <c r="E89" s="22" t="n">
        <v>0.501</v>
      </c>
      <c r="F89" s="22" t="n">
        <v>1518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501</v>
      </c>
      <c r="F90" s="19" t="n">
        <v>1518</v>
      </c>
      <c r="G90" s="20"/>
      <c r="H90" s="21"/>
    </row>
    <row r="91" customFormat="false" ht="13.2" hidden="false" customHeight="false" outlineLevel="0" collapsed="false">
      <c r="A91" s="22" t="n">
        <v>37</v>
      </c>
      <c r="B91" s="22" t="s">
        <v>882</v>
      </c>
      <c r="C91" s="22" t="n">
        <v>0</v>
      </c>
      <c r="D91" s="22" t="n">
        <v>0.488</v>
      </c>
      <c r="E91" s="22" t="n">
        <v>0.488</v>
      </c>
      <c r="F91" s="22" t="n">
        <v>1395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0.488</v>
      </c>
      <c r="F92" s="19" t="n">
        <v>1395</v>
      </c>
      <c r="G92" s="20"/>
      <c r="H92" s="21"/>
    </row>
    <row r="93" customFormat="false" ht="13.2" hidden="false" customHeight="false" outlineLevel="0" collapsed="false">
      <c r="A93" s="22" t="n">
        <v>38</v>
      </c>
      <c r="B93" s="22" t="s">
        <v>883</v>
      </c>
      <c r="C93" s="22" t="n">
        <v>0</v>
      </c>
      <c r="D93" s="22" t="n">
        <v>0.409</v>
      </c>
      <c r="E93" s="22" t="n">
        <v>0.409</v>
      </c>
      <c r="F93" s="22" t="n">
        <v>1101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0.409</v>
      </c>
      <c r="F94" s="19" t="n">
        <v>1101</v>
      </c>
      <c r="G94" s="20"/>
      <c r="H94" s="21"/>
    </row>
    <row r="95" customFormat="false" ht="13.2" hidden="false" customHeight="false" outlineLevel="0" collapsed="false">
      <c r="A95" s="22" t="n">
        <v>39</v>
      </c>
      <c r="B95" s="22" t="s">
        <v>884</v>
      </c>
      <c r="C95" s="22" t="n">
        <v>0.001</v>
      </c>
      <c r="D95" s="22" t="n">
        <v>0.525</v>
      </c>
      <c r="E95" s="22" t="n">
        <v>0.525</v>
      </c>
      <c r="F95" s="22" t="n">
        <v>1430</v>
      </c>
      <c r="G95" s="22" t="s">
        <v>18</v>
      </c>
      <c r="H95" s="23" t="s">
        <v>17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0.525</v>
      </c>
      <c r="F96" s="19" t="n">
        <v>1430</v>
      </c>
      <c r="G96" s="20"/>
      <c r="H96" s="21"/>
    </row>
    <row r="97" customFormat="false" ht="26.4" hidden="false" customHeight="false" outlineLevel="0" collapsed="false">
      <c r="A97" s="22" t="n">
        <v>40</v>
      </c>
      <c r="B97" s="22" t="s">
        <v>885</v>
      </c>
      <c r="C97" s="22" t="n">
        <v>0</v>
      </c>
      <c r="D97" s="22" t="n">
        <v>0.487</v>
      </c>
      <c r="E97" s="22" t="n">
        <v>0.487</v>
      </c>
      <c r="F97" s="22" t="n">
        <v>1348</v>
      </c>
      <c r="G97" s="22" t="s">
        <v>18</v>
      </c>
      <c r="H97" s="23" t="s">
        <v>17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0.487</v>
      </c>
      <c r="F98" s="19" t="n">
        <v>1348</v>
      </c>
      <c r="G98" s="20"/>
      <c r="H98" s="21"/>
    </row>
    <row r="99" customFormat="false" ht="13.2" hidden="false" customHeight="false" outlineLevel="0" collapsed="false">
      <c r="A99" s="22" t="n">
        <v>41</v>
      </c>
      <c r="B99" s="22" t="s">
        <v>886</v>
      </c>
      <c r="C99" s="22" t="n">
        <v>0.001</v>
      </c>
      <c r="D99" s="22" t="n">
        <v>0.464</v>
      </c>
      <c r="E99" s="22" t="n">
        <v>0.463</v>
      </c>
      <c r="F99" s="22" t="n">
        <v>1242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463</v>
      </c>
      <c r="F100" s="19" t="n">
        <v>1242</v>
      </c>
      <c r="G100" s="20"/>
      <c r="H100" s="21"/>
    </row>
    <row r="101" customFormat="false" ht="13.2" hidden="false" customHeight="false" outlineLevel="0" collapsed="false">
      <c r="A101" s="22" t="n">
        <v>42</v>
      </c>
      <c r="B101" s="22" t="s">
        <v>887</v>
      </c>
      <c r="C101" s="22" t="n">
        <v>0</v>
      </c>
      <c r="D101" s="22" t="n">
        <v>0.452</v>
      </c>
      <c r="E101" s="22" t="n">
        <v>0.452</v>
      </c>
      <c r="F101" s="22" t="n">
        <v>1219</v>
      </c>
      <c r="G101" s="22" t="s">
        <v>14</v>
      </c>
      <c r="H101" s="23" t="s">
        <v>17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0.452</v>
      </c>
      <c r="F102" s="19" t="n">
        <v>1219</v>
      </c>
      <c r="G102" s="20"/>
      <c r="H102" s="21"/>
    </row>
    <row r="103" customFormat="false" ht="13.2" hidden="false" customHeight="false" outlineLevel="0" collapsed="false">
      <c r="A103" s="22" t="n">
        <v>43</v>
      </c>
      <c r="B103" s="22" t="s">
        <v>888</v>
      </c>
      <c r="C103" s="22" t="n">
        <v>0</v>
      </c>
      <c r="D103" s="22" t="n">
        <v>0.458</v>
      </c>
      <c r="E103" s="22" t="n">
        <v>0.458</v>
      </c>
      <c r="F103" s="22" t="n">
        <v>1235</v>
      </c>
      <c r="G103" s="22" t="s">
        <v>14</v>
      </c>
      <c r="H103" s="23" t="s">
        <v>15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0.458</v>
      </c>
      <c r="F104" s="19" t="n">
        <v>1235</v>
      </c>
      <c r="G104" s="20"/>
      <c r="H104" s="21"/>
    </row>
    <row r="105" customFormat="false" ht="13.2" hidden="false" customHeight="false" outlineLevel="0" collapsed="false">
      <c r="A105" s="22" t="n">
        <v>44</v>
      </c>
      <c r="B105" s="22" t="s">
        <v>889</v>
      </c>
      <c r="C105" s="22" t="n">
        <v>0</v>
      </c>
      <c r="D105" s="22" t="n">
        <v>0.47</v>
      </c>
      <c r="E105" s="22" t="n">
        <v>0.47</v>
      </c>
      <c r="F105" s="22" t="n">
        <v>1268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0.47</v>
      </c>
      <c r="F106" s="19" t="n">
        <v>1268</v>
      </c>
      <c r="G106" s="20"/>
      <c r="H106" s="21"/>
    </row>
    <row r="107" customFormat="false" ht="13.2" hidden="false" customHeight="false" outlineLevel="0" collapsed="false">
      <c r="A107" s="22" t="n">
        <v>45</v>
      </c>
      <c r="B107" s="22" t="s">
        <v>890</v>
      </c>
      <c r="C107" s="22" t="n">
        <v>0</v>
      </c>
      <c r="D107" s="22" t="n">
        <v>0.462</v>
      </c>
      <c r="E107" s="22" t="n">
        <v>0.462</v>
      </c>
      <c r="F107" s="22" t="n">
        <v>1245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462</v>
      </c>
      <c r="F108" s="19" t="n">
        <v>1245</v>
      </c>
      <c r="G108" s="20"/>
      <c r="H108" s="21"/>
    </row>
    <row r="109" customFormat="false" ht="13.2" hidden="false" customHeight="false" outlineLevel="0" collapsed="false">
      <c r="A109" s="22" t="n">
        <v>46</v>
      </c>
      <c r="B109" s="22" t="s">
        <v>891</v>
      </c>
      <c r="C109" s="22" t="n">
        <v>0.002</v>
      </c>
      <c r="D109" s="22" t="n">
        <v>0.456</v>
      </c>
      <c r="E109" s="22" t="n">
        <v>0.454</v>
      </c>
      <c r="F109" s="22" t="n">
        <v>1232</v>
      </c>
      <c r="G109" s="22" t="s">
        <v>14</v>
      </c>
      <c r="H109" s="23" t="s">
        <v>17</v>
      </c>
    </row>
    <row r="110" customFormat="false" ht="13.2" hidden="false" customHeight="false" outlineLevel="0" collapsed="false">
      <c r="A110" s="19"/>
      <c r="B110" s="19"/>
      <c r="C110" s="19"/>
      <c r="D110" s="19"/>
      <c r="E110" s="19" t="n">
        <v>0.454</v>
      </c>
      <c r="F110" s="19" t="n">
        <v>1232</v>
      </c>
      <c r="G110" s="20"/>
      <c r="H110" s="21"/>
    </row>
    <row r="111" customFormat="false" ht="13.2" hidden="false" customHeight="false" outlineLevel="0" collapsed="false">
      <c r="A111" s="22" t="n">
        <v>47</v>
      </c>
      <c r="B111" s="22" t="s">
        <v>892</v>
      </c>
      <c r="C111" s="22" t="n">
        <v>0.001</v>
      </c>
      <c r="D111" s="22" t="n">
        <v>0.428</v>
      </c>
      <c r="E111" s="22" t="n">
        <v>0.427</v>
      </c>
      <c r="F111" s="22" t="n">
        <v>1145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19"/>
      <c r="B112" s="19"/>
      <c r="C112" s="19"/>
      <c r="D112" s="19"/>
      <c r="E112" s="19" t="n">
        <v>0.427</v>
      </c>
      <c r="F112" s="19" t="n">
        <v>1145</v>
      </c>
      <c r="G112" s="20"/>
      <c r="H112" s="21"/>
    </row>
    <row r="113" customFormat="false" ht="13.2" hidden="false" customHeight="false" outlineLevel="0" collapsed="false">
      <c r="A113" s="22" t="n">
        <v>48</v>
      </c>
      <c r="B113" s="22" t="s">
        <v>893</v>
      </c>
      <c r="C113" s="22" t="n">
        <v>0</v>
      </c>
      <c r="D113" s="22" t="n">
        <v>0.415</v>
      </c>
      <c r="E113" s="22" t="n">
        <v>0.415</v>
      </c>
      <c r="F113" s="22" t="n">
        <v>1121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19"/>
      <c r="B114" s="19"/>
      <c r="C114" s="19"/>
      <c r="D114" s="19"/>
      <c r="E114" s="19" t="n">
        <v>0.415</v>
      </c>
      <c r="F114" s="19" t="n">
        <v>1121</v>
      </c>
      <c r="G114" s="20"/>
      <c r="H114" s="21"/>
    </row>
    <row r="115" customFormat="false" ht="13.2" hidden="false" customHeight="false" outlineLevel="0" collapsed="false">
      <c r="A115" s="22" t="n">
        <v>49</v>
      </c>
      <c r="B115" s="22" t="s">
        <v>894</v>
      </c>
      <c r="C115" s="22" t="n">
        <v>0</v>
      </c>
      <c r="D115" s="22" t="n">
        <v>0.411</v>
      </c>
      <c r="E115" s="22" t="n">
        <v>0.411</v>
      </c>
      <c r="F115" s="22" t="n">
        <v>1142</v>
      </c>
      <c r="G115" s="22" t="s">
        <v>14</v>
      </c>
      <c r="H115" s="23" t="s">
        <v>17</v>
      </c>
    </row>
    <row r="116" customFormat="false" ht="13.2" hidden="false" customHeight="false" outlineLevel="0" collapsed="false">
      <c r="A116" s="19"/>
      <c r="B116" s="19"/>
      <c r="C116" s="19"/>
      <c r="D116" s="19"/>
      <c r="E116" s="19" t="n">
        <v>0.411</v>
      </c>
      <c r="F116" s="19" t="n">
        <v>1142</v>
      </c>
      <c r="G116" s="20"/>
      <c r="H116" s="21"/>
    </row>
    <row r="117" customFormat="false" ht="13.2" hidden="false" customHeight="false" outlineLevel="0" collapsed="false">
      <c r="A117" s="22" t="n">
        <v>50</v>
      </c>
      <c r="B117" s="22" t="s">
        <v>895</v>
      </c>
      <c r="C117" s="22" t="n">
        <v>0.001</v>
      </c>
      <c r="D117" s="22" t="n">
        <v>0.401</v>
      </c>
      <c r="E117" s="22" t="n">
        <v>0.401</v>
      </c>
      <c r="F117" s="22" t="n">
        <v>1080</v>
      </c>
      <c r="G117" s="22" t="s">
        <v>14</v>
      </c>
      <c r="H117" s="23" t="s">
        <v>17</v>
      </c>
    </row>
    <row r="118" customFormat="false" ht="13.2" hidden="false" customHeight="false" outlineLevel="0" collapsed="false">
      <c r="A118" s="19"/>
      <c r="B118" s="19"/>
      <c r="C118" s="19"/>
      <c r="D118" s="19"/>
      <c r="E118" s="19" t="n">
        <v>0.401</v>
      </c>
      <c r="F118" s="19" t="n">
        <v>1080</v>
      </c>
      <c r="G118" s="20"/>
      <c r="H118" s="21"/>
    </row>
    <row r="119" customFormat="false" ht="13.2" hidden="false" customHeight="false" outlineLevel="0" collapsed="false">
      <c r="A119" s="22" t="n">
        <v>51</v>
      </c>
      <c r="B119" s="22" t="s">
        <v>896</v>
      </c>
      <c r="C119" s="22" t="n">
        <v>0.001</v>
      </c>
      <c r="D119" s="22" t="n">
        <v>0.418</v>
      </c>
      <c r="E119" s="22" t="n">
        <v>0.417</v>
      </c>
      <c r="F119" s="22" t="n">
        <v>1121</v>
      </c>
      <c r="G119" s="22" t="s">
        <v>14</v>
      </c>
      <c r="H119" s="23" t="s">
        <v>17</v>
      </c>
    </row>
    <row r="120" customFormat="false" ht="13.2" hidden="false" customHeight="false" outlineLevel="0" collapsed="false">
      <c r="A120" s="19"/>
      <c r="B120" s="19"/>
      <c r="C120" s="19"/>
      <c r="D120" s="19"/>
      <c r="E120" s="19" t="n">
        <v>0.417</v>
      </c>
      <c r="F120" s="19" t="n">
        <v>1121</v>
      </c>
      <c r="G120" s="20"/>
      <c r="H120" s="21"/>
    </row>
    <row r="121" customFormat="false" ht="13.2" hidden="false" customHeight="false" outlineLevel="0" collapsed="false">
      <c r="A121" s="22" t="n">
        <v>52</v>
      </c>
      <c r="B121" s="22" t="s">
        <v>897</v>
      </c>
      <c r="C121" s="22" t="n">
        <v>0.002</v>
      </c>
      <c r="D121" s="22" t="n">
        <v>0.423</v>
      </c>
      <c r="E121" s="22" t="n">
        <v>0.422</v>
      </c>
      <c r="F121" s="22" t="n">
        <v>1123</v>
      </c>
      <c r="G121" s="22" t="s">
        <v>14</v>
      </c>
      <c r="H121" s="23" t="s">
        <v>17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0.422</v>
      </c>
      <c r="F122" s="19" t="n">
        <v>1123</v>
      </c>
      <c r="G122" s="20"/>
      <c r="H122" s="21"/>
    </row>
    <row r="123" customFormat="false" ht="13.2" hidden="false" customHeight="false" outlineLevel="0" collapsed="false">
      <c r="A123" s="22" t="n">
        <v>53</v>
      </c>
      <c r="B123" s="22" t="s">
        <v>898</v>
      </c>
      <c r="C123" s="22" t="n">
        <v>0.001</v>
      </c>
      <c r="D123" s="22" t="n">
        <v>0.421</v>
      </c>
      <c r="E123" s="22" t="n">
        <v>0.42</v>
      </c>
      <c r="F123" s="22" t="n">
        <v>1133</v>
      </c>
      <c r="G123" s="22" t="s">
        <v>14</v>
      </c>
      <c r="H123" s="23" t="s">
        <v>17</v>
      </c>
    </row>
    <row r="124" customFormat="false" ht="13.2" hidden="false" customHeight="false" outlineLevel="0" collapsed="false">
      <c r="A124" s="19"/>
      <c r="B124" s="19"/>
      <c r="C124" s="19"/>
      <c r="D124" s="19"/>
      <c r="E124" s="19" t="n">
        <v>0.42</v>
      </c>
      <c r="F124" s="19" t="n">
        <v>1133</v>
      </c>
      <c r="G124" s="20"/>
      <c r="H124" s="21"/>
    </row>
    <row r="125" customFormat="false" ht="13.2" hidden="false" customHeight="false" outlineLevel="0" collapsed="false">
      <c r="A125" s="22" t="n">
        <v>54</v>
      </c>
      <c r="B125" s="22" t="s">
        <v>899</v>
      </c>
      <c r="C125" s="22" t="n">
        <v>0.002</v>
      </c>
      <c r="D125" s="22" t="n">
        <v>1.335</v>
      </c>
      <c r="E125" s="22" t="n">
        <v>1.333</v>
      </c>
      <c r="F125" s="22" t="n">
        <v>5556</v>
      </c>
      <c r="G125" s="22" t="s">
        <v>14</v>
      </c>
      <c r="H125" s="23" t="s">
        <v>15</v>
      </c>
    </row>
    <row r="126" customFormat="false" ht="13.2" hidden="false" customHeight="false" outlineLevel="0" collapsed="false">
      <c r="A126" s="19"/>
      <c r="B126" s="19"/>
      <c r="C126" s="19"/>
      <c r="D126" s="19"/>
      <c r="E126" s="19" t="n">
        <v>1.333</v>
      </c>
      <c r="F126" s="19" t="n">
        <v>5556</v>
      </c>
      <c r="G126" s="20"/>
      <c r="H126" s="21"/>
    </row>
    <row r="127" customFormat="false" ht="13.2" hidden="false" customHeight="false" outlineLevel="0" collapsed="false">
      <c r="A127" s="22" t="n">
        <v>55</v>
      </c>
      <c r="B127" s="22" t="s">
        <v>900</v>
      </c>
      <c r="C127" s="22" t="n">
        <v>0</v>
      </c>
      <c r="D127" s="22" t="n">
        <v>0.297</v>
      </c>
      <c r="E127" s="22" t="n">
        <v>0.297</v>
      </c>
      <c r="F127" s="22" t="n">
        <v>887</v>
      </c>
      <c r="G127" s="22" t="s">
        <v>14</v>
      </c>
      <c r="H127" s="23" t="s">
        <v>17</v>
      </c>
    </row>
    <row r="128" customFormat="false" ht="13.2" hidden="false" customHeight="false" outlineLevel="0" collapsed="false">
      <c r="A128" s="19"/>
      <c r="B128" s="19"/>
      <c r="C128" s="19"/>
      <c r="D128" s="19"/>
      <c r="E128" s="19" t="n">
        <v>0.297</v>
      </c>
      <c r="F128" s="19" t="n">
        <v>887</v>
      </c>
      <c r="G128" s="20"/>
      <c r="H128" s="21"/>
    </row>
    <row r="129" customFormat="false" ht="13.2" hidden="false" customHeight="false" outlineLevel="0" collapsed="false">
      <c r="A129" s="22" t="n">
        <v>56</v>
      </c>
      <c r="B129" s="22" t="s">
        <v>901</v>
      </c>
      <c r="C129" s="22" t="n">
        <v>0.002</v>
      </c>
      <c r="D129" s="22" t="n">
        <v>0.341</v>
      </c>
      <c r="E129" s="22" t="n">
        <v>0.34</v>
      </c>
      <c r="F129" s="22" t="n">
        <v>1019</v>
      </c>
      <c r="G129" s="22" t="s">
        <v>14</v>
      </c>
      <c r="H129" s="23" t="s">
        <v>17</v>
      </c>
    </row>
    <row r="130" customFormat="false" ht="13.2" hidden="false" customHeight="false" outlineLevel="0" collapsed="false">
      <c r="A130" s="19"/>
      <c r="B130" s="19"/>
      <c r="C130" s="19"/>
      <c r="D130" s="19"/>
      <c r="E130" s="19" t="n">
        <v>0.34</v>
      </c>
      <c r="F130" s="19" t="n">
        <v>1019</v>
      </c>
      <c r="G130" s="20"/>
      <c r="H130" s="21"/>
    </row>
    <row r="131" customFormat="false" ht="13.2" hidden="false" customHeight="false" outlineLevel="0" collapsed="false">
      <c r="A131" s="22" t="n">
        <v>57</v>
      </c>
      <c r="B131" s="22" t="s">
        <v>902</v>
      </c>
      <c r="C131" s="22" t="n">
        <v>0</v>
      </c>
      <c r="D131" s="22" t="n">
        <v>0.298</v>
      </c>
      <c r="E131" s="22" t="n">
        <v>0.298</v>
      </c>
      <c r="F131" s="22" t="n">
        <v>865</v>
      </c>
      <c r="G131" s="22" t="s">
        <v>18</v>
      </c>
      <c r="H131" s="23" t="s">
        <v>17</v>
      </c>
    </row>
    <row r="132" customFormat="false" ht="13.2" hidden="false" customHeight="false" outlineLevel="0" collapsed="false">
      <c r="A132" s="19"/>
      <c r="B132" s="19"/>
      <c r="C132" s="19"/>
      <c r="D132" s="19"/>
      <c r="E132" s="19" t="n">
        <v>0.298</v>
      </c>
      <c r="F132" s="19" t="n">
        <v>865</v>
      </c>
      <c r="G132" s="20"/>
      <c r="H132" s="21"/>
    </row>
    <row r="133" customFormat="false" ht="13.2" hidden="false" customHeight="false" outlineLevel="0" collapsed="false">
      <c r="A133" s="22" t="n">
        <v>58</v>
      </c>
      <c r="B133" s="22" t="s">
        <v>903</v>
      </c>
      <c r="C133" s="22" t="n">
        <v>0</v>
      </c>
      <c r="D133" s="22" t="n">
        <v>0.362</v>
      </c>
      <c r="E133" s="22" t="n">
        <v>0.362</v>
      </c>
      <c r="F133" s="22" t="n">
        <v>1085</v>
      </c>
      <c r="G133" s="22" t="s">
        <v>14</v>
      </c>
      <c r="H133" s="23" t="s">
        <v>17</v>
      </c>
    </row>
    <row r="134" customFormat="false" ht="13.2" hidden="false" customHeight="false" outlineLevel="0" collapsed="false">
      <c r="A134" s="19"/>
      <c r="B134" s="19"/>
      <c r="C134" s="19"/>
      <c r="D134" s="19"/>
      <c r="E134" s="19" t="n">
        <v>0.362</v>
      </c>
      <c r="F134" s="19" t="n">
        <v>1085</v>
      </c>
      <c r="G134" s="20"/>
      <c r="H134" s="21"/>
    </row>
    <row r="135" customFormat="false" ht="13.2" hidden="false" customHeight="false" outlineLevel="0" collapsed="false">
      <c r="A135" s="22" t="n">
        <v>59</v>
      </c>
      <c r="B135" s="22" t="s">
        <v>904</v>
      </c>
      <c r="C135" s="22" t="n">
        <v>0</v>
      </c>
      <c r="D135" s="22" t="n">
        <v>0.373</v>
      </c>
      <c r="E135" s="22" t="n">
        <v>0.373</v>
      </c>
      <c r="F135" s="22" t="n">
        <v>1399</v>
      </c>
      <c r="G135" s="22" t="s">
        <v>14</v>
      </c>
      <c r="H135" s="23" t="s">
        <v>17</v>
      </c>
    </row>
    <row r="136" customFormat="false" ht="13.2" hidden="false" customHeight="false" outlineLevel="0" collapsed="false">
      <c r="A136" s="19"/>
      <c r="B136" s="19"/>
      <c r="C136" s="19"/>
      <c r="D136" s="19"/>
      <c r="E136" s="19" t="n">
        <v>0.373</v>
      </c>
      <c r="F136" s="19" t="n">
        <v>1399</v>
      </c>
      <c r="G136" s="20"/>
      <c r="H136" s="21"/>
    </row>
    <row r="137" customFormat="false" ht="13.2" hidden="false" customHeight="false" outlineLevel="0" collapsed="false">
      <c r="A137" s="22" t="n">
        <v>60</v>
      </c>
      <c r="B137" s="22" t="s">
        <v>905</v>
      </c>
      <c r="C137" s="22" t="n">
        <v>0</v>
      </c>
      <c r="D137" s="22" t="n">
        <v>0.47</v>
      </c>
      <c r="E137" s="22" t="n">
        <v>0.47</v>
      </c>
      <c r="F137" s="22" t="n">
        <v>1407</v>
      </c>
      <c r="G137" s="22" t="s">
        <v>14</v>
      </c>
      <c r="H137" s="23" t="s">
        <v>17</v>
      </c>
    </row>
    <row r="138" customFormat="false" ht="13.2" hidden="false" customHeight="false" outlineLevel="0" collapsed="false">
      <c r="A138" s="19"/>
      <c r="B138" s="19"/>
      <c r="C138" s="19"/>
      <c r="D138" s="19"/>
      <c r="E138" s="19" t="n">
        <v>0.47</v>
      </c>
      <c r="F138" s="19" t="n">
        <v>1407</v>
      </c>
      <c r="G138" s="20"/>
      <c r="H138" s="21"/>
    </row>
    <row r="139" customFormat="false" ht="13.2" hidden="false" customHeight="false" outlineLevel="0" collapsed="false">
      <c r="A139" s="22" t="n">
        <v>61</v>
      </c>
      <c r="B139" s="22" t="s">
        <v>906</v>
      </c>
      <c r="C139" s="22" t="n">
        <v>0</v>
      </c>
      <c r="D139" s="22" t="n">
        <v>0.489</v>
      </c>
      <c r="E139" s="22" t="n">
        <v>0.489</v>
      </c>
      <c r="F139" s="22" t="n">
        <v>1479</v>
      </c>
      <c r="G139" s="22" t="s">
        <v>14</v>
      </c>
      <c r="H139" s="23" t="s">
        <v>17</v>
      </c>
    </row>
    <row r="140" customFormat="false" ht="13.2" hidden="false" customHeight="false" outlineLevel="0" collapsed="false">
      <c r="A140" s="19"/>
      <c r="B140" s="19"/>
      <c r="C140" s="19"/>
      <c r="D140" s="19"/>
      <c r="E140" s="19" t="n">
        <v>0.489</v>
      </c>
      <c r="F140" s="19" t="n">
        <v>1479</v>
      </c>
      <c r="G140" s="20"/>
      <c r="H140" s="21"/>
    </row>
    <row r="141" customFormat="false" ht="13.2" hidden="false" customHeight="false" outlineLevel="0" collapsed="false">
      <c r="A141" s="22" t="n">
        <v>62</v>
      </c>
      <c r="B141" s="22" t="s">
        <v>907</v>
      </c>
      <c r="C141" s="22" t="n">
        <v>0</v>
      </c>
      <c r="D141" s="22" t="n">
        <v>0.497</v>
      </c>
      <c r="E141" s="22" t="n">
        <v>0.497</v>
      </c>
      <c r="F141" s="22" t="n">
        <v>1494</v>
      </c>
      <c r="G141" s="22" t="s">
        <v>14</v>
      </c>
      <c r="H141" s="23" t="s">
        <v>17</v>
      </c>
    </row>
    <row r="142" customFormat="false" ht="13.2" hidden="false" customHeight="false" outlineLevel="0" collapsed="false">
      <c r="A142" s="19"/>
      <c r="B142" s="19"/>
      <c r="C142" s="19"/>
      <c r="D142" s="19"/>
      <c r="E142" s="19" t="n">
        <v>0.497</v>
      </c>
      <c r="F142" s="19" t="n">
        <v>1494</v>
      </c>
      <c r="G142" s="20"/>
      <c r="H142" s="21"/>
    </row>
    <row r="143" customFormat="false" ht="13.2" hidden="false" customHeight="false" outlineLevel="0" collapsed="false">
      <c r="A143" s="22" t="n">
        <v>63</v>
      </c>
      <c r="B143" s="22" t="s">
        <v>908</v>
      </c>
      <c r="C143" s="22" t="n">
        <v>0</v>
      </c>
      <c r="D143" s="22" t="n">
        <v>0.347</v>
      </c>
      <c r="E143" s="22" t="n">
        <v>0.347</v>
      </c>
      <c r="F143" s="22" t="n">
        <v>1018</v>
      </c>
      <c r="G143" s="22" t="s">
        <v>14</v>
      </c>
      <c r="H143" s="23" t="s">
        <v>17</v>
      </c>
    </row>
    <row r="144" customFormat="false" ht="13.2" hidden="false" customHeight="false" outlineLevel="0" collapsed="false">
      <c r="A144" s="19"/>
      <c r="B144" s="19"/>
      <c r="C144" s="19"/>
      <c r="D144" s="19"/>
      <c r="E144" s="19" t="n">
        <v>0.347</v>
      </c>
      <c r="F144" s="19" t="n">
        <v>1018</v>
      </c>
      <c r="G144" s="20"/>
      <c r="H144" s="21"/>
    </row>
    <row r="145" customFormat="false" ht="13.2" hidden="false" customHeight="false" outlineLevel="0" collapsed="false">
      <c r="A145" s="22" t="n">
        <v>64</v>
      </c>
      <c r="B145" s="22" t="s">
        <v>909</v>
      </c>
      <c r="C145" s="22" t="n">
        <v>0.002</v>
      </c>
      <c r="D145" s="22" t="n">
        <v>0.377</v>
      </c>
      <c r="E145" s="22" t="n">
        <v>0.375</v>
      </c>
      <c r="F145" s="22" t="n">
        <v>1120</v>
      </c>
      <c r="G145" s="22" t="s">
        <v>14</v>
      </c>
      <c r="H145" s="23" t="s">
        <v>17</v>
      </c>
    </row>
    <row r="146" customFormat="false" ht="13.2" hidden="false" customHeight="false" outlineLevel="0" collapsed="false">
      <c r="A146" s="19"/>
      <c r="B146" s="19"/>
      <c r="C146" s="19"/>
      <c r="D146" s="19"/>
      <c r="E146" s="19" t="n">
        <v>0.375</v>
      </c>
      <c r="F146" s="19" t="n">
        <v>1120</v>
      </c>
      <c r="G146" s="20"/>
      <c r="H146" s="21"/>
    </row>
    <row r="147" customFormat="false" ht="13.2" hidden="false" customHeight="false" outlineLevel="0" collapsed="false">
      <c r="A147" s="22" t="n">
        <v>65</v>
      </c>
      <c r="B147" s="22" t="s">
        <v>910</v>
      </c>
      <c r="C147" s="22" t="n">
        <v>0.012</v>
      </c>
      <c r="D147" s="22" t="n">
        <v>0.231</v>
      </c>
      <c r="E147" s="22" t="n">
        <v>0.219</v>
      </c>
      <c r="F147" s="22" t="n">
        <v>682</v>
      </c>
      <c r="G147" s="22" t="s">
        <v>14</v>
      </c>
      <c r="H147" s="23" t="s">
        <v>17</v>
      </c>
    </row>
    <row r="148" customFormat="false" ht="13.2" hidden="false" customHeight="false" outlineLevel="0" collapsed="false">
      <c r="A148" s="19"/>
      <c r="B148" s="19"/>
      <c r="C148" s="19"/>
      <c r="D148" s="19"/>
      <c r="E148" s="19" t="n">
        <v>0.219</v>
      </c>
      <c r="F148" s="19" t="n">
        <v>682</v>
      </c>
      <c r="G148" s="20"/>
      <c r="H148" s="21"/>
    </row>
    <row r="149" customFormat="false" ht="13.2" hidden="false" customHeight="false" outlineLevel="0" collapsed="false">
      <c r="A149" s="22" t="n">
        <v>66</v>
      </c>
      <c r="B149" s="22" t="s">
        <v>911</v>
      </c>
      <c r="C149" s="22" t="n">
        <v>0.001</v>
      </c>
      <c r="D149" s="22" t="n">
        <v>0.403</v>
      </c>
      <c r="E149" s="22" t="n">
        <v>0.402</v>
      </c>
      <c r="F149" s="22" t="n">
        <v>1205</v>
      </c>
      <c r="G149" s="22" t="s">
        <v>14</v>
      </c>
      <c r="H149" s="23" t="s">
        <v>17</v>
      </c>
    </row>
    <row r="150" customFormat="false" ht="13.2" hidden="false" customHeight="false" outlineLevel="0" collapsed="false">
      <c r="A150" s="19"/>
      <c r="B150" s="19"/>
      <c r="C150" s="19"/>
      <c r="D150" s="19"/>
      <c r="E150" s="19" t="n">
        <v>0.402</v>
      </c>
      <c r="F150" s="19" t="n">
        <v>1205</v>
      </c>
      <c r="G150" s="20"/>
      <c r="H150" s="21"/>
    </row>
    <row r="151" customFormat="false" ht="13.2" hidden="false" customHeight="false" outlineLevel="0" collapsed="false">
      <c r="A151" s="22" t="n">
        <v>67</v>
      </c>
      <c r="B151" s="22" t="s">
        <v>912</v>
      </c>
      <c r="C151" s="22" t="n">
        <v>0</v>
      </c>
      <c r="D151" s="22" t="n">
        <v>0.393</v>
      </c>
      <c r="E151" s="22" t="n">
        <v>0.393</v>
      </c>
      <c r="F151" s="22" t="n">
        <v>1191</v>
      </c>
      <c r="G151" s="22" t="s">
        <v>14</v>
      </c>
      <c r="H151" s="23" t="s">
        <v>17</v>
      </c>
    </row>
    <row r="152" customFormat="false" ht="13.2" hidden="false" customHeight="false" outlineLevel="0" collapsed="false">
      <c r="A152" s="19"/>
      <c r="B152" s="19"/>
      <c r="C152" s="19"/>
      <c r="D152" s="19"/>
      <c r="E152" s="19" t="n">
        <v>0.393</v>
      </c>
      <c r="F152" s="19" t="n">
        <v>1191</v>
      </c>
      <c r="G152" s="20"/>
      <c r="H152" s="21"/>
    </row>
    <row r="153" customFormat="false" ht="13.2" hidden="false" customHeight="false" outlineLevel="0" collapsed="false">
      <c r="A153" s="22" t="n">
        <v>68</v>
      </c>
      <c r="B153" s="22" t="s">
        <v>913</v>
      </c>
      <c r="C153" s="22" t="n">
        <v>0.008</v>
      </c>
      <c r="D153" s="22" t="n">
        <v>0.469</v>
      </c>
      <c r="E153" s="22" t="n">
        <v>0.46</v>
      </c>
      <c r="F153" s="22" t="n">
        <v>1228</v>
      </c>
      <c r="G153" s="22" t="s">
        <v>18</v>
      </c>
      <c r="H153" s="23" t="s">
        <v>17</v>
      </c>
    </row>
    <row r="154" customFormat="false" ht="13.2" hidden="false" customHeight="false" outlineLevel="0" collapsed="false">
      <c r="A154" s="19"/>
      <c r="B154" s="19"/>
      <c r="C154" s="19"/>
      <c r="D154" s="19"/>
      <c r="E154" s="19" t="n">
        <v>0.46</v>
      </c>
      <c r="F154" s="19" t="n">
        <v>1228</v>
      </c>
      <c r="G154" s="20"/>
      <c r="H154" s="21"/>
    </row>
    <row r="155" customFormat="false" ht="13.2" hidden="false" customHeight="false" outlineLevel="0" collapsed="false">
      <c r="A155" s="22" t="n">
        <v>69</v>
      </c>
      <c r="B155" s="22" t="s">
        <v>914</v>
      </c>
      <c r="C155" s="22" t="n">
        <v>0.035</v>
      </c>
      <c r="D155" s="22" t="n">
        <v>0.259</v>
      </c>
      <c r="E155" s="22" t="n">
        <v>0.223</v>
      </c>
      <c r="F155" s="22" t="n">
        <v>1003</v>
      </c>
      <c r="G155" s="22" t="s">
        <v>14</v>
      </c>
      <c r="H155" s="23" t="s">
        <v>17</v>
      </c>
    </row>
    <row r="156" customFormat="false" ht="13.2" hidden="false" customHeight="false" outlineLevel="0" collapsed="false">
      <c r="A156" s="19"/>
      <c r="B156" s="19"/>
      <c r="C156" s="19"/>
      <c r="D156" s="19"/>
      <c r="E156" s="19" t="n">
        <v>0.223</v>
      </c>
      <c r="F156" s="19" t="n">
        <v>1003</v>
      </c>
      <c r="G156" s="20"/>
      <c r="H156" s="21"/>
    </row>
    <row r="157" customFormat="false" ht="13.2" hidden="false" customHeight="false" outlineLevel="0" collapsed="false">
      <c r="A157" s="22" t="n">
        <v>70</v>
      </c>
      <c r="B157" s="22" t="s">
        <v>915</v>
      </c>
      <c r="C157" s="22" t="n">
        <v>0</v>
      </c>
      <c r="D157" s="22" t="n">
        <v>0.45</v>
      </c>
      <c r="E157" s="22" t="n">
        <v>0.45</v>
      </c>
      <c r="F157" s="22" t="n">
        <v>1344</v>
      </c>
      <c r="G157" s="22" t="s">
        <v>14</v>
      </c>
      <c r="H157" s="23" t="s">
        <v>17</v>
      </c>
    </row>
    <row r="158" customFormat="false" ht="13.2" hidden="false" customHeight="false" outlineLevel="0" collapsed="false">
      <c r="A158" s="19"/>
      <c r="B158" s="19"/>
      <c r="C158" s="19"/>
      <c r="D158" s="19"/>
      <c r="E158" s="19" t="n">
        <v>0.45</v>
      </c>
      <c r="F158" s="19" t="n">
        <v>1344</v>
      </c>
      <c r="G158" s="20"/>
      <c r="H158" s="21"/>
    </row>
    <row r="159" customFormat="false" ht="13.2" hidden="false" customHeight="false" outlineLevel="0" collapsed="false">
      <c r="A159" s="22" t="n">
        <v>71</v>
      </c>
      <c r="B159" s="22" t="s">
        <v>916</v>
      </c>
      <c r="C159" s="22" t="n">
        <v>0</v>
      </c>
      <c r="D159" s="22" t="n">
        <v>0.45</v>
      </c>
      <c r="E159" s="22" t="n">
        <v>0.45</v>
      </c>
      <c r="F159" s="22" t="n">
        <v>1351</v>
      </c>
      <c r="G159" s="22" t="s">
        <v>14</v>
      </c>
      <c r="H159" s="23" t="s">
        <v>17</v>
      </c>
    </row>
    <row r="160" customFormat="false" ht="13.2" hidden="false" customHeight="false" outlineLevel="0" collapsed="false">
      <c r="A160" s="19"/>
      <c r="B160" s="19"/>
      <c r="C160" s="19"/>
      <c r="D160" s="19"/>
      <c r="E160" s="19" t="n">
        <v>0.45</v>
      </c>
      <c r="F160" s="19" t="n">
        <v>1351</v>
      </c>
      <c r="G160" s="20"/>
      <c r="H160" s="21"/>
    </row>
    <row r="161" customFormat="false" ht="13.2" hidden="false" customHeight="false" outlineLevel="0" collapsed="false">
      <c r="A161" s="22" t="n">
        <v>72</v>
      </c>
      <c r="B161" s="22" t="s">
        <v>917</v>
      </c>
      <c r="C161" s="22" t="n">
        <v>0</v>
      </c>
      <c r="D161" s="22" t="n">
        <v>0.561</v>
      </c>
      <c r="E161" s="22" t="n">
        <v>0.561</v>
      </c>
      <c r="F161" s="22" t="n">
        <v>2860</v>
      </c>
      <c r="G161" s="22" t="s">
        <v>18</v>
      </c>
      <c r="H161" s="23" t="s">
        <v>15</v>
      </c>
    </row>
    <row r="162" customFormat="false" ht="13.2" hidden="false" customHeight="false" outlineLevel="0" collapsed="false">
      <c r="A162" s="19"/>
      <c r="B162" s="19"/>
      <c r="C162" s="19"/>
      <c r="D162" s="19"/>
      <c r="E162" s="19" t="n">
        <v>0.561</v>
      </c>
      <c r="F162" s="19" t="n">
        <v>2860</v>
      </c>
      <c r="G162" s="20"/>
      <c r="H162" s="21"/>
    </row>
    <row r="163" customFormat="false" ht="13.2" hidden="false" customHeight="false" outlineLevel="0" collapsed="false">
      <c r="A163" s="22" t="n">
        <v>73</v>
      </c>
      <c r="B163" s="22" t="s">
        <v>918</v>
      </c>
      <c r="C163" s="22" t="n">
        <v>0</v>
      </c>
      <c r="D163" s="22" t="n">
        <v>0.539</v>
      </c>
      <c r="E163" s="22" t="n">
        <v>0.539</v>
      </c>
      <c r="F163" s="22" t="n">
        <v>2690</v>
      </c>
      <c r="G163" s="22" t="s">
        <v>14</v>
      </c>
      <c r="H163" s="23" t="s">
        <v>17</v>
      </c>
    </row>
    <row r="164" customFormat="false" ht="13.2" hidden="false" customHeight="false" outlineLevel="0" collapsed="false">
      <c r="A164" s="22"/>
      <c r="B164" s="22" t="s">
        <v>918</v>
      </c>
      <c r="C164" s="22" t="n">
        <v>0.539</v>
      </c>
      <c r="D164" s="22" t="n">
        <v>0.782</v>
      </c>
      <c r="E164" s="22" t="n">
        <v>0.243</v>
      </c>
      <c r="F164" s="22" t="n">
        <v>1198</v>
      </c>
      <c r="G164" s="22" t="s">
        <v>297</v>
      </c>
      <c r="H164" s="23" t="s">
        <v>17</v>
      </c>
    </row>
    <row r="165" customFormat="false" ht="13.2" hidden="false" customHeight="false" outlineLevel="0" collapsed="false">
      <c r="A165" s="22"/>
      <c r="B165" s="22" t="s">
        <v>918</v>
      </c>
      <c r="C165" s="22" t="n">
        <v>0.782</v>
      </c>
      <c r="D165" s="22" t="n">
        <v>0.902</v>
      </c>
      <c r="E165" s="22" t="n">
        <v>0.12</v>
      </c>
      <c r="F165" s="22" t="n">
        <v>597</v>
      </c>
      <c r="G165" s="22" t="s">
        <v>14</v>
      </c>
      <c r="H165" s="23" t="s">
        <v>17</v>
      </c>
    </row>
    <row r="166" customFormat="false" ht="13.2" hidden="false" customHeight="false" outlineLevel="0" collapsed="false">
      <c r="A166" s="22"/>
      <c r="B166" s="22" t="s">
        <v>918</v>
      </c>
      <c r="C166" s="22" t="n">
        <v>0.902</v>
      </c>
      <c r="D166" s="22" t="n">
        <v>0.908</v>
      </c>
      <c r="E166" s="22" t="n">
        <v>0.006</v>
      </c>
      <c r="F166" s="22" t="n">
        <v>67</v>
      </c>
      <c r="G166" s="22" t="s">
        <v>14</v>
      </c>
      <c r="H166" s="23" t="s">
        <v>17</v>
      </c>
    </row>
    <row r="167" customFormat="false" ht="13.2" hidden="false" customHeight="false" outlineLevel="0" collapsed="false">
      <c r="A167" s="19"/>
      <c r="B167" s="19"/>
      <c r="C167" s="19"/>
      <c r="D167" s="19"/>
      <c r="E167" s="19" t="n">
        <v>0.908</v>
      </c>
      <c r="F167" s="19" t="n">
        <v>4552</v>
      </c>
      <c r="G167" s="20"/>
      <c r="H167" s="21"/>
    </row>
    <row r="168" customFormat="false" ht="13.2" hidden="false" customHeight="false" outlineLevel="0" collapsed="false">
      <c r="A168" s="22" t="n">
        <v>74</v>
      </c>
      <c r="B168" s="22" t="s">
        <v>919</v>
      </c>
      <c r="C168" s="22" t="n">
        <v>0</v>
      </c>
      <c r="D168" s="22" t="n">
        <v>0.775</v>
      </c>
      <c r="E168" s="22" t="n">
        <v>0.775</v>
      </c>
      <c r="F168" s="22" t="n">
        <v>3209</v>
      </c>
      <c r="G168" s="22" t="s">
        <v>14</v>
      </c>
      <c r="H168" s="23" t="s">
        <v>17</v>
      </c>
    </row>
    <row r="169" customFormat="false" ht="13.2" hidden="false" customHeight="false" outlineLevel="0" collapsed="false">
      <c r="A169" s="19"/>
      <c r="B169" s="19"/>
      <c r="C169" s="19"/>
      <c r="D169" s="19"/>
      <c r="E169" s="19" t="n">
        <v>0.775</v>
      </c>
      <c r="F169" s="19" t="n">
        <v>3209</v>
      </c>
      <c r="G169" s="20"/>
      <c r="H169" s="21"/>
    </row>
    <row r="170" customFormat="false" ht="13.2" hidden="false" customHeight="false" outlineLevel="0" collapsed="false">
      <c r="A170" s="22" t="n">
        <v>75</v>
      </c>
      <c r="B170" s="22" t="s">
        <v>920</v>
      </c>
      <c r="C170" s="22" t="n">
        <v>0</v>
      </c>
      <c r="D170" s="22" t="n">
        <v>0.195</v>
      </c>
      <c r="E170" s="22" t="n">
        <v>0.194</v>
      </c>
      <c r="F170" s="22" t="n">
        <v>476</v>
      </c>
      <c r="G170" s="22" t="s">
        <v>14</v>
      </c>
      <c r="H170" s="23" t="s">
        <v>17</v>
      </c>
    </row>
    <row r="171" customFormat="false" ht="13.2" hidden="false" customHeight="false" outlineLevel="0" collapsed="false">
      <c r="A171" s="19"/>
      <c r="B171" s="19"/>
      <c r="C171" s="19"/>
      <c r="D171" s="19"/>
      <c r="E171" s="19" t="n">
        <v>0.194</v>
      </c>
      <c r="F171" s="19" t="n">
        <v>476</v>
      </c>
      <c r="G171" s="20"/>
      <c r="H171" s="21"/>
    </row>
    <row r="172" customFormat="false" ht="13.2" hidden="false" customHeight="false" outlineLevel="0" collapsed="false">
      <c r="A172" s="22" t="n">
        <v>76</v>
      </c>
      <c r="B172" s="22" t="s">
        <v>921</v>
      </c>
      <c r="C172" s="22" t="n">
        <v>0</v>
      </c>
      <c r="D172" s="22" t="n">
        <v>0.216</v>
      </c>
      <c r="E172" s="22" t="n">
        <v>0.216</v>
      </c>
      <c r="F172" s="22" t="n">
        <v>1079</v>
      </c>
      <c r="G172" s="22" t="s">
        <v>14</v>
      </c>
      <c r="H172" s="23" t="s">
        <v>17</v>
      </c>
    </row>
    <row r="173" customFormat="false" ht="13.2" hidden="false" customHeight="false" outlineLevel="0" collapsed="false">
      <c r="A173" s="19"/>
      <c r="B173" s="19"/>
      <c r="C173" s="19"/>
      <c r="D173" s="19"/>
      <c r="E173" s="19" t="n">
        <v>0.216</v>
      </c>
      <c r="F173" s="19" t="n">
        <v>1079</v>
      </c>
      <c r="G173" s="20"/>
      <c r="H173" s="21"/>
    </row>
    <row r="174" customFormat="false" ht="13.2" hidden="false" customHeight="false" outlineLevel="0" collapsed="false">
      <c r="A174" s="22" t="n">
        <v>77</v>
      </c>
      <c r="B174" s="22" t="s">
        <v>922</v>
      </c>
      <c r="C174" s="22" t="n">
        <v>0</v>
      </c>
      <c r="D174" s="22" t="n">
        <v>1.027</v>
      </c>
      <c r="E174" s="22" t="n">
        <v>1.027</v>
      </c>
      <c r="F174" s="22" t="n">
        <v>4919</v>
      </c>
      <c r="G174" s="22" t="s">
        <v>14</v>
      </c>
      <c r="H174" s="23" t="s">
        <v>17</v>
      </c>
    </row>
    <row r="175" customFormat="false" ht="13.2" hidden="false" customHeight="false" outlineLevel="0" collapsed="false">
      <c r="A175" s="19"/>
      <c r="B175" s="19"/>
      <c r="C175" s="19"/>
      <c r="D175" s="19"/>
      <c r="E175" s="19" t="n">
        <v>1.027</v>
      </c>
      <c r="F175" s="19" t="n">
        <v>4919</v>
      </c>
      <c r="G175" s="20"/>
      <c r="H175" s="21"/>
    </row>
    <row r="176" customFormat="false" ht="13.2" hidden="false" customHeight="false" outlineLevel="0" collapsed="false">
      <c r="A176" s="22" t="n">
        <v>78</v>
      </c>
      <c r="B176" s="22" t="s">
        <v>923</v>
      </c>
      <c r="C176" s="22" t="n">
        <v>0</v>
      </c>
      <c r="D176" s="22" t="n">
        <v>0.25</v>
      </c>
      <c r="E176" s="22" t="n">
        <v>0.25</v>
      </c>
      <c r="F176" s="22" t="n">
        <v>740</v>
      </c>
      <c r="G176" s="22" t="s">
        <v>14</v>
      </c>
      <c r="H176" s="23" t="s">
        <v>17</v>
      </c>
    </row>
    <row r="177" customFormat="false" ht="13.2" hidden="false" customHeight="false" outlineLevel="0" collapsed="false">
      <c r="A177" s="19"/>
      <c r="B177" s="19"/>
      <c r="C177" s="19"/>
      <c r="D177" s="19"/>
      <c r="E177" s="19" t="n">
        <v>0.25</v>
      </c>
      <c r="F177" s="19" t="n">
        <v>740</v>
      </c>
      <c r="G177" s="20"/>
      <c r="H177" s="21"/>
    </row>
    <row r="178" customFormat="false" ht="13.2" hidden="false" customHeight="false" outlineLevel="0" collapsed="false">
      <c r="A178" s="22" t="n">
        <v>79</v>
      </c>
      <c r="B178" s="22" t="s">
        <v>924</v>
      </c>
      <c r="C178" s="22" t="n">
        <v>0</v>
      </c>
      <c r="D178" s="22" t="n">
        <v>0.731</v>
      </c>
      <c r="E178" s="22" t="n">
        <v>0.731</v>
      </c>
      <c r="F178" s="22" t="n">
        <v>3121</v>
      </c>
      <c r="G178" s="22" t="s">
        <v>18</v>
      </c>
      <c r="H178" s="23" t="s">
        <v>17</v>
      </c>
    </row>
    <row r="179" customFormat="false" ht="13.2" hidden="false" customHeight="false" outlineLevel="0" collapsed="false">
      <c r="A179" s="19"/>
      <c r="B179" s="19"/>
      <c r="C179" s="19"/>
      <c r="D179" s="19"/>
      <c r="E179" s="19" t="n">
        <v>0.731</v>
      </c>
      <c r="F179" s="19" t="n">
        <v>3121</v>
      </c>
      <c r="G179" s="20"/>
      <c r="H179" s="21"/>
    </row>
    <row r="180" customFormat="false" ht="13.2" hidden="false" customHeight="false" outlineLevel="0" collapsed="false">
      <c r="A180" s="22" t="n">
        <v>80</v>
      </c>
      <c r="B180" s="22" t="s">
        <v>925</v>
      </c>
      <c r="C180" s="22" t="n">
        <v>0</v>
      </c>
      <c r="D180" s="22" t="n">
        <v>0.323</v>
      </c>
      <c r="E180" s="22" t="n">
        <v>0.323</v>
      </c>
      <c r="F180" s="22" t="n">
        <v>2251</v>
      </c>
      <c r="G180" s="22" t="s">
        <v>18</v>
      </c>
      <c r="H180" s="23" t="s">
        <v>17</v>
      </c>
    </row>
    <row r="181" customFormat="false" ht="13.2" hidden="false" customHeight="false" outlineLevel="0" collapsed="false">
      <c r="A181" s="19"/>
      <c r="B181" s="19"/>
      <c r="C181" s="19"/>
      <c r="D181" s="19"/>
      <c r="E181" s="19" t="n">
        <v>0.323</v>
      </c>
      <c r="F181" s="19" t="n">
        <v>2251</v>
      </c>
      <c r="G181" s="20"/>
      <c r="H181" s="21"/>
    </row>
    <row r="182" customFormat="false" ht="13.2" hidden="false" customHeight="false" outlineLevel="0" collapsed="false">
      <c r="A182" s="22" t="n">
        <v>81</v>
      </c>
      <c r="B182" s="22" t="s">
        <v>926</v>
      </c>
      <c r="C182" s="22" t="n">
        <v>0</v>
      </c>
      <c r="D182" s="22" t="n">
        <v>0.97</v>
      </c>
      <c r="E182" s="22" t="n">
        <v>0.97</v>
      </c>
      <c r="F182" s="22" t="n">
        <v>2464</v>
      </c>
      <c r="G182" s="22" t="s">
        <v>14</v>
      </c>
      <c r="H182" s="23" t="s">
        <v>17</v>
      </c>
    </row>
    <row r="183" customFormat="false" ht="13.2" hidden="false" customHeight="false" outlineLevel="0" collapsed="false">
      <c r="A183" s="19"/>
      <c r="B183" s="19"/>
      <c r="C183" s="19"/>
      <c r="D183" s="19"/>
      <c r="E183" s="19" t="n">
        <v>0.97</v>
      </c>
      <c r="F183" s="19" t="n">
        <v>2464</v>
      </c>
      <c r="G183" s="20"/>
      <c r="H183" s="21"/>
    </row>
    <row r="184" customFormat="false" ht="13.2" hidden="false" customHeight="false" outlineLevel="0" collapsed="false">
      <c r="A184" s="22" t="n">
        <v>82</v>
      </c>
      <c r="B184" s="22" t="s">
        <v>927</v>
      </c>
      <c r="C184" s="22" t="n">
        <v>0</v>
      </c>
      <c r="D184" s="22" t="n">
        <v>0.148</v>
      </c>
      <c r="E184" s="22" t="n">
        <v>0.148</v>
      </c>
      <c r="F184" s="22" t="n">
        <v>738</v>
      </c>
      <c r="G184" s="22" t="s">
        <v>18</v>
      </c>
      <c r="H184" s="23" t="s">
        <v>17</v>
      </c>
    </row>
    <row r="185" customFormat="false" ht="13.2" hidden="false" customHeight="false" outlineLevel="0" collapsed="false">
      <c r="A185" s="22"/>
      <c r="B185" s="22" t="s">
        <v>927</v>
      </c>
      <c r="C185" s="22" t="n">
        <v>0.148</v>
      </c>
      <c r="D185" s="22" t="n">
        <v>1.282</v>
      </c>
      <c r="E185" s="22" t="n">
        <v>1.134</v>
      </c>
      <c r="F185" s="22" t="n">
        <v>5636</v>
      </c>
      <c r="G185" s="22" t="s">
        <v>14</v>
      </c>
      <c r="H185" s="23" t="s">
        <v>17</v>
      </c>
    </row>
    <row r="186" customFormat="false" ht="13.2" hidden="false" customHeight="false" outlineLevel="0" collapsed="false">
      <c r="A186" s="19"/>
      <c r="B186" s="19"/>
      <c r="C186" s="19"/>
      <c r="D186" s="19"/>
      <c r="E186" s="19" t="n">
        <v>1.282</v>
      </c>
      <c r="F186" s="19" t="n">
        <v>6374</v>
      </c>
      <c r="G186" s="20"/>
      <c r="H186" s="21"/>
    </row>
    <row r="187" customFormat="false" ht="13.2" hidden="false" customHeight="false" outlineLevel="0" collapsed="false">
      <c r="A187" s="22" t="n">
        <v>83</v>
      </c>
      <c r="B187" s="22" t="s">
        <v>928</v>
      </c>
      <c r="C187" s="22" t="n">
        <v>0</v>
      </c>
      <c r="D187" s="22" t="n">
        <v>0.696</v>
      </c>
      <c r="E187" s="22" t="n">
        <v>0.696</v>
      </c>
      <c r="F187" s="22" t="n">
        <v>3482</v>
      </c>
      <c r="G187" s="22" t="s">
        <v>14</v>
      </c>
      <c r="H187" s="23" t="s">
        <v>17</v>
      </c>
    </row>
    <row r="188" customFormat="false" ht="13.2" hidden="false" customHeight="false" outlineLevel="0" collapsed="false">
      <c r="A188" s="19"/>
      <c r="B188" s="19"/>
      <c r="C188" s="19"/>
      <c r="D188" s="19"/>
      <c r="E188" s="19" t="n">
        <v>0.696</v>
      </c>
      <c r="F188" s="19" t="n">
        <v>3482</v>
      </c>
      <c r="G188" s="20"/>
      <c r="H188" s="21"/>
    </row>
    <row r="189" customFormat="false" ht="13.2" hidden="false" customHeight="false" outlineLevel="0" collapsed="false">
      <c r="A189" s="22" t="n">
        <v>84</v>
      </c>
      <c r="B189" s="22" t="s">
        <v>929</v>
      </c>
      <c r="C189" s="22" t="n">
        <v>0</v>
      </c>
      <c r="D189" s="22" t="n">
        <v>2.139</v>
      </c>
      <c r="E189" s="22" t="n">
        <v>2.139</v>
      </c>
      <c r="F189" s="22" t="n">
        <v>10749</v>
      </c>
      <c r="G189" s="22" t="s">
        <v>14</v>
      </c>
      <c r="H189" s="23" t="s">
        <v>17</v>
      </c>
    </row>
    <row r="190" customFormat="false" ht="13.2" hidden="false" customHeight="false" outlineLevel="0" collapsed="false">
      <c r="A190" s="19"/>
      <c r="B190" s="19"/>
      <c r="C190" s="19"/>
      <c r="D190" s="19"/>
      <c r="E190" s="19" t="n">
        <v>2.139</v>
      </c>
      <c r="F190" s="19" t="n">
        <v>10749</v>
      </c>
      <c r="G190" s="20"/>
      <c r="H190" s="21"/>
    </row>
    <row r="191" customFormat="false" ht="13.2" hidden="false" customHeight="false" outlineLevel="0" collapsed="false">
      <c r="A191" s="22" t="n">
        <v>85</v>
      </c>
      <c r="B191" s="22" t="s">
        <v>930</v>
      </c>
      <c r="C191" s="22" t="n">
        <v>0</v>
      </c>
      <c r="D191" s="22" t="n">
        <v>0.378</v>
      </c>
      <c r="E191" s="22" t="n">
        <v>0.378</v>
      </c>
      <c r="F191" s="22" t="n">
        <v>1831</v>
      </c>
      <c r="G191" s="22" t="s">
        <v>14</v>
      </c>
      <c r="H191" s="23" t="s">
        <v>17</v>
      </c>
    </row>
    <row r="192" customFormat="false" ht="13.2" hidden="false" customHeight="false" outlineLevel="0" collapsed="false">
      <c r="A192" s="19"/>
      <c r="B192" s="19"/>
      <c r="C192" s="19"/>
      <c r="D192" s="19"/>
      <c r="E192" s="19" t="n">
        <v>0.378</v>
      </c>
      <c r="F192" s="19" t="n">
        <v>1831</v>
      </c>
      <c r="G192" s="20"/>
      <c r="H192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7.76"/>
    <col collapsed="false" customWidth="true" hidden="false" outlineLevel="0" max="4" min="4" style="0" width="8.43"/>
    <col collapsed="false" customWidth="true" hidden="false" outlineLevel="0" max="5" min="5" style="0" width="8.21"/>
    <col collapsed="false" customWidth="true" hidden="false" outlineLevel="0" max="6" min="6" style="0" width="11.21"/>
    <col collapsed="false" customWidth="true" hidden="false" outlineLevel="0" max="7" min="7" style="0" width="22.99"/>
    <col collapsed="false" customWidth="true" hidden="false" outlineLevel="0" max="8" min="8" style="0" width="12.2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2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931</v>
      </c>
      <c r="C8" s="17" t="n">
        <v>0</v>
      </c>
      <c r="D8" s="17" t="n">
        <v>1.48</v>
      </c>
      <c r="E8" s="17" t="n">
        <v>1.48</v>
      </c>
      <c r="F8" s="17" t="n">
        <v>5146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22"/>
      <c r="B9" s="22" t="s">
        <v>931</v>
      </c>
      <c r="C9" s="22" t="n">
        <v>1.217</v>
      </c>
      <c r="D9" s="22" t="n">
        <v>1.296</v>
      </c>
      <c r="E9" s="22" t="n">
        <v>0.169</v>
      </c>
      <c r="F9" s="22" t="n">
        <v>643</v>
      </c>
      <c r="G9" s="22" t="s">
        <v>14</v>
      </c>
      <c r="H9" s="23" t="s">
        <v>15</v>
      </c>
    </row>
    <row r="10" customFormat="false" ht="13.2" hidden="false" customHeight="false" outlineLevel="0" collapsed="false">
      <c r="A10" s="19"/>
      <c r="B10" s="19"/>
      <c r="C10" s="19"/>
      <c r="D10" s="19"/>
      <c r="E10" s="19" t="n">
        <v>1.649</v>
      </c>
      <c r="F10" s="19" t="n">
        <v>5789</v>
      </c>
      <c r="G10" s="20"/>
      <c r="H10" s="21"/>
    </row>
    <row r="11" customFormat="false" ht="13.2" hidden="false" customHeight="false" outlineLevel="0" collapsed="false">
      <c r="A11" s="22" t="n">
        <v>2</v>
      </c>
      <c r="B11" s="22" t="s">
        <v>932</v>
      </c>
      <c r="C11" s="22" t="n">
        <v>0</v>
      </c>
      <c r="D11" s="22" t="n">
        <v>0.585</v>
      </c>
      <c r="E11" s="22" t="n">
        <v>0.585</v>
      </c>
      <c r="F11" s="22" t="n">
        <v>3309</v>
      </c>
      <c r="G11" s="22" t="s">
        <v>18</v>
      </c>
      <c r="H11" s="23" t="s">
        <v>15</v>
      </c>
    </row>
    <row r="12" customFormat="false" ht="13.2" hidden="false" customHeight="false" outlineLevel="0" collapsed="false">
      <c r="A12" s="22"/>
      <c r="B12" s="22" t="s">
        <v>932</v>
      </c>
      <c r="C12" s="22" t="n">
        <v>0.571</v>
      </c>
      <c r="D12" s="22" t="n">
        <v>0.604</v>
      </c>
      <c r="E12" s="22" t="n">
        <v>0.185</v>
      </c>
      <c r="F12" s="22" t="n">
        <v>642</v>
      </c>
      <c r="G12" s="22" t="s">
        <v>14</v>
      </c>
      <c r="H12" s="23" t="s">
        <v>15</v>
      </c>
    </row>
    <row r="13" customFormat="false" ht="13.2" hidden="false" customHeight="false" outlineLevel="0" collapsed="false">
      <c r="A13" s="22"/>
      <c r="B13" s="22" t="s">
        <v>932</v>
      </c>
      <c r="C13" s="22" t="n">
        <v>0.585</v>
      </c>
      <c r="D13" s="22" t="n">
        <v>3.591</v>
      </c>
      <c r="E13" s="22" t="n">
        <v>3.006</v>
      </c>
      <c r="F13" s="22" t="n">
        <v>11345</v>
      </c>
      <c r="G13" s="22" t="s">
        <v>14</v>
      </c>
      <c r="H13" s="23" t="s">
        <v>15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3.775</v>
      </c>
      <c r="F14" s="19" t="n">
        <v>15296</v>
      </c>
      <c r="G14" s="20"/>
      <c r="H14" s="21"/>
    </row>
    <row r="15" customFormat="false" ht="13.2" hidden="false" customHeight="false" outlineLevel="0" collapsed="false">
      <c r="A15" s="22" t="n">
        <v>3</v>
      </c>
      <c r="B15" s="22" t="s">
        <v>933</v>
      </c>
      <c r="C15" s="22" t="n">
        <v>0</v>
      </c>
      <c r="D15" s="22" t="n">
        <v>0.341</v>
      </c>
      <c r="E15" s="22" t="n">
        <v>0.341</v>
      </c>
      <c r="F15" s="22" t="n">
        <v>1327</v>
      </c>
      <c r="G15" s="22" t="s">
        <v>18</v>
      </c>
      <c r="H15" s="23" t="s">
        <v>15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0.341</v>
      </c>
      <c r="F16" s="19" t="n">
        <v>1327</v>
      </c>
      <c r="G16" s="20"/>
      <c r="H16" s="21"/>
    </row>
    <row r="17" customFormat="false" ht="13.2" hidden="false" customHeight="false" outlineLevel="0" collapsed="false">
      <c r="A17" s="22" t="n">
        <v>4</v>
      </c>
      <c r="B17" s="22" t="s">
        <v>934</v>
      </c>
      <c r="C17" s="22" t="n">
        <v>0</v>
      </c>
      <c r="D17" s="22" t="n">
        <v>1.949</v>
      </c>
      <c r="E17" s="22" t="n">
        <v>1.949</v>
      </c>
      <c r="F17" s="22" t="n">
        <v>7988</v>
      </c>
      <c r="G17" s="22" t="s">
        <v>18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1.949</v>
      </c>
      <c r="F18" s="19" t="n">
        <v>7988</v>
      </c>
      <c r="G18" s="20"/>
      <c r="H18" s="21"/>
    </row>
    <row r="19" customFormat="false" ht="13.2" hidden="false" customHeight="false" outlineLevel="0" collapsed="false">
      <c r="A19" s="22" t="n">
        <v>5</v>
      </c>
      <c r="B19" s="22" t="s">
        <v>935</v>
      </c>
      <c r="C19" s="22" t="n">
        <v>0</v>
      </c>
      <c r="D19" s="22" t="n">
        <v>2.893</v>
      </c>
      <c r="E19" s="22" t="n">
        <v>2.893</v>
      </c>
      <c r="F19" s="22" t="n">
        <v>14680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2.893</v>
      </c>
      <c r="F20" s="19" t="n">
        <v>14680</v>
      </c>
      <c r="G20" s="20"/>
      <c r="H20" s="21"/>
    </row>
    <row r="21" customFormat="false" ht="13.2" hidden="false" customHeight="false" outlineLevel="0" collapsed="false">
      <c r="A21" s="22" t="n">
        <v>6</v>
      </c>
      <c r="B21" s="22" t="s">
        <v>936</v>
      </c>
      <c r="C21" s="22" t="n">
        <v>0.001</v>
      </c>
      <c r="D21" s="22" t="n">
        <v>1.078</v>
      </c>
      <c r="E21" s="22" t="n">
        <v>1.077</v>
      </c>
      <c r="F21" s="22" t="n">
        <v>4705</v>
      </c>
      <c r="G21" s="22" t="s">
        <v>18</v>
      </c>
      <c r="H21" s="23" t="s">
        <v>15</v>
      </c>
    </row>
    <row r="22" customFormat="false" ht="13.2" hidden="false" customHeight="false" outlineLevel="0" collapsed="false">
      <c r="A22" s="22"/>
      <c r="B22" s="22" t="s">
        <v>936</v>
      </c>
      <c r="C22" s="22" t="n">
        <v>1.078</v>
      </c>
      <c r="D22" s="22" t="n">
        <v>1.102</v>
      </c>
      <c r="E22" s="22" t="n">
        <v>0.024</v>
      </c>
      <c r="F22" s="22" t="n">
        <v>181</v>
      </c>
      <c r="G22" s="22" t="s">
        <v>18</v>
      </c>
      <c r="H22" s="23" t="s">
        <v>15</v>
      </c>
    </row>
    <row r="23" customFormat="false" ht="13.2" hidden="false" customHeight="false" outlineLevel="0" collapsed="false">
      <c r="A23" s="22"/>
      <c r="B23" s="22" t="s">
        <v>936</v>
      </c>
      <c r="C23" s="22" t="n">
        <v>1.102</v>
      </c>
      <c r="D23" s="22" t="n">
        <v>1.225</v>
      </c>
      <c r="E23" s="22" t="n">
        <v>0.123</v>
      </c>
      <c r="F23" s="22" t="n">
        <v>620</v>
      </c>
      <c r="G23" s="22" t="s">
        <v>18</v>
      </c>
      <c r="H23" s="23" t="s">
        <v>15</v>
      </c>
    </row>
    <row r="24" customFormat="false" ht="13.2" hidden="false" customHeight="false" outlineLevel="0" collapsed="false">
      <c r="A24" s="22"/>
      <c r="B24" s="22" t="s">
        <v>936</v>
      </c>
      <c r="C24" s="22" t="n">
        <v>1.225</v>
      </c>
      <c r="D24" s="22" t="n">
        <v>7.874</v>
      </c>
      <c r="E24" s="22" t="n">
        <v>6.649</v>
      </c>
      <c r="F24" s="22" t="n">
        <v>28084</v>
      </c>
      <c r="G24" s="22" t="s">
        <v>14</v>
      </c>
      <c r="H24" s="23" t="s">
        <v>15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7.873</v>
      </c>
      <c r="F25" s="19" t="n">
        <v>33590</v>
      </c>
      <c r="G25" s="20"/>
      <c r="H25" s="21"/>
    </row>
    <row r="26" customFormat="false" ht="13.2" hidden="false" customHeight="false" outlineLevel="0" collapsed="false">
      <c r="A26" s="22" t="n">
        <v>7</v>
      </c>
      <c r="B26" s="22" t="s">
        <v>937</v>
      </c>
      <c r="C26" s="22" t="n">
        <v>0</v>
      </c>
      <c r="D26" s="22" t="n">
        <v>0.029</v>
      </c>
      <c r="E26" s="22" t="n">
        <v>0.029</v>
      </c>
      <c r="F26" s="22" t="n">
        <v>144</v>
      </c>
      <c r="G26" s="22" t="s">
        <v>14</v>
      </c>
      <c r="H26" s="23" t="s">
        <v>15</v>
      </c>
    </row>
    <row r="27" customFormat="false" ht="13.2" hidden="false" customHeight="false" outlineLevel="0" collapsed="false">
      <c r="A27" s="22"/>
      <c r="B27" s="22" t="s">
        <v>937</v>
      </c>
      <c r="C27" s="22" t="n">
        <v>0.029</v>
      </c>
      <c r="D27" s="22" t="n">
        <v>0.525</v>
      </c>
      <c r="E27" s="22" t="n">
        <v>0.496</v>
      </c>
      <c r="F27" s="22" t="n">
        <v>2288</v>
      </c>
      <c r="G27" s="22" t="s">
        <v>14</v>
      </c>
      <c r="H27" s="23" t="s">
        <v>15</v>
      </c>
    </row>
    <row r="28" customFormat="false" ht="13.2" hidden="false" customHeight="false" outlineLevel="0" collapsed="false">
      <c r="A28" s="22"/>
      <c r="B28" s="22" t="s">
        <v>937</v>
      </c>
      <c r="C28" s="22" t="n">
        <v>0.525</v>
      </c>
      <c r="D28" s="22" t="n">
        <v>1.108</v>
      </c>
      <c r="E28" s="22" t="n">
        <v>0.583</v>
      </c>
      <c r="F28" s="22" t="n">
        <v>2166</v>
      </c>
      <c r="G28" s="22" t="s">
        <v>18</v>
      </c>
      <c r="H28" s="23" t="s">
        <v>15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1.108</v>
      </c>
      <c r="F29" s="19" t="n">
        <v>4598</v>
      </c>
      <c r="G29" s="20"/>
      <c r="H29" s="21"/>
    </row>
    <row r="30" customFormat="false" ht="13.2" hidden="false" customHeight="false" outlineLevel="0" collapsed="false">
      <c r="A30" s="22" t="n">
        <v>8</v>
      </c>
      <c r="B30" s="22" t="s">
        <v>938</v>
      </c>
      <c r="C30" s="22" t="n">
        <v>0</v>
      </c>
      <c r="D30" s="22" t="n">
        <v>0.935</v>
      </c>
      <c r="E30" s="22" t="n">
        <v>0.935</v>
      </c>
      <c r="F30" s="22" t="n">
        <v>3459</v>
      </c>
      <c r="G30" s="22" t="s">
        <v>14</v>
      </c>
      <c r="H30" s="23" t="s">
        <v>15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935</v>
      </c>
      <c r="F31" s="19" t="n">
        <v>3459</v>
      </c>
      <c r="G31" s="20"/>
      <c r="H31" s="21"/>
    </row>
    <row r="32" customFormat="false" ht="26.4" hidden="false" customHeight="false" outlineLevel="0" collapsed="false">
      <c r="A32" s="22" t="n">
        <v>9</v>
      </c>
      <c r="B32" s="22" t="s">
        <v>939</v>
      </c>
      <c r="C32" s="22" t="n">
        <v>0</v>
      </c>
      <c r="D32" s="22" t="n">
        <v>0.045</v>
      </c>
      <c r="E32" s="22" t="n">
        <v>0.045</v>
      </c>
      <c r="F32" s="22" t="n">
        <v>170</v>
      </c>
      <c r="G32" s="22" t="s">
        <v>18</v>
      </c>
      <c r="H32" s="23" t="s">
        <v>15</v>
      </c>
    </row>
    <row r="33" customFormat="false" ht="26.4" hidden="false" customHeight="false" outlineLevel="0" collapsed="false">
      <c r="A33" s="22"/>
      <c r="B33" s="22" t="s">
        <v>939</v>
      </c>
      <c r="C33" s="22" t="n">
        <v>0.045</v>
      </c>
      <c r="D33" s="22" t="n">
        <v>1.512</v>
      </c>
      <c r="E33" s="22" t="n">
        <v>1.467</v>
      </c>
      <c r="F33" s="22" t="n">
        <v>5867</v>
      </c>
      <c r="G33" s="22" t="s">
        <v>14</v>
      </c>
      <c r="H33" s="23" t="s">
        <v>15</v>
      </c>
    </row>
    <row r="34" customFormat="false" ht="13.2" hidden="false" customHeight="false" outlineLevel="0" collapsed="false">
      <c r="A34" s="19"/>
      <c r="B34" s="19"/>
      <c r="C34" s="19"/>
      <c r="D34" s="19"/>
      <c r="E34" s="19" t="n">
        <v>1.512</v>
      </c>
      <c r="F34" s="19" t="n">
        <v>6037</v>
      </c>
      <c r="G34" s="20"/>
      <c r="H34" s="21"/>
    </row>
    <row r="35" customFormat="false" ht="13.2" hidden="false" customHeight="false" outlineLevel="0" collapsed="false">
      <c r="A35" s="22" t="n">
        <v>10</v>
      </c>
      <c r="B35" s="22" t="s">
        <v>940</v>
      </c>
      <c r="C35" s="22" t="n">
        <v>0</v>
      </c>
      <c r="D35" s="22" t="n">
        <v>0.268</v>
      </c>
      <c r="E35" s="22" t="n">
        <v>0.752</v>
      </c>
      <c r="F35" s="22" t="n">
        <v>3008</v>
      </c>
      <c r="G35" s="22" t="s">
        <v>18</v>
      </c>
      <c r="H35" s="23" t="s">
        <v>15</v>
      </c>
    </row>
    <row r="36" customFormat="false" ht="13.2" hidden="false" customHeight="false" outlineLevel="0" collapsed="false">
      <c r="A36" s="22"/>
      <c r="B36" s="22" t="s">
        <v>940</v>
      </c>
      <c r="C36" s="22" t="n">
        <v>0</v>
      </c>
      <c r="D36" s="22" t="n">
        <v>1.716</v>
      </c>
      <c r="E36" s="22" t="n">
        <v>1.716</v>
      </c>
      <c r="F36" s="22" t="n">
        <v>6922</v>
      </c>
      <c r="G36" s="22" t="s">
        <v>14</v>
      </c>
      <c r="H36" s="23" t="s">
        <v>15</v>
      </c>
    </row>
    <row r="37" customFormat="false" ht="13.2" hidden="false" customHeight="false" outlineLevel="0" collapsed="false">
      <c r="A37" s="22"/>
      <c r="B37" s="22" t="s">
        <v>940</v>
      </c>
      <c r="C37" s="22" t="n">
        <v>0.268</v>
      </c>
      <c r="D37" s="22" t="n">
        <v>1.176</v>
      </c>
      <c r="E37" s="22" t="n">
        <v>1.897</v>
      </c>
      <c r="F37" s="22" t="n">
        <v>7848</v>
      </c>
      <c r="G37" s="22" t="s">
        <v>14</v>
      </c>
      <c r="H37" s="23" t="s">
        <v>15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4.365</v>
      </c>
      <c r="F38" s="19" t="n">
        <v>17778</v>
      </c>
      <c r="G38" s="20"/>
      <c r="H38" s="21"/>
    </row>
    <row r="39" customFormat="false" ht="26.4" hidden="false" customHeight="false" outlineLevel="0" collapsed="false">
      <c r="A39" s="22" t="n">
        <v>11</v>
      </c>
      <c r="B39" s="22" t="s">
        <v>941</v>
      </c>
      <c r="C39" s="22" t="n">
        <v>0</v>
      </c>
      <c r="D39" s="22" t="n">
        <v>3.197</v>
      </c>
      <c r="E39" s="22" t="n">
        <v>3.197</v>
      </c>
      <c r="F39" s="22" t="n">
        <v>13729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3.197</v>
      </c>
      <c r="F40" s="19" t="n">
        <v>13729</v>
      </c>
      <c r="G40" s="20"/>
      <c r="H40" s="21"/>
    </row>
    <row r="41" customFormat="false" ht="13.2" hidden="false" customHeight="false" outlineLevel="0" collapsed="false">
      <c r="A41" s="22" t="n">
        <v>12</v>
      </c>
      <c r="B41" s="22" t="s">
        <v>942</v>
      </c>
      <c r="C41" s="22" t="n">
        <v>0</v>
      </c>
      <c r="D41" s="22" t="n">
        <v>1.566</v>
      </c>
      <c r="E41" s="22" t="n">
        <v>1.566</v>
      </c>
      <c r="F41" s="22" t="n">
        <v>6305</v>
      </c>
      <c r="G41" s="22" t="s">
        <v>14</v>
      </c>
      <c r="H41" s="23" t="s">
        <v>15</v>
      </c>
    </row>
    <row r="42" customFormat="false" ht="13.2" hidden="false" customHeight="false" outlineLevel="0" collapsed="false">
      <c r="A42" s="22"/>
      <c r="B42" s="22" t="s">
        <v>942</v>
      </c>
      <c r="C42" s="22" t="n">
        <v>1.605</v>
      </c>
      <c r="D42" s="22" t="n">
        <v>2.042</v>
      </c>
      <c r="E42" s="22" t="n">
        <v>0.438</v>
      </c>
      <c r="F42" s="22" t="n">
        <v>1328</v>
      </c>
      <c r="G42" s="22" t="s">
        <v>14</v>
      </c>
      <c r="H42" s="23" t="s">
        <v>15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2.004</v>
      </c>
      <c r="F43" s="19" t="n">
        <v>7633</v>
      </c>
      <c r="G43" s="20"/>
      <c r="H43" s="21"/>
    </row>
    <row r="44" customFormat="false" ht="13.2" hidden="false" customHeight="false" outlineLevel="0" collapsed="false">
      <c r="A44" s="22" t="n">
        <v>13</v>
      </c>
      <c r="B44" s="22" t="s">
        <v>943</v>
      </c>
      <c r="C44" s="22" t="n">
        <v>0</v>
      </c>
      <c r="D44" s="22" t="n">
        <v>1.246</v>
      </c>
      <c r="E44" s="22" t="n">
        <v>1.246</v>
      </c>
      <c r="F44" s="22" t="n">
        <v>4901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1.246</v>
      </c>
      <c r="F45" s="19" t="n">
        <v>4901</v>
      </c>
      <c r="G45" s="20"/>
      <c r="H45" s="21"/>
    </row>
    <row r="46" customFormat="false" ht="13.2" hidden="false" customHeight="false" outlineLevel="0" collapsed="false">
      <c r="A46" s="22" t="n">
        <v>14</v>
      </c>
      <c r="B46" s="22" t="s">
        <v>944</v>
      </c>
      <c r="C46" s="22" t="n">
        <v>0</v>
      </c>
      <c r="D46" s="22" t="n">
        <v>0.911</v>
      </c>
      <c r="E46" s="22" t="n">
        <v>0.911</v>
      </c>
      <c r="F46" s="22" t="n">
        <v>5562</v>
      </c>
      <c r="G46" s="22" t="s">
        <v>18</v>
      </c>
      <c r="H46" s="23" t="s">
        <v>17</v>
      </c>
    </row>
    <row r="47" customFormat="false" ht="13.2" hidden="false" customHeight="false" outlineLevel="0" collapsed="false">
      <c r="A47" s="22"/>
      <c r="B47" s="22" t="s">
        <v>944</v>
      </c>
      <c r="C47" s="22" t="n">
        <v>0.07</v>
      </c>
      <c r="D47" s="22" t="n">
        <v>0.079</v>
      </c>
      <c r="E47" s="22" t="n">
        <v>0.792</v>
      </c>
      <c r="F47" s="22" t="n">
        <v>3543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22"/>
      <c r="B48" s="22" t="s">
        <v>944</v>
      </c>
      <c r="C48" s="22" t="n">
        <v>0.07</v>
      </c>
      <c r="D48" s="22" t="n">
        <v>0.104</v>
      </c>
      <c r="E48" s="22" t="n">
        <v>0.114</v>
      </c>
      <c r="F48" s="22" t="n">
        <v>483</v>
      </c>
      <c r="G48" s="22" t="s">
        <v>18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.817</v>
      </c>
      <c r="F49" s="19" t="n">
        <v>9588</v>
      </c>
      <c r="G49" s="20"/>
      <c r="H49" s="21"/>
    </row>
    <row r="50" customFormat="false" ht="13.2" hidden="false" customHeight="false" outlineLevel="0" collapsed="false">
      <c r="A50" s="22" t="n">
        <v>15</v>
      </c>
      <c r="B50" s="22" t="s">
        <v>945</v>
      </c>
      <c r="C50" s="22" t="n">
        <v>0</v>
      </c>
      <c r="D50" s="22" t="n">
        <v>0.585</v>
      </c>
      <c r="E50" s="22" t="n">
        <v>0.585</v>
      </c>
      <c r="F50" s="22" t="n">
        <v>2240</v>
      </c>
      <c r="G50" s="22" t="s">
        <v>14</v>
      </c>
      <c r="H50" s="23" t="s">
        <v>15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0.585</v>
      </c>
      <c r="F51" s="19" t="n">
        <v>2240</v>
      </c>
      <c r="G51" s="20"/>
      <c r="H51" s="21"/>
    </row>
    <row r="52" customFormat="false" ht="13.2" hidden="false" customHeight="false" outlineLevel="0" collapsed="false">
      <c r="A52" s="22" t="n">
        <v>16</v>
      </c>
      <c r="B52" s="22" t="s">
        <v>946</v>
      </c>
      <c r="C52" s="22" t="n">
        <v>0</v>
      </c>
      <c r="D52" s="22" t="n">
        <v>0.015</v>
      </c>
      <c r="E52" s="22" t="n">
        <v>0.015</v>
      </c>
      <c r="F52" s="22" t="n">
        <v>73</v>
      </c>
      <c r="G52" s="22" t="s">
        <v>18</v>
      </c>
      <c r="H52" s="23" t="s">
        <v>15</v>
      </c>
    </row>
    <row r="53" customFormat="false" ht="13.2" hidden="false" customHeight="false" outlineLevel="0" collapsed="false">
      <c r="A53" s="22"/>
      <c r="B53" s="22" t="s">
        <v>946</v>
      </c>
      <c r="C53" s="22" t="n">
        <v>0.015</v>
      </c>
      <c r="D53" s="22" t="n">
        <v>1.508</v>
      </c>
      <c r="E53" s="22" t="n">
        <v>1.493</v>
      </c>
      <c r="F53" s="22" t="n">
        <v>5080</v>
      </c>
      <c r="G53" s="22" t="s">
        <v>14</v>
      </c>
      <c r="H53" s="23" t="s">
        <v>15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1.508</v>
      </c>
      <c r="F54" s="19" t="n">
        <v>5153</v>
      </c>
      <c r="G54" s="20"/>
      <c r="H54" s="21"/>
    </row>
    <row r="55" customFormat="false" ht="26.4" hidden="false" customHeight="false" outlineLevel="0" collapsed="false">
      <c r="A55" s="22" t="n">
        <v>17</v>
      </c>
      <c r="B55" s="22" t="s">
        <v>947</v>
      </c>
      <c r="C55" s="22" t="n">
        <v>0</v>
      </c>
      <c r="D55" s="22" t="n">
        <v>0</v>
      </c>
      <c r="E55" s="22" t="n">
        <v>0.445</v>
      </c>
      <c r="F55" s="22" t="n">
        <v>2220</v>
      </c>
      <c r="G55" s="22" t="s">
        <v>14</v>
      </c>
      <c r="H55" s="23" t="s">
        <v>17</v>
      </c>
    </row>
    <row r="56" customFormat="false" ht="26.4" hidden="false" customHeight="false" outlineLevel="0" collapsed="false">
      <c r="A56" s="22"/>
      <c r="B56" s="22" t="s">
        <v>947</v>
      </c>
      <c r="C56" s="22" t="n">
        <v>0</v>
      </c>
      <c r="D56" s="22" t="n">
        <v>5.781</v>
      </c>
      <c r="E56" s="22" t="n">
        <v>5.781</v>
      </c>
      <c r="F56" s="22" t="n">
        <v>22089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6.226</v>
      </c>
      <c r="F57" s="19" t="n">
        <v>24309</v>
      </c>
      <c r="G57" s="20"/>
      <c r="H57" s="21"/>
    </row>
    <row r="58" customFormat="false" ht="13.2" hidden="false" customHeight="false" outlineLevel="0" collapsed="false">
      <c r="A58" s="22" t="n">
        <v>18</v>
      </c>
      <c r="B58" s="22" t="s">
        <v>948</v>
      </c>
      <c r="C58" s="22" t="n">
        <v>0</v>
      </c>
      <c r="D58" s="22" t="n">
        <v>0.362</v>
      </c>
      <c r="E58" s="22" t="n">
        <v>0.362</v>
      </c>
      <c r="F58" s="22" t="n">
        <v>1465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22"/>
      <c r="B59" s="22" t="s">
        <v>948</v>
      </c>
      <c r="C59" s="22" t="n">
        <v>0.362</v>
      </c>
      <c r="D59" s="22" t="n">
        <v>0.368</v>
      </c>
      <c r="E59" s="22" t="n">
        <v>0.006</v>
      </c>
      <c r="F59" s="22" t="n">
        <v>44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22"/>
      <c r="B60" s="22" t="s">
        <v>948</v>
      </c>
      <c r="C60" s="22" t="n">
        <v>0.368</v>
      </c>
      <c r="D60" s="22" t="n">
        <v>1.796</v>
      </c>
      <c r="E60" s="22" t="n">
        <v>1.428</v>
      </c>
      <c r="F60" s="22" t="n">
        <v>4348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22"/>
      <c r="B61" s="22" t="s">
        <v>948</v>
      </c>
      <c r="C61" s="22" t="n">
        <v>0.372</v>
      </c>
      <c r="D61" s="22" t="n">
        <v>0.372</v>
      </c>
      <c r="E61" s="22" t="n">
        <v>0.3</v>
      </c>
      <c r="F61" s="22" t="n">
        <v>953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2.096</v>
      </c>
      <c r="F62" s="19" t="n">
        <v>6810</v>
      </c>
      <c r="G62" s="20"/>
      <c r="H62" s="21"/>
    </row>
    <row r="63" customFormat="false" ht="13.2" hidden="false" customHeight="false" outlineLevel="0" collapsed="false">
      <c r="A63" s="22" t="n">
        <v>19</v>
      </c>
      <c r="B63" s="22" t="s">
        <v>949</v>
      </c>
      <c r="C63" s="22" t="n">
        <v>0</v>
      </c>
      <c r="D63" s="22" t="n">
        <v>0.485</v>
      </c>
      <c r="E63" s="22" t="n">
        <v>0.485</v>
      </c>
      <c r="F63" s="22" t="n">
        <v>2094</v>
      </c>
      <c r="G63" s="22" t="s">
        <v>18</v>
      </c>
      <c r="H63" s="23" t="s">
        <v>15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0.485</v>
      </c>
      <c r="F64" s="19" t="n">
        <v>2094</v>
      </c>
      <c r="G64" s="20"/>
      <c r="H64" s="21"/>
    </row>
    <row r="65" customFormat="false" ht="13.2" hidden="false" customHeight="false" outlineLevel="0" collapsed="false">
      <c r="A65" s="22" t="n">
        <v>20</v>
      </c>
      <c r="B65" s="22" t="s">
        <v>950</v>
      </c>
      <c r="C65" s="22" t="n">
        <v>0</v>
      </c>
      <c r="D65" s="22" t="n">
        <v>1.958</v>
      </c>
      <c r="E65" s="22" t="n">
        <v>1.958</v>
      </c>
      <c r="F65" s="22" t="n">
        <v>6465</v>
      </c>
      <c r="G65" s="22" t="s">
        <v>14</v>
      </c>
      <c r="H65" s="23" t="s">
        <v>17</v>
      </c>
    </row>
    <row r="66" customFormat="false" ht="13.2" hidden="false" customHeight="false" outlineLevel="0" collapsed="false">
      <c r="A66" s="22"/>
      <c r="B66" s="22" t="s">
        <v>950</v>
      </c>
      <c r="C66" s="22" t="n">
        <v>1.958</v>
      </c>
      <c r="D66" s="22" t="n">
        <v>1.978</v>
      </c>
      <c r="E66" s="22" t="n">
        <v>0.02</v>
      </c>
      <c r="F66" s="22" t="n">
        <v>151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1.978</v>
      </c>
      <c r="F67" s="19" t="n">
        <v>6616</v>
      </c>
      <c r="G67" s="20"/>
      <c r="H67" s="21"/>
    </row>
    <row r="68" customFormat="false" ht="13.2" hidden="false" customHeight="false" outlineLevel="0" collapsed="false">
      <c r="A68" s="22" t="n">
        <v>21</v>
      </c>
      <c r="B68" s="22" t="s">
        <v>951</v>
      </c>
      <c r="C68" s="22" t="n">
        <v>0</v>
      </c>
      <c r="D68" s="22" t="n">
        <v>0.904</v>
      </c>
      <c r="E68" s="22" t="n">
        <v>0.904</v>
      </c>
      <c r="F68" s="22" t="n">
        <v>2958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904</v>
      </c>
      <c r="F69" s="19" t="n">
        <v>2958</v>
      </c>
      <c r="G69" s="20"/>
      <c r="H69" s="21"/>
    </row>
    <row r="70" customFormat="false" ht="13.2" hidden="false" customHeight="false" outlineLevel="0" collapsed="false">
      <c r="A70" s="22" t="n">
        <v>22</v>
      </c>
      <c r="B70" s="22" t="s">
        <v>952</v>
      </c>
      <c r="C70" s="22" t="n">
        <v>0</v>
      </c>
      <c r="D70" s="22" t="n">
        <v>1.123</v>
      </c>
      <c r="E70" s="22" t="n">
        <v>1.123</v>
      </c>
      <c r="F70" s="22" t="n">
        <v>4713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1.123</v>
      </c>
      <c r="F71" s="19" t="n">
        <v>4713</v>
      </c>
      <c r="G71" s="20"/>
      <c r="H71" s="21"/>
    </row>
    <row r="72" customFormat="false" ht="13.2" hidden="false" customHeight="false" outlineLevel="0" collapsed="false">
      <c r="A72" s="22" t="n">
        <v>23</v>
      </c>
      <c r="B72" s="22" t="s">
        <v>953</v>
      </c>
      <c r="C72" s="22" t="n">
        <v>0</v>
      </c>
      <c r="D72" s="22" t="n">
        <v>1.293</v>
      </c>
      <c r="E72" s="22" t="n">
        <v>1.293</v>
      </c>
      <c r="F72" s="22" t="n">
        <v>4024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22"/>
      <c r="B73" s="22" t="s">
        <v>953</v>
      </c>
      <c r="C73" s="22" t="n">
        <v>1.293</v>
      </c>
      <c r="D73" s="22" t="n">
        <v>1.301</v>
      </c>
      <c r="E73" s="22" t="n">
        <v>0.008</v>
      </c>
      <c r="F73" s="22" t="n">
        <v>33</v>
      </c>
      <c r="G73" s="22" t="s">
        <v>14</v>
      </c>
      <c r="H73" s="23" t="s">
        <v>17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1.301</v>
      </c>
      <c r="F74" s="19" t="n">
        <v>4057</v>
      </c>
      <c r="G74" s="20"/>
      <c r="H74" s="21"/>
    </row>
    <row r="75" customFormat="false" ht="13.2" hidden="false" customHeight="false" outlineLevel="0" collapsed="false">
      <c r="A75" s="22" t="n">
        <v>24</v>
      </c>
      <c r="B75" s="22" t="s">
        <v>954</v>
      </c>
      <c r="C75" s="22" t="n">
        <v>0</v>
      </c>
      <c r="D75" s="22" t="n">
        <v>3.566</v>
      </c>
      <c r="E75" s="22" t="n">
        <v>3.566</v>
      </c>
      <c r="F75" s="22" t="n">
        <v>12603</v>
      </c>
      <c r="G75" s="22" t="s">
        <v>14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3.566</v>
      </c>
      <c r="F76" s="19" t="n">
        <v>12603</v>
      </c>
      <c r="G76" s="20"/>
      <c r="H76" s="21"/>
    </row>
    <row r="77" customFormat="false" ht="13.2" hidden="false" customHeight="false" outlineLevel="0" collapsed="false">
      <c r="A77" s="22" t="n">
        <v>25</v>
      </c>
      <c r="B77" s="22" t="s">
        <v>955</v>
      </c>
      <c r="C77" s="22" t="n">
        <v>0</v>
      </c>
      <c r="D77" s="22" t="n">
        <v>7.678</v>
      </c>
      <c r="E77" s="22" t="n">
        <v>7.678</v>
      </c>
      <c r="F77" s="22" t="n">
        <v>24811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7.678</v>
      </c>
      <c r="F78" s="19" t="n">
        <v>24811</v>
      </c>
      <c r="G78" s="20"/>
      <c r="H78" s="21"/>
    </row>
    <row r="79" customFormat="false" ht="26.4" hidden="false" customHeight="false" outlineLevel="0" collapsed="false">
      <c r="A79" s="22" t="n">
        <v>26</v>
      </c>
      <c r="B79" s="22" t="s">
        <v>956</v>
      </c>
      <c r="C79" s="22" t="n">
        <v>0</v>
      </c>
      <c r="D79" s="22" t="n">
        <v>2.098</v>
      </c>
      <c r="E79" s="22" t="n">
        <v>2.098</v>
      </c>
      <c r="F79" s="22" t="n">
        <v>7301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2.098</v>
      </c>
      <c r="F80" s="19" t="n">
        <v>7301</v>
      </c>
      <c r="G80" s="20"/>
      <c r="H80" s="21"/>
    </row>
    <row r="81" customFormat="false" ht="13.2" hidden="false" customHeight="false" outlineLevel="0" collapsed="false">
      <c r="A81" s="22" t="n">
        <v>27</v>
      </c>
      <c r="B81" s="22" t="s">
        <v>957</v>
      </c>
      <c r="C81" s="22" t="n">
        <v>0</v>
      </c>
      <c r="D81" s="22" t="n">
        <v>0.555</v>
      </c>
      <c r="E81" s="22" t="n">
        <v>0.555</v>
      </c>
      <c r="F81" s="22" t="n">
        <v>2363</v>
      </c>
      <c r="G81" s="22" t="s">
        <v>18</v>
      </c>
      <c r="H81" s="23" t="s">
        <v>17</v>
      </c>
    </row>
    <row r="82" customFormat="false" ht="13.2" hidden="false" customHeight="false" outlineLevel="0" collapsed="false">
      <c r="A82" s="22"/>
      <c r="B82" s="22" t="s">
        <v>957</v>
      </c>
      <c r="C82" s="22" t="n">
        <v>0.555</v>
      </c>
      <c r="D82" s="22" t="n">
        <v>0.577</v>
      </c>
      <c r="E82" s="22" t="n">
        <v>0.022</v>
      </c>
      <c r="F82" s="22" t="n">
        <v>70</v>
      </c>
      <c r="G82" s="22" t="s">
        <v>18</v>
      </c>
      <c r="H82" s="23" t="s">
        <v>17</v>
      </c>
    </row>
    <row r="83" customFormat="false" ht="13.2" hidden="false" customHeight="false" outlineLevel="0" collapsed="false">
      <c r="A83" s="22"/>
      <c r="B83" s="22" t="s">
        <v>957</v>
      </c>
      <c r="C83" s="22" t="n">
        <v>0.577</v>
      </c>
      <c r="D83" s="22" t="n">
        <v>1.693</v>
      </c>
      <c r="E83" s="22" t="n">
        <v>1.116</v>
      </c>
      <c r="F83" s="22" t="n">
        <v>3673</v>
      </c>
      <c r="G83" s="22" t="s">
        <v>18</v>
      </c>
      <c r="H83" s="23" t="s">
        <v>17</v>
      </c>
    </row>
    <row r="84" customFormat="false" ht="13.2" hidden="false" customHeight="false" outlineLevel="0" collapsed="false">
      <c r="A84" s="22"/>
      <c r="B84" s="22" t="s">
        <v>957</v>
      </c>
      <c r="C84" s="22" t="n">
        <v>1.693</v>
      </c>
      <c r="D84" s="22" t="n">
        <v>1.708</v>
      </c>
      <c r="E84" s="22" t="n">
        <v>0.015</v>
      </c>
      <c r="F84" s="22" t="n">
        <v>111</v>
      </c>
      <c r="G84" s="22" t="s">
        <v>18</v>
      </c>
      <c r="H84" s="23" t="s">
        <v>17</v>
      </c>
    </row>
    <row r="85" customFormat="false" ht="13.2" hidden="false" customHeight="false" outlineLevel="0" collapsed="false">
      <c r="A85" s="22"/>
      <c r="B85" s="22" t="s">
        <v>957</v>
      </c>
      <c r="C85" s="22" t="n">
        <v>1.708</v>
      </c>
      <c r="D85" s="22" t="n">
        <v>2.453</v>
      </c>
      <c r="E85" s="22" t="n">
        <v>0.745</v>
      </c>
      <c r="F85" s="22" t="n">
        <v>3454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22"/>
      <c r="B86" s="22" t="s">
        <v>957</v>
      </c>
      <c r="C86" s="22" t="n">
        <v>2.453</v>
      </c>
      <c r="D86" s="22" t="n">
        <v>2.468</v>
      </c>
      <c r="E86" s="22" t="n">
        <v>0.015</v>
      </c>
      <c r="F86" s="22" t="n">
        <v>112</v>
      </c>
      <c r="G86" s="22" t="s">
        <v>14</v>
      </c>
      <c r="H86" s="23" t="s">
        <v>17</v>
      </c>
    </row>
    <row r="87" customFormat="false" ht="13.2" hidden="false" customHeight="false" outlineLevel="0" collapsed="false">
      <c r="A87" s="22"/>
      <c r="B87" s="22" t="s">
        <v>957</v>
      </c>
      <c r="C87" s="22" t="n">
        <v>2.468</v>
      </c>
      <c r="D87" s="22" t="n">
        <v>6.077</v>
      </c>
      <c r="E87" s="22" t="n">
        <v>3.608</v>
      </c>
      <c r="F87" s="22" t="n">
        <v>13392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6.077</v>
      </c>
      <c r="F88" s="19" t="n">
        <v>23175</v>
      </c>
      <c r="G88" s="20"/>
      <c r="H88" s="21"/>
    </row>
    <row r="89" customFormat="false" ht="13.2" hidden="false" customHeight="false" outlineLevel="0" collapsed="false">
      <c r="A89" s="22" t="n">
        <v>28</v>
      </c>
      <c r="B89" s="22" t="s">
        <v>958</v>
      </c>
      <c r="C89" s="22" t="n">
        <v>0</v>
      </c>
      <c r="D89" s="22" t="n">
        <v>2.761</v>
      </c>
      <c r="E89" s="22" t="n">
        <v>2.761</v>
      </c>
      <c r="F89" s="22" t="n">
        <v>9884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2.761</v>
      </c>
      <c r="F90" s="19" t="n">
        <v>9884</v>
      </c>
      <c r="G90" s="20"/>
      <c r="H90" s="21"/>
    </row>
    <row r="91" customFormat="false" ht="13.2" hidden="false" customHeight="false" outlineLevel="0" collapsed="false">
      <c r="A91" s="22" t="n">
        <v>29</v>
      </c>
      <c r="B91" s="22" t="s">
        <v>959</v>
      </c>
      <c r="C91" s="22" t="n">
        <v>0</v>
      </c>
      <c r="D91" s="22" t="n">
        <v>2.676</v>
      </c>
      <c r="E91" s="22" t="n">
        <v>2.676</v>
      </c>
      <c r="F91" s="22" t="n">
        <v>8649</v>
      </c>
      <c r="G91" s="22" t="s">
        <v>14</v>
      </c>
      <c r="H91" s="23" t="s">
        <v>15</v>
      </c>
    </row>
    <row r="92" customFormat="false" ht="13.2" hidden="false" customHeight="false" outlineLevel="0" collapsed="false">
      <c r="A92" s="22"/>
      <c r="B92" s="22" t="s">
        <v>959</v>
      </c>
      <c r="C92" s="22" t="n">
        <v>2.692</v>
      </c>
      <c r="D92" s="22" t="n">
        <v>6.444</v>
      </c>
      <c r="E92" s="22" t="n">
        <v>3.752</v>
      </c>
      <c r="F92" s="22" t="n">
        <v>14647</v>
      </c>
      <c r="G92" s="22" t="s">
        <v>14</v>
      </c>
      <c r="H92" s="23" t="s">
        <v>15</v>
      </c>
    </row>
    <row r="93" customFormat="false" ht="13.2" hidden="false" customHeight="false" outlineLevel="0" collapsed="false">
      <c r="A93" s="19"/>
      <c r="B93" s="19"/>
      <c r="C93" s="19"/>
      <c r="D93" s="19"/>
      <c r="E93" s="19" t="n">
        <v>6.428</v>
      </c>
      <c r="F93" s="19" t="n">
        <v>23296</v>
      </c>
      <c r="G93" s="20"/>
      <c r="H93" s="21"/>
    </row>
    <row r="94" customFormat="false" ht="13.2" hidden="false" customHeight="false" outlineLevel="0" collapsed="false">
      <c r="A94" s="22" t="n">
        <v>30</v>
      </c>
      <c r="B94" s="22" t="s">
        <v>960</v>
      </c>
      <c r="C94" s="22" t="n">
        <v>0</v>
      </c>
      <c r="D94" s="22" t="n">
        <v>0.828</v>
      </c>
      <c r="E94" s="22" t="n">
        <v>0.828</v>
      </c>
      <c r="F94" s="22" t="n">
        <v>2871</v>
      </c>
      <c r="G94" s="22" t="s">
        <v>14</v>
      </c>
      <c r="H94" s="23" t="s">
        <v>17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0.828</v>
      </c>
      <c r="F95" s="19" t="n">
        <v>2871</v>
      </c>
      <c r="G95" s="20"/>
      <c r="H95" s="21"/>
    </row>
    <row r="96" customFormat="false" ht="13.2" hidden="false" customHeight="false" outlineLevel="0" collapsed="false">
      <c r="A96" s="22" t="n">
        <v>31</v>
      </c>
      <c r="B96" s="22" t="s">
        <v>961</v>
      </c>
      <c r="C96" s="22" t="n">
        <v>0</v>
      </c>
      <c r="D96" s="22" t="n">
        <v>0.912</v>
      </c>
      <c r="E96" s="22" t="n">
        <v>0.912</v>
      </c>
      <c r="F96" s="22" t="n">
        <v>3092</v>
      </c>
      <c r="G96" s="22" t="s">
        <v>14</v>
      </c>
      <c r="H96" s="23" t="s">
        <v>15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0.912</v>
      </c>
      <c r="F97" s="19" t="n">
        <v>3092</v>
      </c>
      <c r="G97" s="20"/>
      <c r="H97" s="21"/>
    </row>
    <row r="98" customFormat="false" ht="26.4" hidden="false" customHeight="false" outlineLevel="0" collapsed="false">
      <c r="A98" s="22" t="n">
        <v>32</v>
      </c>
      <c r="B98" s="22" t="s">
        <v>962</v>
      </c>
      <c r="C98" s="22" t="n">
        <v>0</v>
      </c>
      <c r="D98" s="22" t="n">
        <v>0.495</v>
      </c>
      <c r="E98" s="22" t="n">
        <v>0.495</v>
      </c>
      <c r="F98" s="22" t="n">
        <v>1582</v>
      </c>
      <c r="G98" s="22" t="s">
        <v>14</v>
      </c>
      <c r="H98" s="23" t="s">
        <v>17</v>
      </c>
    </row>
    <row r="99" customFormat="false" ht="26.4" hidden="false" customHeight="false" outlineLevel="0" collapsed="false">
      <c r="A99" s="22"/>
      <c r="B99" s="22" t="s">
        <v>962</v>
      </c>
      <c r="C99" s="22" t="n">
        <v>0.495</v>
      </c>
      <c r="D99" s="22" t="n">
        <v>2.717</v>
      </c>
      <c r="E99" s="22" t="n">
        <v>2.223</v>
      </c>
      <c r="F99" s="22" t="n">
        <v>6658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2.717</v>
      </c>
      <c r="F100" s="19" t="n">
        <v>8240</v>
      </c>
      <c r="G100" s="20"/>
      <c r="H100" s="21"/>
    </row>
    <row r="101" customFormat="false" ht="13.2" hidden="false" customHeight="false" outlineLevel="0" collapsed="false">
      <c r="A101" s="22" t="n">
        <v>33</v>
      </c>
      <c r="B101" s="22" t="s">
        <v>963</v>
      </c>
      <c r="C101" s="22" t="n">
        <v>0</v>
      </c>
      <c r="D101" s="22" t="n">
        <v>2.877</v>
      </c>
      <c r="E101" s="22" t="n">
        <v>2.877</v>
      </c>
      <c r="F101" s="22" t="n">
        <v>9227</v>
      </c>
      <c r="G101" s="22" t="s">
        <v>14</v>
      </c>
      <c r="H101" s="23" t="s">
        <v>15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2.877</v>
      </c>
      <c r="F102" s="19" t="n">
        <v>9227</v>
      </c>
      <c r="G102" s="20"/>
      <c r="H102" s="21"/>
    </row>
    <row r="103" customFormat="false" ht="13.2" hidden="false" customHeight="false" outlineLevel="0" collapsed="false">
      <c r="A103" s="22" t="n">
        <v>34</v>
      </c>
      <c r="B103" s="22" t="s">
        <v>964</v>
      </c>
      <c r="C103" s="22" t="n">
        <v>0</v>
      </c>
      <c r="D103" s="22" t="n">
        <v>1.667</v>
      </c>
      <c r="E103" s="22" t="n">
        <v>1.667</v>
      </c>
      <c r="F103" s="22" t="n">
        <v>5599</v>
      </c>
      <c r="G103" s="22" t="s">
        <v>14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1.667</v>
      </c>
      <c r="F104" s="19" t="n">
        <v>5599</v>
      </c>
      <c r="G104" s="20"/>
      <c r="H104" s="21"/>
    </row>
    <row r="105" customFormat="false" ht="26.4" hidden="false" customHeight="false" outlineLevel="0" collapsed="false">
      <c r="A105" s="22" t="n">
        <v>35</v>
      </c>
      <c r="B105" s="22" t="s">
        <v>965</v>
      </c>
      <c r="C105" s="22" t="n">
        <v>0</v>
      </c>
      <c r="D105" s="22" t="n">
        <v>0.799</v>
      </c>
      <c r="E105" s="22" t="n">
        <v>0.799</v>
      </c>
      <c r="F105" s="22" t="n">
        <v>2492</v>
      </c>
      <c r="G105" s="22" t="s">
        <v>14</v>
      </c>
      <c r="H105" s="23" t="s">
        <v>15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0.799</v>
      </c>
      <c r="F106" s="19" t="n">
        <v>2492</v>
      </c>
      <c r="G106" s="20"/>
      <c r="H106" s="21"/>
    </row>
    <row r="107" customFormat="false" ht="13.2" hidden="false" customHeight="false" outlineLevel="0" collapsed="false">
      <c r="A107" s="22" t="n">
        <v>36</v>
      </c>
      <c r="B107" s="22" t="s">
        <v>966</v>
      </c>
      <c r="C107" s="22" t="n">
        <v>0</v>
      </c>
      <c r="D107" s="22" t="n">
        <v>1.576</v>
      </c>
      <c r="E107" s="22" t="n">
        <v>1.576</v>
      </c>
      <c r="F107" s="22" t="n">
        <v>5043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22"/>
      <c r="B108" s="22" t="s">
        <v>966</v>
      </c>
      <c r="C108" s="22" t="n">
        <v>1.576</v>
      </c>
      <c r="D108" s="22" t="n">
        <v>2.186</v>
      </c>
      <c r="E108" s="22" t="n">
        <v>0.61</v>
      </c>
      <c r="F108" s="22" t="n">
        <v>1952</v>
      </c>
      <c r="G108" s="22" t="s">
        <v>297</v>
      </c>
      <c r="H108" s="23" t="s">
        <v>17</v>
      </c>
    </row>
    <row r="109" customFormat="false" ht="13.2" hidden="false" customHeight="false" outlineLevel="0" collapsed="false">
      <c r="A109" s="19"/>
      <c r="B109" s="19"/>
      <c r="C109" s="19"/>
      <c r="D109" s="19"/>
      <c r="E109" s="19" t="n">
        <v>2.186</v>
      </c>
      <c r="F109" s="19" t="n">
        <v>6995</v>
      </c>
      <c r="G109" s="20"/>
      <c r="H109" s="21"/>
    </row>
    <row r="110" customFormat="false" ht="13.2" hidden="false" customHeight="false" outlineLevel="0" collapsed="false">
      <c r="A110" s="22" t="n">
        <v>37</v>
      </c>
      <c r="B110" s="22" t="s">
        <v>967</v>
      </c>
      <c r="C110" s="22" t="n">
        <v>0</v>
      </c>
      <c r="D110" s="22" t="n">
        <v>0.022</v>
      </c>
      <c r="E110" s="22" t="n">
        <v>0.022</v>
      </c>
      <c r="F110" s="22" t="n">
        <v>104</v>
      </c>
      <c r="G110" s="22" t="s">
        <v>14</v>
      </c>
      <c r="H110" s="23" t="s">
        <v>17</v>
      </c>
    </row>
    <row r="111" customFormat="false" ht="13.2" hidden="false" customHeight="false" outlineLevel="0" collapsed="false">
      <c r="A111" s="22"/>
      <c r="B111" s="22" t="s">
        <v>967</v>
      </c>
      <c r="C111" s="22" t="n">
        <v>0.022</v>
      </c>
      <c r="D111" s="22" t="n">
        <v>0.04</v>
      </c>
      <c r="E111" s="22" t="n">
        <v>0.018</v>
      </c>
      <c r="F111" s="22" t="n">
        <v>128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22"/>
      <c r="B112" s="22" t="s">
        <v>967</v>
      </c>
      <c r="C112" s="22" t="n">
        <v>0.04</v>
      </c>
      <c r="D112" s="22" t="n">
        <v>1.162</v>
      </c>
      <c r="E112" s="22" t="n">
        <v>1.122</v>
      </c>
      <c r="F112" s="22" t="n">
        <v>3803</v>
      </c>
      <c r="G112" s="22" t="s">
        <v>14</v>
      </c>
      <c r="H112" s="23" t="s">
        <v>17</v>
      </c>
    </row>
    <row r="113" customFormat="false" ht="13.2" hidden="false" customHeight="false" outlineLevel="0" collapsed="false">
      <c r="A113" s="19"/>
      <c r="B113" s="19"/>
      <c r="C113" s="19"/>
      <c r="D113" s="19"/>
      <c r="E113" s="19" t="n">
        <v>1.162</v>
      </c>
      <c r="F113" s="19" t="n">
        <v>4035</v>
      </c>
      <c r="G113" s="20"/>
      <c r="H113" s="21"/>
    </row>
    <row r="114" customFormat="false" ht="13.2" hidden="false" customHeight="false" outlineLevel="0" collapsed="false">
      <c r="A114" s="22" t="n">
        <v>38</v>
      </c>
      <c r="B114" s="22" t="s">
        <v>968</v>
      </c>
      <c r="C114" s="22" t="n">
        <v>0</v>
      </c>
      <c r="D114" s="22" t="n">
        <v>4.137</v>
      </c>
      <c r="E114" s="22" t="n">
        <v>4.137</v>
      </c>
      <c r="F114" s="22" t="n">
        <v>13345</v>
      </c>
      <c r="G114" s="22" t="s">
        <v>14</v>
      </c>
      <c r="H114" s="23" t="s">
        <v>15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4.137</v>
      </c>
      <c r="F115" s="19" t="n">
        <v>13345</v>
      </c>
      <c r="G115" s="20"/>
      <c r="H115" s="21"/>
    </row>
    <row r="116" customFormat="false" ht="26.4" hidden="false" customHeight="false" outlineLevel="0" collapsed="false">
      <c r="A116" s="22" t="n">
        <v>39</v>
      </c>
      <c r="B116" s="22" t="s">
        <v>969</v>
      </c>
      <c r="C116" s="22" t="n">
        <v>0</v>
      </c>
      <c r="D116" s="22" t="n">
        <v>2.087</v>
      </c>
      <c r="E116" s="22" t="n">
        <v>2.087</v>
      </c>
      <c r="F116" s="22" t="n">
        <v>7507</v>
      </c>
      <c r="G116" s="22" t="s">
        <v>14</v>
      </c>
      <c r="H116" s="23" t="s">
        <v>15</v>
      </c>
    </row>
    <row r="117" customFormat="false" ht="26.4" hidden="false" customHeight="false" outlineLevel="0" collapsed="false">
      <c r="A117" s="22"/>
      <c r="B117" s="22" t="s">
        <v>969</v>
      </c>
      <c r="C117" s="22" t="n">
        <v>2.087</v>
      </c>
      <c r="D117" s="22" t="n">
        <v>2.113</v>
      </c>
      <c r="E117" s="22" t="n">
        <v>0.026</v>
      </c>
      <c r="F117" s="22" t="n">
        <v>190</v>
      </c>
      <c r="G117" s="22" t="s">
        <v>14</v>
      </c>
      <c r="H117" s="23" t="s">
        <v>15</v>
      </c>
    </row>
    <row r="118" customFormat="false" ht="26.4" hidden="false" customHeight="false" outlineLevel="0" collapsed="false">
      <c r="A118" s="22"/>
      <c r="B118" s="22" t="s">
        <v>969</v>
      </c>
      <c r="C118" s="22" t="n">
        <v>2.113</v>
      </c>
      <c r="D118" s="22" t="n">
        <v>2.569</v>
      </c>
      <c r="E118" s="22" t="n">
        <v>0.456</v>
      </c>
      <c r="F118" s="22" t="n">
        <v>1459</v>
      </c>
      <c r="G118" s="22" t="s">
        <v>14</v>
      </c>
      <c r="H118" s="23" t="s">
        <v>15</v>
      </c>
    </row>
    <row r="119" customFormat="false" ht="13.2" hidden="false" customHeight="false" outlineLevel="0" collapsed="false">
      <c r="A119" s="19"/>
      <c r="B119" s="19"/>
      <c r="C119" s="19"/>
      <c r="D119" s="19"/>
      <c r="E119" s="19" t="n">
        <v>2.569</v>
      </c>
      <c r="F119" s="19" t="n">
        <v>9156</v>
      </c>
      <c r="G119" s="20"/>
      <c r="H119" s="21"/>
    </row>
    <row r="120" customFormat="false" ht="13.2" hidden="false" customHeight="false" outlineLevel="0" collapsed="false">
      <c r="A120" s="22" t="n">
        <v>40</v>
      </c>
      <c r="B120" s="22" t="s">
        <v>970</v>
      </c>
      <c r="C120" s="22" t="n">
        <v>0</v>
      </c>
      <c r="D120" s="22" t="n">
        <v>1.559</v>
      </c>
      <c r="E120" s="22" t="n">
        <v>1.559</v>
      </c>
      <c r="F120" s="22" t="n">
        <v>4932</v>
      </c>
      <c r="G120" s="22" t="s">
        <v>14</v>
      </c>
      <c r="H120" s="23" t="s">
        <v>17</v>
      </c>
    </row>
    <row r="121" customFormat="false" ht="13.2" hidden="false" customHeight="false" outlineLevel="0" collapsed="false">
      <c r="A121" s="19"/>
      <c r="B121" s="19"/>
      <c r="C121" s="19"/>
      <c r="D121" s="19"/>
      <c r="E121" s="19" t="n">
        <v>1.559</v>
      </c>
      <c r="F121" s="19" t="n">
        <v>4932</v>
      </c>
      <c r="G121" s="20"/>
      <c r="H121" s="21"/>
    </row>
    <row r="122" customFormat="false" ht="13.2" hidden="false" customHeight="false" outlineLevel="0" collapsed="false">
      <c r="A122" s="22" t="n">
        <v>41</v>
      </c>
      <c r="B122" s="22" t="s">
        <v>971</v>
      </c>
      <c r="C122" s="22" t="n">
        <v>0</v>
      </c>
      <c r="D122" s="22" t="n">
        <v>0.009</v>
      </c>
      <c r="E122" s="22" t="n">
        <v>0.009</v>
      </c>
      <c r="F122" s="22" t="n">
        <v>80</v>
      </c>
      <c r="G122" s="22" t="s">
        <v>14</v>
      </c>
      <c r="H122" s="23" t="s">
        <v>17</v>
      </c>
    </row>
    <row r="123" customFormat="false" ht="13.2" hidden="false" customHeight="false" outlineLevel="0" collapsed="false">
      <c r="A123" s="22"/>
      <c r="B123" s="22" t="s">
        <v>971</v>
      </c>
      <c r="C123" s="22" t="n">
        <v>0.009</v>
      </c>
      <c r="D123" s="22" t="n">
        <v>0.042</v>
      </c>
      <c r="E123" s="22" t="n">
        <v>0.033</v>
      </c>
      <c r="F123" s="22" t="n">
        <v>253</v>
      </c>
      <c r="G123" s="22" t="s">
        <v>14</v>
      </c>
      <c r="H123" s="23" t="s">
        <v>17</v>
      </c>
    </row>
    <row r="124" customFormat="false" ht="13.2" hidden="false" customHeight="false" outlineLevel="0" collapsed="false">
      <c r="A124" s="22"/>
      <c r="B124" s="22" t="s">
        <v>971</v>
      </c>
      <c r="C124" s="22" t="n">
        <v>0.042</v>
      </c>
      <c r="D124" s="22" t="n">
        <v>2.425</v>
      </c>
      <c r="E124" s="22" t="n">
        <v>2.383</v>
      </c>
      <c r="F124" s="22" t="n">
        <v>8124</v>
      </c>
      <c r="G124" s="22" t="s">
        <v>14</v>
      </c>
      <c r="H124" s="23" t="s">
        <v>17</v>
      </c>
    </row>
    <row r="125" customFormat="false" ht="13.2" hidden="false" customHeight="false" outlineLevel="0" collapsed="false">
      <c r="A125" s="22"/>
      <c r="B125" s="22" t="s">
        <v>971</v>
      </c>
      <c r="C125" s="22" t="n">
        <v>2.469</v>
      </c>
      <c r="D125" s="22" t="n">
        <v>4.276</v>
      </c>
      <c r="E125" s="22" t="n">
        <v>1.807</v>
      </c>
      <c r="F125" s="22" t="n">
        <v>7301</v>
      </c>
      <c r="G125" s="22" t="s">
        <v>14</v>
      </c>
      <c r="H125" s="23" t="s">
        <v>17</v>
      </c>
    </row>
    <row r="126" customFormat="false" ht="13.2" hidden="false" customHeight="false" outlineLevel="0" collapsed="false">
      <c r="A126" s="19"/>
      <c r="B126" s="19"/>
      <c r="C126" s="19"/>
      <c r="D126" s="19"/>
      <c r="E126" s="19" t="n">
        <v>4.232</v>
      </c>
      <c r="F126" s="19" t="n">
        <v>15758</v>
      </c>
      <c r="G126" s="20"/>
      <c r="H126" s="21"/>
    </row>
    <row r="127" customFormat="false" ht="13.2" hidden="false" customHeight="false" outlineLevel="0" collapsed="false">
      <c r="A127" s="22" t="n">
        <v>42</v>
      </c>
      <c r="B127" s="22" t="s">
        <v>972</v>
      </c>
      <c r="C127" s="22" t="n">
        <v>0</v>
      </c>
      <c r="D127" s="22" t="n">
        <v>0.218</v>
      </c>
      <c r="E127" s="22" t="n">
        <v>0.218</v>
      </c>
      <c r="F127" s="22" t="n">
        <v>1166</v>
      </c>
      <c r="G127" s="22" t="s">
        <v>18</v>
      </c>
      <c r="H127" s="23" t="s">
        <v>15</v>
      </c>
    </row>
    <row r="128" customFormat="false" ht="13.2" hidden="false" customHeight="false" outlineLevel="0" collapsed="false">
      <c r="A128" s="19"/>
      <c r="B128" s="19"/>
      <c r="C128" s="19"/>
      <c r="D128" s="19"/>
      <c r="E128" s="19" t="n">
        <v>0.218</v>
      </c>
      <c r="F128" s="19" t="n">
        <v>1166</v>
      </c>
      <c r="G128" s="20"/>
      <c r="H128" s="21"/>
    </row>
    <row r="129" customFormat="false" ht="13.2" hidden="false" customHeight="false" outlineLevel="0" collapsed="false">
      <c r="A129" s="22" t="n">
        <v>43</v>
      </c>
      <c r="B129" s="22" t="s">
        <v>973</v>
      </c>
      <c r="C129" s="22" t="n">
        <v>0</v>
      </c>
      <c r="D129" s="22" t="n">
        <v>0.495</v>
      </c>
      <c r="E129" s="22" t="n">
        <v>0.495</v>
      </c>
      <c r="F129" s="22" t="n">
        <v>3383</v>
      </c>
      <c r="G129" s="22" t="s">
        <v>18</v>
      </c>
      <c r="H129" s="23" t="s">
        <v>15</v>
      </c>
    </row>
    <row r="130" customFormat="false" ht="13.2" hidden="false" customHeight="false" outlineLevel="0" collapsed="false">
      <c r="A130" s="22"/>
      <c r="B130" s="22" t="s">
        <v>973</v>
      </c>
      <c r="C130" s="22" t="n">
        <v>0.223</v>
      </c>
      <c r="D130" s="22" t="n">
        <v>0.226</v>
      </c>
      <c r="E130" s="22" t="n">
        <v>0.085</v>
      </c>
      <c r="F130" s="22" t="n">
        <v>1010</v>
      </c>
      <c r="G130" s="22" t="s">
        <v>18</v>
      </c>
      <c r="H130" s="23" t="s">
        <v>15</v>
      </c>
    </row>
    <row r="131" customFormat="false" ht="13.2" hidden="false" customHeight="false" outlineLevel="0" collapsed="false">
      <c r="A131" s="19"/>
      <c r="B131" s="19"/>
      <c r="C131" s="19"/>
      <c r="D131" s="19"/>
      <c r="E131" s="19" t="n">
        <v>0.58</v>
      </c>
      <c r="F131" s="19" t="n">
        <v>4393</v>
      </c>
      <c r="G131" s="20"/>
      <c r="H131" s="21"/>
    </row>
    <row r="132" customFormat="false" ht="13.2" hidden="false" customHeight="false" outlineLevel="0" collapsed="false">
      <c r="A132" s="22" t="n">
        <v>44</v>
      </c>
      <c r="B132" s="22" t="s">
        <v>974</v>
      </c>
      <c r="C132" s="22" t="n">
        <v>0</v>
      </c>
      <c r="D132" s="22" t="n">
        <v>0.229</v>
      </c>
      <c r="E132" s="22" t="n">
        <v>0.229</v>
      </c>
      <c r="F132" s="22" t="n">
        <v>1387</v>
      </c>
      <c r="G132" s="22" t="s">
        <v>18</v>
      </c>
      <c r="H132" s="23" t="s">
        <v>15</v>
      </c>
    </row>
    <row r="133" customFormat="false" ht="13.2" hidden="false" customHeight="false" outlineLevel="0" collapsed="false">
      <c r="A133" s="22"/>
      <c r="B133" s="22" t="s">
        <v>974</v>
      </c>
      <c r="C133" s="22" t="n">
        <v>0.229</v>
      </c>
      <c r="D133" s="22" t="n">
        <v>0.229</v>
      </c>
      <c r="E133" s="22" t="n">
        <v>0.244</v>
      </c>
      <c r="F133" s="22" t="n">
        <v>841</v>
      </c>
      <c r="G133" s="22" t="s">
        <v>18</v>
      </c>
      <c r="H133" s="23" t="s">
        <v>15</v>
      </c>
    </row>
    <row r="134" customFormat="false" ht="13.2" hidden="false" customHeight="false" outlineLevel="0" collapsed="false">
      <c r="A134" s="19"/>
      <c r="B134" s="19"/>
      <c r="C134" s="19"/>
      <c r="D134" s="19"/>
      <c r="E134" s="19" t="n">
        <v>0.474</v>
      </c>
      <c r="F134" s="19" t="n">
        <v>2228</v>
      </c>
      <c r="G134" s="20"/>
      <c r="H134" s="21"/>
    </row>
    <row r="135" customFormat="false" ht="13.2" hidden="false" customHeight="false" outlineLevel="0" collapsed="false">
      <c r="A135" s="22" t="n">
        <v>45</v>
      </c>
      <c r="B135" s="22" t="s">
        <v>975</v>
      </c>
      <c r="C135" s="22" t="n">
        <v>0</v>
      </c>
      <c r="D135" s="22" t="n">
        <v>0.636</v>
      </c>
      <c r="E135" s="22" t="n">
        <v>0.636</v>
      </c>
      <c r="F135" s="22" t="n">
        <v>3118</v>
      </c>
      <c r="G135" s="22" t="s">
        <v>18</v>
      </c>
      <c r="H135" s="23" t="s">
        <v>15</v>
      </c>
    </row>
    <row r="136" customFormat="false" ht="13.2" hidden="false" customHeight="false" outlineLevel="0" collapsed="false">
      <c r="A136" s="19"/>
      <c r="B136" s="19"/>
      <c r="C136" s="19"/>
      <c r="D136" s="19"/>
      <c r="E136" s="19" t="n">
        <v>0.636</v>
      </c>
      <c r="F136" s="19" t="n">
        <v>3118</v>
      </c>
      <c r="G136" s="20"/>
      <c r="H136" s="21"/>
    </row>
    <row r="137" customFormat="false" ht="13.2" hidden="false" customHeight="false" outlineLevel="0" collapsed="false">
      <c r="A137" s="22" t="n">
        <v>46</v>
      </c>
      <c r="B137" s="22" t="s">
        <v>976</v>
      </c>
      <c r="C137" s="22" t="n">
        <v>0</v>
      </c>
      <c r="D137" s="22" t="n">
        <v>0.209</v>
      </c>
      <c r="E137" s="22" t="n">
        <v>0.209</v>
      </c>
      <c r="F137" s="22" t="n">
        <v>1071</v>
      </c>
      <c r="G137" s="22" t="s">
        <v>18</v>
      </c>
      <c r="H137" s="23" t="s">
        <v>15</v>
      </c>
    </row>
    <row r="138" customFormat="false" ht="13.2" hidden="false" customHeight="false" outlineLevel="0" collapsed="false">
      <c r="A138" s="19"/>
      <c r="B138" s="19"/>
      <c r="C138" s="19"/>
      <c r="D138" s="19"/>
      <c r="E138" s="19" t="n">
        <v>0.209</v>
      </c>
      <c r="F138" s="19" t="n">
        <v>1071</v>
      </c>
      <c r="G138" s="20"/>
      <c r="H138" s="21"/>
    </row>
    <row r="139" customFormat="false" ht="13.2" hidden="false" customHeight="false" outlineLevel="0" collapsed="false">
      <c r="A139" s="22" t="n">
        <v>47</v>
      </c>
      <c r="B139" s="22" t="s">
        <v>977</v>
      </c>
      <c r="C139" s="22" t="n">
        <v>0</v>
      </c>
      <c r="D139" s="22" t="n">
        <v>0.295</v>
      </c>
      <c r="E139" s="22" t="n">
        <v>0.295</v>
      </c>
      <c r="F139" s="22" t="n">
        <v>1344</v>
      </c>
      <c r="G139" s="22" t="s">
        <v>18</v>
      </c>
      <c r="H139" s="23" t="s">
        <v>15</v>
      </c>
    </row>
    <row r="140" customFormat="false" ht="13.2" hidden="false" customHeight="false" outlineLevel="0" collapsed="false">
      <c r="A140" s="19"/>
      <c r="B140" s="19"/>
      <c r="C140" s="19"/>
      <c r="D140" s="19"/>
      <c r="E140" s="19" t="n">
        <v>0.295</v>
      </c>
      <c r="F140" s="19" t="n">
        <v>1344</v>
      </c>
      <c r="G140" s="20"/>
      <c r="H140" s="21"/>
    </row>
    <row r="141" customFormat="false" ht="13.2" hidden="false" customHeight="false" outlineLevel="0" collapsed="false">
      <c r="A141" s="22" t="n">
        <v>48</v>
      </c>
      <c r="B141" s="22" t="s">
        <v>978</v>
      </c>
      <c r="C141" s="22" t="n">
        <v>0</v>
      </c>
      <c r="D141" s="22" t="n">
        <v>0.231</v>
      </c>
      <c r="E141" s="22" t="n">
        <v>0.231</v>
      </c>
      <c r="F141" s="22" t="n">
        <v>851</v>
      </c>
      <c r="G141" s="22" t="s">
        <v>18</v>
      </c>
      <c r="H141" s="23" t="s">
        <v>15</v>
      </c>
    </row>
    <row r="142" customFormat="false" ht="13.2" hidden="false" customHeight="false" outlineLevel="0" collapsed="false">
      <c r="A142" s="19"/>
      <c r="B142" s="19"/>
      <c r="C142" s="19"/>
      <c r="D142" s="19"/>
      <c r="E142" s="19" t="n">
        <v>0.231</v>
      </c>
      <c r="F142" s="19" t="n">
        <v>851</v>
      </c>
      <c r="G142" s="20"/>
      <c r="H142" s="21"/>
    </row>
    <row r="143" customFormat="false" ht="13.2" hidden="false" customHeight="false" outlineLevel="0" collapsed="false">
      <c r="A143" s="22" t="n">
        <v>49</v>
      </c>
      <c r="B143" s="22" t="s">
        <v>979</v>
      </c>
      <c r="C143" s="22" t="n">
        <v>0</v>
      </c>
      <c r="D143" s="22" t="n">
        <v>1.568</v>
      </c>
      <c r="E143" s="22" t="n">
        <v>1.568</v>
      </c>
      <c r="F143" s="22" t="n">
        <v>4703</v>
      </c>
      <c r="G143" s="22" t="s">
        <v>14</v>
      </c>
      <c r="H143" s="23" t="s">
        <v>17</v>
      </c>
    </row>
    <row r="144" customFormat="false" ht="13.2" hidden="false" customHeight="false" outlineLevel="0" collapsed="false">
      <c r="A144" s="22"/>
      <c r="B144" s="22" t="s">
        <v>979</v>
      </c>
      <c r="C144" s="22" t="n">
        <v>0.276</v>
      </c>
      <c r="D144" s="22" t="n">
        <v>0.291</v>
      </c>
      <c r="E144" s="22" t="n">
        <v>0.287</v>
      </c>
      <c r="F144" s="22" t="n">
        <v>860</v>
      </c>
      <c r="G144" s="22" t="s">
        <v>18</v>
      </c>
      <c r="H144" s="23" t="s">
        <v>17</v>
      </c>
    </row>
    <row r="145" customFormat="false" ht="13.2" hidden="false" customHeight="false" outlineLevel="0" collapsed="false">
      <c r="A145" s="22"/>
      <c r="B145" s="22" t="s">
        <v>979</v>
      </c>
      <c r="C145" s="22" t="n">
        <v>1.568</v>
      </c>
      <c r="D145" s="22" t="n">
        <v>1.583</v>
      </c>
      <c r="E145" s="22" t="n">
        <v>0.015</v>
      </c>
      <c r="F145" s="22" t="n">
        <v>103</v>
      </c>
      <c r="G145" s="22" t="s">
        <v>14</v>
      </c>
      <c r="H145" s="23" t="s">
        <v>17</v>
      </c>
    </row>
    <row r="146" customFormat="false" ht="13.2" hidden="false" customHeight="false" outlineLevel="0" collapsed="false">
      <c r="A146" s="19"/>
      <c r="B146" s="19"/>
      <c r="C146" s="19"/>
      <c r="D146" s="19"/>
      <c r="E146" s="19" t="n">
        <v>1.87</v>
      </c>
      <c r="F146" s="19" t="n">
        <v>5666</v>
      </c>
      <c r="G146" s="20"/>
      <c r="H146" s="21"/>
    </row>
    <row r="147" customFormat="false" ht="13.2" hidden="false" customHeight="false" outlineLevel="0" collapsed="false">
      <c r="A147" s="22" t="n">
        <v>50</v>
      </c>
      <c r="B147" s="22" t="s">
        <v>980</v>
      </c>
      <c r="C147" s="22" t="n">
        <v>0</v>
      </c>
      <c r="D147" s="22" t="n">
        <v>0.472</v>
      </c>
      <c r="E147" s="22" t="n">
        <v>0.472</v>
      </c>
      <c r="F147" s="22" t="n">
        <v>1455</v>
      </c>
      <c r="G147" s="22" t="s">
        <v>14</v>
      </c>
      <c r="H147" s="23" t="s">
        <v>17</v>
      </c>
    </row>
    <row r="148" customFormat="false" ht="13.2" hidden="false" customHeight="false" outlineLevel="0" collapsed="false">
      <c r="A148" s="19"/>
      <c r="B148" s="19"/>
      <c r="C148" s="19"/>
      <c r="D148" s="19"/>
      <c r="E148" s="19" t="n">
        <v>0.472</v>
      </c>
      <c r="F148" s="19" t="n">
        <v>1455</v>
      </c>
      <c r="G148" s="20"/>
      <c r="H148" s="21"/>
    </row>
    <row r="149" customFormat="false" ht="13.2" hidden="false" customHeight="false" outlineLevel="0" collapsed="false">
      <c r="A149" s="22" t="n">
        <v>51</v>
      </c>
      <c r="B149" s="22" t="s">
        <v>981</v>
      </c>
      <c r="C149" s="22" t="n">
        <v>0</v>
      </c>
      <c r="D149" s="22" t="n">
        <v>4.348</v>
      </c>
      <c r="E149" s="22" t="n">
        <v>4.348</v>
      </c>
      <c r="F149" s="22" t="n">
        <v>18765</v>
      </c>
      <c r="G149" s="22" t="s">
        <v>14</v>
      </c>
      <c r="H149" s="23" t="s">
        <v>17</v>
      </c>
    </row>
    <row r="150" customFormat="false" ht="13.2" hidden="false" customHeight="false" outlineLevel="0" collapsed="false">
      <c r="A150" s="19"/>
      <c r="B150" s="19"/>
      <c r="C150" s="19"/>
      <c r="D150" s="19"/>
      <c r="E150" s="19" t="n">
        <v>4.348</v>
      </c>
      <c r="F150" s="19" t="n">
        <v>18765</v>
      </c>
      <c r="G150" s="20"/>
      <c r="H150" s="21"/>
    </row>
    <row r="151" customFormat="false" ht="13.2" hidden="false" customHeight="false" outlineLevel="0" collapsed="false">
      <c r="A151" s="22" t="n">
        <v>52</v>
      </c>
      <c r="B151" s="22" t="s">
        <v>982</v>
      </c>
      <c r="C151" s="22" t="n">
        <v>0</v>
      </c>
      <c r="D151" s="22" t="n">
        <v>1.37</v>
      </c>
      <c r="E151" s="22" t="n">
        <v>1.37</v>
      </c>
      <c r="F151" s="22" t="n">
        <v>4261</v>
      </c>
      <c r="G151" s="22" t="s">
        <v>14</v>
      </c>
      <c r="H151" s="23" t="s">
        <v>17</v>
      </c>
    </row>
    <row r="152" customFormat="false" ht="13.2" hidden="false" customHeight="false" outlineLevel="0" collapsed="false">
      <c r="A152" s="22"/>
      <c r="B152" s="22" t="s">
        <v>982</v>
      </c>
      <c r="C152" s="22" t="n">
        <v>1.37</v>
      </c>
      <c r="D152" s="22" t="n">
        <v>1.389</v>
      </c>
      <c r="E152" s="22" t="n">
        <v>0.02</v>
      </c>
      <c r="F152" s="22" t="n">
        <v>142</v>
      </c>
      <c r="G152" s="22" t="s">
        <v>14</v>
      </c>
      <c r="H152" s="23" t="s">
        <v>17</v>
      </c>
    </row>
    <row r="153" customFormat="false" ht="13.2" hidden="false" customHeight="false" outlineLevel="0" collapsed="false">
      <c r="A153" s="22"/>
      <c r="B153" s="22" t="s">
        <v>982</v>
      </c>
      <c r="C153" s="22" t="n">
        <v>1.389</v>
      </c>
      <c r="D153" s="22" t="n">
        <v>1.968</v>
      </c>
      <c r="E153" s="22" t="n">
        <v>0.579</v>
      </c>
      <c r="F153" s="22" t="n">
        <v>1735</v>
      </c>
      <c r="G153" s="22" t="s">
        <v>14</v>
      </c>
      <c r="H153" s="23" t="s">
        <v>17</v>
      </c>
    </row>
    <row r="154" customFormat="false" ht="13.2" hidden="false" customHeight="false" outlineLevel="0" collapsed="false">
      <c r="A154" s="22"/>
      <c r="B154" s="22" t="s">
        <v>982</v>
      </c>
      <c r="C154" s="22" t="n">
        <v>1.968</v>
      </c>
      <c r="D154" s="22" t="n">
        <v>1.978</v>
      </c>
      <c r="E154" s="22" t="n">
        <v>0.01</v>
      </c>
      <c r="F154" s="22" t="n">
        <v>68</v>
      </c>
      <c r="G154" s="22" t="s">
        <v>14</v>
      </c>
      <c r="H154" s="23" t="s">
        <v>17</v>
      </c>
    </row>
    <row r="155" customFormat="false" ht="13.2" hidden="false" customHeight="false" outlineLevel="0" collapsed="false">
      <c r="A155" s="22"/>
      <c r="B155" s="22" t="s">
        <v>982</v>
      </c>
      <c r="C155" s="22" t="n">
        <v>1.978</v>
      </c>
      <c r="D155" s="22" t="n">
        <v>1.991</v>
      </c>
      <c r="E155" s="22" t="n">
        <v>0.013</v>
      </c>
      <c r="F155" s="22" t="n">
        <v>38</v>
      </c>
      <c r="G155" s="22" t="s">
        <v>14</v>
      </c>
      <c r="H155" s="23" t="s">
        <v>17</v>
      </c>
    </row>
    <row r="156" customFormat="false" ht="13.2" hidden="false" customHeight="false" outlineLevel="0" collapsed="false">
      <c r="A156" s="19"/>
      <c r="B156" s="19"/>
      <c r="C156" s="19"/>
      <c r="D156" s="19"/>
      <c r="E156" s="19" t="n">
        <v>1.991</v>
      </c>
      <c r="F156" s="19" t="n">
        <v>6244</v>
      </c>
      <c r="G156" s="20"/>
      <c r="H156" s="21"/>
    </row>
    <row r="157" customFormat="false" ht="13.2" hidden="false" customHeight="false" outlineLevel="0" collapsed="false">
      <c r="A157" s="22" t="n">
        <v>53</v>
      </c>
      <c r="B157" s="22" t="s">
        <v>983</v>
      </c>
      <c r="C157" s="22" t="n">
        <v>0</v>
      </c>
      <c r="D157" s="22" t="n">
        <v>1.434</v>
      </c>
      <c r="E157" s="22" t="n">
        <v>1.434</v>
      </c>
      <c r="F157" s="22" t="n">
        <v>4549</v>
      </c>
      <c r="G157" s="22" t="s">
        <v>14</v>
      </c>
      <c r="H157" s="23" t="s">
        <v>17</v>
      </c>
    </row>
    <row r="158" customFormat="false" ht="13.2" hidden="false" customHeight="false" outlineLevel="0" collapsed="false">
      <c r="A158" s="19"/>
      <c r="B158" s="19"/>
      <c r="C158" s="19"/>
      <c r="D158" s="19"/>
      <c r="E158" s="19" t="n">
        <v>1.434</v>
      </c>
      <c r="F158" s="19" t="n">
        <v>4549</v>
      </c>
      <c r="G158" s="20"/>
      <c r="H158" s="21"/>
    </row>
    <row r="159" customFormat="false" ht="13.2" hidden="false" customHeight="false" outlineLevel="0" collapsed="false">
      <c r="A159" s="22" t="n">
        <v>54</v>
      </c>
      <c r="B159" s="22" t="s">
        <v>984</v>
      </c>
      <c r="C159" s="22" t="n">
        <v>0</v>
      </c>
      <c r="D159" s="22" t="n">
        <v>0.011</v>
      </c>
      <c r="E159" s="22" t="n">
        <v>0.011</v>
      </c>
      <c r="F159" s="22" t="n">
        <v>64</v>
      </c>
      <c r="G159" s="22" t="s">
        <v>14</v>
      </c>
      <c r="H159" s="23" t="s">
        <v>17</v>
      </c>
    </row>
    <row r="160" customFormat="false" ht="13.2" hidden="false" customHeight="false" outlineLevel="0" collapsed="false">
      <c r="A160" s="22"/>
      <c r="B160" s="22" t="s">
        <v>984</v>
      </c>
      <c r="C160" s="22" t="n">
        <v>0.011</v>
      </c>
      <c r="D160" s="22" t="n">
        <v>2.918</v>
      </c>
      <c r="E160" s="22" t="n">
        <v>2.907</v>
      </c>
      <c r="F160" s="22" t="n">
        <v>8776</v>
      </c>
      <c r="G160" s="22" t="s">
        <v>14</v>
      </c>
      <c r="H160" s="23" t="s">
        <v>17</v>
      </c>
    </row>
    <row r="161" customFormat="false" ht="13.2" hidden="false" customHeight="false" outlineLevel="0" collapsed="false">
      <c r="A161" s="22"/>
      <c r="B161" s="22" t="s">
        <v>984</v>
      </c>
      <c r="C161" s="22" t="n">
        <v>2.918</v>
      </c>
      <c r="D161" s="22" t="n">
        <v>2.932</v>
      </c>
      <c r="E161" s="22" t="n">
        <v>0.014</v>
      </c>
      <c r="F161" s="22" t="n">
        <v>86</v>
      </c>
      <c r="G161" s="22" t="s">
        <v>14</v>
      </c>
      <c r="H161" s="23" t="s">
        <v>17</v>
      </c>
    </row>
    <row r="162" customFormat="false" ht="13.2" hidden="false" customHeight="false" outlineLevel="0" collapsed="false">
      <c r="A162" s="22"/>
      <c r="B162" s="22" t="s">
        <v>984</v>
      </c>
      <c r="C162" s="22" t="n">
        <v>2.932</v>
      </c>
      <c r="D162" s="22" t="n">
        <v>5.412</v>
      </c>
      <c r="E162" s="22" t="n">
        <v>2.479</v>
      </c>
      <c r="F162" s="22" t="n">
        <v>7541</v>
      </c>
      <c r="G162" s="22" t="s">
        <v>14</v>
      </c>
      <c r="H162" s="23" t="s">
        <v>17</v>
      </c>
    </row>
    <row r="163" customFormat="false" ht="13.2" hidden="false" customHeight="false" outlineLevel="0" collapsed="false">
      <c r="A163" s="19"/>
      <c r="B163" s="19"/>
      <c r="C163" s="19"/>
      <c r="D163" s="19"/>
      <c r="E163" s="19" t="n">
        <v>5.412</v>
      </c>
      <c r="F163" s="19" t="n">
        <v>16467</v>
      </c>
      <c r="G163" s="20"/>
      <c r="H163" s="21"/>
    </row>
    <row r="164" customFormat="false" ht="13.2" hidden="false" customHeight="false" outlineLevel="0" collapsed="false">
      <c r="A164" s="22" t="n">
        <v>55</v>
      </c>
      <c r="B164" s="22" t="s">
        <v>985</v>
      </c>
      <c r="C164" s="22" t="n">
        <v>0</v>
      </c>
      <c r="D164" s="22" t="n">
        <v>2.1</v>
      </c>
      <c r="E164" s="22" t="n">
        <v>2.1</v>
      </c>
      <c r="F164" s="22" t="n">
        <v>6274</v>
      </c>
      <c r="G164" s="22" t="s">
        <v>18</v>
      </c>
      <c r="H164" s="23" t="s">
        <v>17</v>
      </c>
    </row>
    <row r="165" customFormat="false" ht="13.2" hidden="false" customHeight="false" outlineLevel="0" collapsed="false">
      <c r="A165" s="19"/>
      <c r="B165" s="19"/>
      <c r="C165" s="19"/>
      <c r="D165" s="19"/>
      <c r="E165" s="19" t="n">
        <v>2.1</v>
      </c>
      <c r="F165" s="19" t="n">
        <v>6274</v>
      </c>
      <c r="G165" s="20"/>
      <c r="H165" s="21"/>
    </row>
    <row r="166" customFormat="false" ht="26.4" hidden="false" customHeight="false" outlineLevel="0" collapsed="false">
      <c r="A166" s="22" t="n">
        <v>56</v>
      </c>
      <c r="B166" s="22" t="s">
        <v>986</v>
      </c>
      <c r="C166" s="22" t="n">
        <v>0</v>
      </c>
      <c r="D166" s="22" t="n">
        <v>0.242</v>
      </c>
      <c r="E166" s="22" t="n">
        <v>0.242</v>
      </c>
      <c r="F166" s="22" t="n">
        <v>944</v>
      </c>
      <c r="G166" s="22" t="s">
        <v>14</v>
      </c>
      <c r="H166" s="23" t="s">
        <v>17</v>
      </c>
    </row>
    <row r="167" customFormat="false" ht="26.4" hidden="false" customHeight="false" outlineLevel="0" collapsed="false">
      <c r="A167" s="22"/>
      <c r="B167" s="22" t="s">
        <v>986</v>
      </c>
      <c r="C167" s="22" t="n">
        <v>0.242</v>
      </c>
      <c r="D167" s="22" t="n">
        <v>0.259</v>
      </c>
      <c r="E167" s="22" t="n">
        <v>0.017</v>
      </c>
      <c r="F167" s="22" t="n">
        <v>111</v>
      </c>
      <c r="G167" s="22" t="s">
        <v>14</v>
      </c>
      <c r="H167" s="23" t="s">
        <v>17</v>
      </c>
    </row>
    <row r="168" customFormat="false" ht="26.4" hidden="false" customHeight="false" outlineLevel="0" collapsed="false">
      <c r="A168" s="22"/>
      <c r="B168" s="22" t="s">
        <v>986</v>
      </c>
      <c r="C168" s="22" t="n">
        <v>0.259</v>
      </c>
      <c r="D168" s="22" t="n">
        <v>3.257</v>
      </c>
      <c r="E168" s="22" t="n">
        <v>2.998</v>
      </c>
      <c r="F168" s="22" t="n">
        <v>10433</v>
      </c>
      <c r="G168" s="22" t="s">
        <v>14</v>
      </c>
      <c r="H168" s="23" t="s">
        <v>17</v>
      </c>
    </row>
    <row r="169" customFormat="false" ht="13.2" hidden="false" customHeight="false" outlineLevel="0" collapsed="false">
      <c r="A169" s="19"/>
      <c r="B169" s="19"/>
      <c r="C169" s="19"/>
      <c r="D169" s="19"/>
      <c r="E169" s="19" t="n">
        <v>3.257</v>
      </c>
      <c r="F169" s="19" t="n">
        <v>11488</v>
      </c>
      <c r="G169" s="20"/>
      <c r="H169" s="21"/>
    </row>
    <row r="170" customFormat="false" ht="13.2" hidden="false" customHeight="false" outlineLevel="0" collapsed="false">
      <c r="A170" s="22" t="n">
        <v>57</v>
      </c>
      <c r="B170" s="22" t="s">
        <v>987</v>
      </c>
      <c r="C170" s="22" t="n">
        <v>0</v>
      </c>
      <c r="D170" s="22" t="n">
        <v>1.128</v>
      </c>
      <c r="E170" s="22" t="n">
        <v>1.128</v>
      </c>
      <c r="F170" s="22" t="n">
        <v>3559</v>
      </c>
      <c r="G170" s="22" t="s">
        <v>14</v>
      </c>
      <c r="H170" s="23" t="s">
        <v>17</v>
      </c>
    </row>
    <row r="171" customFormat="false" ht="13.2" hidden="false" customHeight="false" outlineLevel="0" collapsed="false">
      <c r="A171" s="19"/>
      <c r="B171" s="19"/>
      <c r="C171" s="19"/>
      <c r="D171" s="19"/>
      <c r="E171" s="19" t="n">
        <v>1.128</v>
      </c>
      <c r="F171" s="19" t="n">
        <v>3559</v>
      </c>
      <c r="G171" s="20"/>
      <c r="H171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55"/>
    <col collapsed="false" customWidth="true" hidden="false" outlineLevel="0" max="3" min="3" style="0" width="7.32"/>
    <col collapsed="false" customWidth="true" hidden="false" outlineLevel="0" max="4" min="4" style="0" width="7.21"/>
    <col collapsed="false" customWidth="true" hidden="false" outlineLevel="0" max="5" min="5" style="0" width="8.55"/>
    <col collapsed="false" customWidth="true" hidden="false" outlineLevel="0" max="6" min="6" style="0" width="12.1"/>
    <col collapsed="false" customWidth="true" hidden="false" outlineLevel="0" max="7" min="7" style="0" width="25.77"/>
    <col collapsed="false" customWidth="true" hidden="false" outlineLevel="0" max="8" min="8" style="0" width="13.99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8.8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988</v>
      </c>
      <c r="C8" s="17" t="n">
        <v>0</v>
      </c>
      <c r="D8" s="17" t="n">
        <v>2.219</v>
      </c>
      <c r="E8" s="17" t="n">
        <v>2.219</v>
      </c>
      <c r="F8" s="17" t="n">
        <v>9171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2.219</v>
      </c>
      <c r="F9" s="19" t="n">
        <v>9171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989</v>
      </c>
      <c r="C10" s="22" t="n">
        <v>0</v>
      </c>
      <c r="D10" s="22" t="n">
        <v>0</v>
      </c>
      <c r="E10" s="22" t="n">
        <v>0.081</v>
      </c>
      <c r="F10" s="22" t="n">
        <v>308</v>
      </c>
      <c r="G10" s="22" t="s">
        <v>14</v>
      </c>
      <c r="H10" s="23" t="s">
        <v>15</v>
      </c>
    </row>
    <row r="11" customFormat="false" ht="13.2" hidden="false" customHeight="false" outlineLevel="0" collapsed="false">
      <c r="A11" s="22"/>
      <c r="B11" s="22" t="s">
        <v>989</v>
      </c>
      <c r="C11" s="22" t="n">
        <v>0</v>
      </c>
      <c r="D11" s="22" t="n">
        <v>0</v>
      </c>
      <c r="E11" s="22" t="n">
        <v>0.16</v>
      </c>
      <c r="F11" s="22" t="n">
        <v>384</v>
      </c>
      <c r="G11" s="22" t="s">
        <v>14</v>
      </c>
      <c r="H11" s="23" t="s">
        <v>15</v>
      </c>
    </row>
    <row r="12" customFormat="false" ht="13.2" hidden="false" customHeight="false" outlineLevel="0" collapsed="false">
      <c r="A12" s="22"/>
      <c r="B12" s="22" t="s">
        <v>989</v>
      </c>
      <c r="C12" s="22" t="n">
        <v>0</v>
      </c>
      <c r="D12" s="22" t="n">
        <v>0</v>
      </c>
      <c r="E12" s="22" t="n">
        <v>0.182</v>
      </c>
      <c r="F12" s="22" t="n">
        <v>1006</v>
      </c>
      <c r="G12" s="22" t="s">
        <v>18</v>
      </c>
      <c r="H12" s="23" t="s">
        <v>15</v>
      </c>
    </row>
    <row r="13" customFormat="false" ht="13.2" hidden="false" customHeight="false" outlineLevel="0" collapsed="false">
      <c r="A13" s="22"/>
      <c r="B13" s="22" t="s">
        <v>989</v>
      </c>
      <c r="C13" s="22" t="n">
        <v>0</v>
      </c>
      <c r="D13" s="22" t="n">
        <v>0.182</v>
      </c>
      <c r="E13" s="22" t="n">
        <v>0.382</v>
      </c>
      <c r="F13" s="22" t="n">
        <v>1192</v>
      </c>
      <c r="G13" s="22" t="s">
        <v>14</v>
      </c>
      <c r="H13" s="23" t="s">
        <v>15</v>
      </c>
    </row>
    <row r="14" customFormat="false" ht="13.2" hidden="false" customHeight="false" outlineLevel="0" collapsed="false">
      <c r="A14" s="22"/>
      <c r="B14" s="22" t="s">
        <v>989</v>
      </c>
      <c r="C14" s="22" t="n">
        <v>0</v>
      </c>
      <c r="D14" s="22" t="n">
        <v>0.571</v>
      </c>
      <c r="E14" s="22" t="n">
        <v>0.571</v>
      </c>
      <c r="F14" s="22" t="n">
        <v>3655</v>
      </c>
      <c r="G14" s="22" t="s">
        <v>18</v>
      </c>
      <c r="H14" s="23" t="s">
        <v>15</v>
      </c>
    </row>
    <row r="15" customFormat="false" ht="13.2" hidden="false" customHeight="false" outlineLevel="0" collapsed="false">
      <c r="A15" s="22"/>
      <c r="B15" s="22" t="s">
        <v>989</v>
      </c>
      <c r="C15" s="22" t="n">
        <v>0.182</v>
      </c>
      <c r="D15" s="22" t="n">
        <v>0.215</v>
      </c>
      <c r="E15" s="22" t="n">
        <v>0.218</v>
      </c>
      <c r="F15" s="22" t="n">
        <v>753</v>
      </c>
      <c r="G15" s="22" t="s">
        <v>18</v>
      </c>
      <c r="H15" s="23" t="s">
        <v>15</v>
      </c>
    </row>
    <row r="16" customFormat="false" ht="13.2" hidden="false" customHeight="false" outlineLevel="0" collapsed="false">
      <c r="A16" s="22"/>
      <c r="B16" s="22" t="s">
        <v>989</v>
      </c>
      <c r="C16" s="22" t="n">
        <v>0.571</v>
      </c>
      <c r="D16" s="22" t="n">
        <v>4.096</v>
      </c>
      <c r="E16" s="22" t="n">
        <v>3.525</v>
      </c>
      <c r="F16" s="22" t="n">
        <v>19535</v>
      </c>
      <c r="G16" s="22" t="s">
        <v>14</v>
      </c>
      <c r="H16" s="23" t="s">
        <v>15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5.119</v>
      </c>
      <c r="F17" s="19" t="n">
        <v>26833</v>
      </c>
      <c r="G17" s="20"/>
      <c r="H17" s="21"/>
    </row>
    <row r="18" customFormat="false" ht="13.2" hidden="false" customHeight="false" outlineLevel="0" collapsed="false">
      <c r="A18" s="22" t="n">
        <v>3</v>
      </c>
      <c r="B18" s="22" t="s">
        <v>990</v>
      </c>
      <c r="C18" s="22" t="n">
        <v>0</v>
      </c>
      <c r="D18" s="22" t="n">
        <v>1.468</v>
      </c>
      <c r="E18" s="22" t="n">
        <v>1.468</v>
      </c>
      <c r="F18" s="22" t="n">
        <v>8797</v>
      </c>
      <c r="G18" s="22" t="s">
        <v>18</v>
      </c>
      <c r="H18" s="23" t="s">
        <v>15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1.468</v>
      </c>
      <c r="F19" s="19" t="n">
        <v>8797</v>
      </c>
      <c r="G19" s="20"/>
      <c r="H19" s="21"/>
    </row>
    <row r="20" customFormat="false" ht="13.2" hidden="false" customHeight="false" outlineLevel="0" collapsed="false">
      <c r="A20" s="22" t="n">
        <v>4</v>
      </c>
      <c r="B20" s="22" t="s">
        <v>991</v>
      </c>
      <c r="C20" s="22" t="n">
        <v>0</v>
      </c>
      <c r="D20" s="22" t="n">
        <v>1.001</v>
      </c>
      <c r="E20" s="22" t="n">
        <v>1.001</v>
      </c>
      <c r="F20" s="22" t="n">
        <v>5993</v>
      </c>
      <c r="G20" s="22" t="s">
        <v>14</v>
      </c>
      <c r="H20" s="23" t="s">
        <v>15</v>
      </c>
    </row>
    <row r="21" customFormat="false" ht="13.2" hidden="false" customHeight="false" outlineLevel="0" collapsed="false">
      <c r="A21" s="22"/>
      <c r="B21" s="22" t="s">
        <v>991</v>
      </c>
      <c r="C21" s="22" t="n">
        <v>1.014</v>
      </c>
      <c r="D21" s="22" t="n">
        <v>6.242</v>
      </c>
      <c r="E21" s="22" t="n">
        <v>5.228</v>
      </c>
      <c r="F21" s="22" t="n">
        <v>22368</v>
      </c>
      <c r="G21" s="22" t="s">
        <v>14</v>
      </c>
      <c r="H21" s="23" t="s">
        <v>15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6.229</v>
      </c>
      <c r="F22" s="19" t="n">
        <v>28361</v>
      </c>
      <c r="G22" s="20"/>
      <c r="H22" s="21"/>
    </row>
    <row r="23" customFormat="false" ht="13.2" hidden="false" customHeight="false" outlineLevel="0" collapsed="false">
      <c r="A23" s="22" t="n">
        <v>5</v>
      </c>
      <c r="B23" s="22" t="s">
        <v>992</v>
      </c>
      <c r="C23" s="22" t="n">
        <v>0</v>
      </c>
      <c r="D23" s="22" t="n">
        <v>1.921</v>
      </c>
      <c r="E23" s="22" t="n">
        <v>1.921</v>
      </c>
      <c r="F23" s="22" t="n">
        <v>7087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22"/>
      <c r="B24" s="22" t="s">
        <v>992</v>
      </c>
      <c r="C24" s="22" t="n">
        <v>1.409</v>
      </c>
      <c r="D24" s="22" t="n">
        <v>1.417</v>
      </c>
      <c r="E24" s="22" t="n">
        <v>0.018</v>
      </c>
      <c r="F24" s="22" t="n">
        <v>64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22"/>
      <c r="B25" s="22" t="s">
        <v>992</v>
      </c>
      <c r="C25" s="22" t="n">
        <v>1.417</v>
      </c>
      <c r="D25" s="22" t="n">
        <v>1.422</v>
      </c>
      <c r="E25" s="22" t="n">
        <v>0.026</v>
      </c>
      <c r="F25" s="22" t="n">
        <v>163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22"/>
      <c r="B26" s="22" t="s">
        <v>992</v>
      </c>
      <c r="C26" s="22" t="n">
        <v>1.921</v>
      </c>
      <c r="D26" s="22" t="n">
        <v>1.942</v>
      </c>
      <c r="E26" s="22" t="n">
        <v>0.021</v>
      </c>
      <c r="F26" s="22" t="n">
        <v>136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22"/>
      <c r="B27" s="22" t="s">
        <v>992</v>
      </c>
      <c r="C27" s="22" t="n">
        <v>1.942</v>
      </c>
      <c r="D27" s="22" t="n">
        <v>1.991</v>
      </c>
      <c r="E27" s="22" t="n">
        <v>0.05</v>
      </c>
      <c r="F27" s="22" t="n">
        <v>169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2.036</v>
      </c>
      <c r="F28" s="19" t="n">
        <v>7619</v>
      </c>
      <c r="G28" s="20"/>
      <c r="H28" s="21"/>
    </row>
    <row r="29" customFormat="false" ht="13.2" hidden="false" customHeight="false" outlineLevel="0" collapsed="false">
      <c r="A29" s="22" t="n">
        <v>6</v>
      </c>
      <c r="B29" s="22" t="s">
        <v>993</v>
      </c>
      <c r="C29" s="22" t="n">
        <v>0</v>
      </c>
      <c r="D29" s="22" t="n">
        <v>1.823</v>
      </c>
      <c r="E29" s="22" t="n">
        <v>1.823</v>
      </c>
      <c r="F29" s="22" t="n">
        <v>6198</v>
      </c>
      <c r="G29" s="22" t="s">
        <v>14</v>
      </c>
      <c r="H29" s="23" t="s">
        <v>17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1.823</v>
      </c>
      <c r="F30" s="19" t="n">
        <v>6198</v>
      </c>
      <c r="G30" s="20"/>
      <c r="H30" s="21"/>
    </row>
    <row r="31" customFormat="false" ht="13.2" hidden="false" customHeight="false" outlineLevel="0" collapsed="false">
      <c r="A31" s="22" t="n">
        <v>7</v>
      </c>
      <c r="B31" s="22" t="s">
        <v>994</v>
      </c>
      <c r="C31" s="22" t="n">
        <v>0</v>
      </c>
      <c r="D31" s="22" t="n">
        <v>2.158</v>
      </c>
      <c r="E31" s="22" t="n">
        <v>2.158</v>
      </c>
      <c r="F31" s="22" t="n">
        <v>7653</v>
      </c>
      <c r="G31" s="22" t="s">
        <v>14</v>
      </c>
      <c r="H31" s="23" t="s">
        <v>17</v>
      </c>
    </row>
    <row r="32" customFormat="false" ht="13.2" hidden="false" customHeight="false" outlineLevel="0" collapsed="false">
      <c r="A32" s="19"/>
      <c r="B32" s="19"/>
      <c r="C32" s="19"/>
      <c r="D32" s="19"/>
      <c r="E32" s="19" t="n">
        <v>2.158</v>
      </c>
      <c r="F32" s="19" t="n">
        <v>7653</v>
      </c>
      <c r="G32" s="20"/>
      <c r="H32" s="21"/>
    </row>
    <row r="33" customFormat="false" ht="13.2" hidden="false" customHeight="false" outlineLevel="0" collapsed="false">
      <c r="A33" s="22" t="n">
        <v>8</v>
      </c>
      <c r="B33" s="22" t="s">
        <v>995</v>
      </c>
      <c r="C33" s="22" t="n">
        <v>0</v>
      </c>
      <c r="D33" s="22" t="n">
        <v>1.099</v>
      </c>
      <c r="E33" s="22" t="n">
        <v>1.099</v>
      </c>
      <c r="F33" s="22" t="n">
        <v>3734</v>
      </c>
      <c r="G33" s="22" t="s">
        <v>14</v>
      </c>
      <c r="H33" s="23" t="s">
        <v>17</v>
      </c>
    </row>
    <row r="34" customFormat="false" ht="13.2" hidden="false" customHeight="false" outlineLevel="0" collapsed="false">
      <c r="A34" s="19"/>
      <c r="B34" s="19"/>
      <c r="C34" s="19"/>
      <c r="D34" s="19"/>
      <c r="E34" s="19" t="n">
        <v>1.099</v>
      </c>
      <c r="F34" s="19" t="n">
        <v>3734</v>
      </c>
      <c r="G34" s="20"/>
      <c r="H34" s="21"/>
    </row>
    <row r="35" customFormat="false" ht="13.2" hidden="false" customHeight="false" outlineLevel="0" collapsed="false">
      <c r="A35" s="22" t="n">
        <v>9</v>
      </c>
      <c r="B35" s="22" t="s">
        <v>996</v>
      </c>
      <c r="C35" s="22" t="n">
        <v>0</v>
      </c>
      <c r="D35" s="22" t="n">
        <v>0.137</v>
      </c>
      <c r="E35" s="22" t="n">
        <v>0.137</v>
      </c>
      <c r="F35" s="22" t="n">
        <v>369</v>
      </c>
      <c r="G35" s="22" t="s">
        <v>14</v>
      </c>
      <c r="H35" s="23" t="s">
        <v>17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0.137</v>
      </c>
      <c r="F36" s="19" t="n">
        <v>369</v>
      </c>
      <c r="G36" s="20"/>
      <c r="H36" s="21"/>
    </row>
    <row r="37" customFormat="false" ht="13.2" hidden="false" customHeight="false" outlineLevel="0" collapsed="false">
      <c r="A37" s="22" t="n">
        <v>10</v>
      </c>
      <c r="B37" s="22" t="s">
        <v>997</v>
      </c>
      <c r="C37" s="22" t="n">
        <v>0</v>
      </c>
      <c r="D37" s="22" t="n">
        <v>1.05</v>
      </c>
      <c r="E37" s="22" t="n">
        <v>1.05</v>
      </c>
      <c r="F37" s="22" t="n">
        <v>3799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1.05</v>
      </c>
      <c r="F38" s="19" t="n">
        <v>3799</v>
      </c>
      <c r="G38" s="20"/>
      <c r="H38" s="21"/>
    </row>
    <row r="39" customFormat="false" ht="13.2" hidden="false" customHeight="false" outlineLevel="0" collapsed="false">
      <c r="A39" s="22" t="n">
        <v>11</v>
      </c>
      <c r="B39" s="22" t="s">
        <v>998</v>
      </c>
      <c r="C39" s="22" t="n">
        <v>0</v>
      </c>
      <c r="D39" s="22" t="n">
        <v>2.069</v>
      </c>
      <c r="E39" s="22" t="n">
        <v>2.069</v>
      </c>
      <c r="F39" s="22" t="n">
        <v>8128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22"/>
      <c r="B40" s="22" t="s">
        <v>998</v>
      </c>
      <c r="C40" s="22" t="n">
        <v>0.1</v>
      </c>
      <c r="D40" s="22" t="n">
        <v>0.108</v>
      </c>
      <c r="E40" s="22" t="n">
        <v>0.013</v>
      </c>
      <c r="F40" s="22" t="n">
        <v>75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22"/>
      <c r="B41" s="22" t="s">
        <v>998</v>
      </c>
      <c r="C41" s="22" t="n">
        <v>0.108</v>
      </c>
      <c r="D41" s="22" t="n">
        <v>0.118</v>
      </c>
      <c r="E41" s="22" t="n">
        <v>0.014</v>
      </c>
      <c r="F41" s="22" t="n">
        <v>87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2.095</v>
      </c>
      <c r="F42" s="19" t="n">
        <v>8290</v>
      </c>
      <c r="G42" s="20"/>
      <c r="H42" s="21"/>
    </row>
    <row r="43" customFormat="false" ht="13.2" hidden="false" customHeight="false" outlineLevel="0" collapsed="false">
      <c r="A43" s="22" t="n">
        <v>12</v>
      </c>
      <c r="B43" s="22" t="s">
        <v>999</v>
      </c>
      <c r="C43" s="22" t="n">
        <v>0</v>
      </c>
      <c r="D43" s="22" t="n">
        <v>0.886</v>
      </c>
      <c r="E43" s="22" t="n">
        <v>0.886</v>
      </c>
      <c r="F43" s="22" t="n">
        <v>3106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0.886</v>
      </c>
      <c r="F44" s="19" t="n">
        <v>3106</v>
      </c>
      <c r="G44" s="20"/>
      <c r="H44" s="21"/>
    </row>
    <row r="45" customFormat="false" ht="13.2" hidden="false" customHeight="false" outlineLevel="0" collapsed="false">
      <c r="A45" s="22" t="n">
        <v>13</v>
      </c>
      <c r="B45" s="22" t="s">
        <v>1000</v>
      </c>
      <c r="C45" s="22" t="n">
        <v>0</v>
      </c>
      <c r="D45" s="22" t="n">
        <v>0.619</v>
      </c>
      <c r="E45" s="22" t="n">
        <v>0.619</v>
      </c>
      <c r="F45" s="22" t="n">
        <v>2117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0.619</v>
      </c>
      <c r="F46" s="19" t="n">
        <v>2117</v>
      </c>
      <c r="G46" s="20"/>
      <c r="H46" s="21"/>
    </row>
    <row r="47" customFormat="false" ht="13.2" hidden="false" customHeight="false" outlineLevel="0" collapsed="false">
      <c r="A47" s="22" t="n">
        <v>14</v>
      </c>
      <c r="B47" s="22" t="s">
        <v>1001</v>
      </c>
      <c r="C47" s="22" t="n">
        <v>0</v>
      </c>
      <c r="D47" s="22" t="n">
        <v>2.595</v>
      </c>
      <c r="E47" s="22" t="n">
        <v>2.595</v>
      </c>
      <c r="F47" s="22" t="n">
        <v>8822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22"/>
      <c r="B48" s="22" t="s">
        <v>1001</v>
      </c>
      <c r="C48" s="22" t="n">
        <v>2.663</v>
      </c>
      <c r="D48" s="22" t="n">
        <v>3.721</v>
      </c>
      <c r="E48" s="22" t="n">
        <v>1.058</v>
      </c>
      <c r="F48" s="22" t="n">
        <v>3922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3.653</v>
      </c>
      <c r="F49" s="19" t="n">
        <v>12744</v>
      </c>
      <c r="G49" s="20"/>
      <c r="H49" s="21"/>
    </row>
    <row r="50" customFormat="false" ht="13.2" hidden="false" customHeight="false" outlineLevel="0" collapsed="false">
      <c r="A50" s="22" t="n">
        <v>15</v>
      </c>
      <c r="B50" s="22" t="s">
        <v>1002</v>
      </c>
      <c r="C50" s="22" t="n">
        <v>0</v>
      </c>
      <c r="D50" s="22" t="n">
        <v>0.912</v>
      </c>
      <c r="E50" s="22" t="n">
        <v>0.912</v>
      </c>
      <c r="F50" s="22" t="n">
        <v>3589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0.912</v>
      </c>
      <c r="F51" s="19" t="n">
        <v>3589</v>
      </c>
      <c r="G51" s="20"/>
      <c r="H51" s="21"/>
    </row>
    <row r="52" customFormat="false" ht="13.2" hidden="false" customHeight="false" outlineLevel="0" collapsed="false">
      <c r="A52" s="22" t="n">
        <v>16</v>
      </c>
      <c r="B52" s="22" t="s">
        <v>1003</v>
      </c>
      <c r="C52" s="22" t="n">
        <v>0</v>
      </c>
      <c r="D52" s="22" t="n">
        <v>1.23</v>
      </c>
      <c r="E52" s="22" t="n">
        <v>1.23</v>
      </c>
      <c r="F52" s="22" t="n">
        <v>3693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1.23</v>
      </c>
      <c r="F53" s="19" t="n">
        <v>3693</v>
      </c>
      <c r="G53" s="20"/>
      <c r="H53" s="21"/>
    </row>
    <row r="54" customFormat="false" ht="13.2" hidden="false" customHeight="false" outlineLevel="0" collapsed="false">
      <c r="A54" s="22" t="n">
        <v>17</v>
      </c>
      <c r="B54" s="22" t="s">
        <v>1004</v>
      </c>
      <c r="C54" s="22" t="n">
        <v>0</v>
      </c>
      <c r="D54" s="22" t="n">
        <v>0.446</v>
      </c>
      <c r="E54" s="22" t="n">
        <v>0.446</v>
      </c>
      <c r="F54" s="22" t="n">
        <v>1455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446</v>
      </c>
      <c r="F55" s="19" t="n">
        <v>1455</v>
      </c>
      <c r="G55" s="20"/>
      <c r="H55" s="21"/>
    </row>
    <row r="56" customFormat="false" ht="13.2" hidden="false" customHeight="false" outlineLevel="0" collapsed="false">
      <c r="A56" s="22" t="n">
        <v>18</v>
      </c>
      <c r="B56" s="22" t="s">
        <v>1005</v>
      </c>
      <c r="C56" s="22" t="n">
        <v>0</v>
      </c>
      <c r="D56" s="22" t="n">
        <v>0.605</v>
      </c>
      <c r="E56" s="22" t="n">
        <v>0</v>
      </c>
      <c r="F56" s="22" t="n">
        <v>1870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</v>
      </c>
      <c r="F57" s="19" t="n">
        <v>1870</v>
      </c>
      <c r="G57" s="20"/>
      <c r="H57" s="21"/>
    </row>
    <row r="58" customFormat="false" ht="13.2" hidden="false" customHeight="false" outlineLevel="0" collapsed="false">
      <c r="A58" s="22" t="n">
        <v>19</v>
      </c>
      <c r="B58" s="22" t="s">
        <v>1006</v>
      </c>
      <c r="C58" s="22" t="n">
        <v>0</v>
      </c>
      <c r="D58" s="22" t="n">
        <v>1.389</v>
      </c>
      <c r="E58" s="22" t="n">
        <v>1.389</v>
      </c>
      <c r="F58" s="22" t="n">
        <v>4723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1.389</v>
      </c>
      <c r="F59" s="19" t="n">
        <v>4723</v>
      </c>
      <c r="G59" s="20"/>
      <c r="H59" s="21"/>
    </row>
    <row r="60" customFormat="false" ht="13.2" hidden="false" customHeight="false" outlineLevel="0" collapsed="false">
      <c r="A60" s="22" t="n">
        <v>20</v>
      </c>
      <c r="B60" s="22" t="s">
        <v>1007</v>
      </c>
      <c r="C60" s="22" t="n">
        <v>0</v>
      </c>
      <c r="D60" s="22" t="n">
        <v>0.6</v>
      </c>
      <c r="E60" s="22" t="n">
        <v>0.6</v>
      </c>
      <c r="F60" s="22" t="n">
        <v>2518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0.6</v>
      </c>
      <c r="F61" s="19" t="n">
        <v>2518</v>
      </c>
      <c r="G61" s="20"/>
      <c r="H61" s="21"/>
    </row>
    <row r="62" customFormat="false" ht="13.2" hidden="false" customHeight="false" outlineLevel="0" collapsed="false">
      <c r="A62" s="22" t="n">
        <v>21</v>
      </c>
      <c r="B62" s="22" t="s">
        <v>1008</v>
      </c>
      <c r="C62" s="22" t="n">
        <v>0</v>
      </c>
      <c r="D62" s="22" t="n">
        <v>0.688</v>
      </c>
      <c r="E62" s="22" t="n">
        <v>0.688</v>
      </c>
      <c r="F62" s="22" t="n">
        <v>2349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688</v>
      </c>
      <c r="F63" s="19" t="n">
        <v>2349</v>
      </c>
      <c r="G63" s="20"/>
      <c r="H63" s="21"/>
    </row>
    <row r="64" customFormat="false" ht="13.2" hidden="false" customHeight="false" outlineLevel="0" collapsed="false">
      <c r="A64" s="22" t="n">
        <v>22</v>
      </c>
      <c r="B64" s="22" t="s">
        <v>1009</v>
      </c>
      <c r="C64" s="22" t="n">
        <v>0</v>
      </c>
      <c r="D64" s="22" t="n">
        <v>0.43</v>
      </c>
      <c r="E64" s="22" t="n">
        <v>0.43</v>
      </c>
      <c r="F64" s="22" t="n">
        <v>1794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0.43</v>
      </c>
      <c r="F65" s="19" t="n">
        <v>1794</v>
      </c>
      <c r="G65" s="20"/>
      <c r="H65" s="21"/>
    </row>
    <row r="66" customFormat="false" ht="13.2" hidden="false" customHeight="false" outlineLevel="0" collapsed="false">
      <c r="A66" s="22" t="n">
        <v>23</v>
      </c>
      <c r="B66" s="22" t="s">
        <v>1010</v>
      </c>
      <c r="C66" s="22" t="n">
        <v>0</v>
      </c>
      <c r="D66" s="22" t="n">
        <v>1.267</v>
      </c>
      <c r="E66" s="22" t="n">
        <v>1.267</v>
      </c>
      <c r="F66" s="22" t="n">
        <v>4222</v>
      </c>
      <c r="G66" s="22" t="s">
        <v>297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1.267</v>
      </c>
      <c r="F67" s="19" t="n">
        <v>4222</v>
      </c>
      <c r="G67" s="20"/>
      <c r="H67" s="21"/>
    </row>
    <row r="68" customFormat="false" ht="13.2" hidden="false" customHeight="false" outlineLevel="0" collapsed="false">
      <c r="A68" s="22" t="n">
        <v>24</v>
      </c>
      <c r="B68" s="22" t="s">
        <v>1011</v>
      </c>
      <c r="C68" s="22" t="n">
        <v>0</v>
      </c>
      <c r="D68" s="22" t="n">
        <v>0.562</v>
      </c>
      <c r="E68" s="22" t="n">
        <v>0.562</v>
      </c>
      <c r="F68" s="22" t="n">
        <v>1687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562</v>
      </c>
      <c r="F69" s="19" t="n">
        <v>1687</v>
      </c>
      <c r="G69" s="20"/>
      <c r="H69" s="21"/>
    </row>
    <row r="70" customFormat="false" ht="13.2" hidden="false" customHeight="false" outlineLevel="0" collapsed="false">
      <c r="A70" s="22" t="n">
        <v>25</v>
      </c>
      <c r="B70" s="22" t="s">
        <v>1012</v>
      </c>
      <c r="C70" s="22" t="n">
        <v>0</v>
      </c>
      <c r="D70" s="22" t="n">
        <v>1.577</v>
      </c>
      <c r="E70" s="22" t="n">
        <v>1.577</v>
      </c>
      <c r="F70" s="22" t="n">
        <v>4727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1.577</v>
      </c>
      <c r="F71" s="19" t="n">
        <v>4727</v>
      </c>
      <c r="G71" s="20"/>
      <c r="H71" s="21"/>
    </row>
    <row r="72" customFormat="false" ht="13.2" hidden="false" customHeight="false" outlineLevel="0" collapsed="false">
      <c r="A72" s="22" t="n">
        <v>26</v>
      </c>
      <c r="B72" s="22" t="s">
        <v>1013</v>
      </c>
      <c r="C72" s="22" t="n">
        <v>0</v>
      </c>
      <c r="D72" s="22" t="n">
        <v>1.138</v>
      </c>
      <c r="E72" s="22" t="n">
        <v>1.138</v>
      </c>
      <c r="F72" s="22" t="n">
        <v>3415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1.138</v>
      </c>
      <c r="F73" s="19" t="n">
        <v>3415</v>
      </c>
      <c r="G73" s="20"/>
      <c r="H73" s="21"/>
    </row>
    <row r="74" customFormat="false" ht="13.2" hidden="false" customHeight="false" outlineLevel="0" collapsed="false">
      <c r="A74" s="22" t="n">
        <v>27</v>
      </c>
      <c r="B74" s="22" t="s">
        <v>1014</v>
      </c>
      <c r="C74" s="22" t="n">
        <v>0</v>
      </c>
      <c r="D74" s="22" t="n">
        <v>1.188</v>
      </c>
      <c r="E74" s="22" t="n">
        <v>1.188</v>
      </c>
      <c r="F74" s="22" t="n">
        <v>3563</v>
      </c>
      <c r="G74" s="22" t="s">
        <v>14</v>
      </c>
      <c r="H74" s="23" t="s">
        <v>17</v>
      </c>
    </row>
    <row r="75" customFormat="false" ht="13.2" hidden="false" customHeight="false" outlineLevel="0" collapsed="false">
      <c r="A75" s="19"/>
      <c r="B75" s="19"/>
      <c r="C75" s="19"/>
      <c r="D75" s="19"/>
      <c r="E75" s="19" t="n">
        <v>1.188</v>
      </c>
      <c r="F75" s="19" t="n">
        <v>3563</v>
      </c>
      <c r="G75" s="20"/>
      <c r="H75" s="21"/>
    </row>
    <row r="76" customFormat="false" ht="13.2" hidden="false" customHeight="false" outlineLevel="0" collapsed="false">
      <c r="A76" s="22" t="n">
        <v>28</v>
      </c>
      <c r="B76" s="22" t="s">
        <v>1015</v>
      </c>
      <c r="C76" s="22" t="n">
        <v>0</v>
      </c>
      <c r="D76" s="22" t="n">
        <v>0.513</v>
      </c>
      <c r="E76" s="22" t="n">
        <v>0.513</v>
      </c>
      <c r="F76" s="22" t="n">
        <v>1672</v>
      </c>
      <c r="G76" s="22" t="s">
        <v>14</v>
      </c>
      <c r="H76" s="23" t="s">
        <v>17</v>
      </c>
    </row>
    <row r="77" customFormat="false" ht="13.2" hidden="false" customHeight="false" outlineLevel="0" collapsed="false">
      <c r="A77" s="22"/>
      <c r="B77" s="22" t="s">
        <v>1015</v>
      </c>
      <c r="C77" s="22" t="n">
        <v>0.513</v>
      </c>
      <c r="D77" s="22" t="n">
        <v>6.163</v>
      </c>
      <c r="E77" s="22" t="n">
        <v>5.65</v>
      </c>
      <c r="F77" s="22" t="n">
        <v>20944</v>
      </c>
      <c r="G77" s="22" t="s">
        <v>297</v>
      </c>
      <c r="H77" s="23" t="s">
        <v>15</v>
      </c>
    </row>
    <row r="78" customFormat="false" ht="13.2" hidden="false" customHeight="false" outlineLevel="0" collapsed="false">
      <c r="A78" s="22"/>
      <c r="B78" s="22" t="s">
        <v>1015</v>
      </c>
      <c r="C78" s="22" t="n">
        <v>6.163</v>
      </c>
      <c r="D78" s="22" t="n">
        <v>9.008</v>
      </c>
      <c r="E78" s="22" t="n">
        <v>2.845</v>
      </c>
      <c r="F78" s="22" t="n">
        <v>8534</v>
      </c>
      <c r="G78" s="22" t="s">
        <v>297</v>
      </c>
      <c r="H78" s="23" t="s">
        <v>17</v>
      </c>
    </row>
    <row r="79" customFormat="false" ht="13.2" hidden="false" customHeight="false" outlineLevel="0" collapsed="false">
      <c r="A79" s="19"/>
      <c r="B79" s="19"/>
      <c r="C79" s="19"/>
      <c r="D79" s="19"/>
      <c r="E79" s="19" t="n">
        <v>9.008</v>
      </c>
      <c r="F79" s="19" t="n">
        <v>31150</v>
      </c>
      <c r="G79" s="20"/>
      <c r="H79" s="21"/>
    </row>
    <row r="80" customFormat="false" ht="13.2" hidden="false" customHeight="false" outlineLevel="0" collapsed="false">
      <c r="A80" s="22" t="n">
        <v>29</v>
      </c>
      <c r="B80" s="22" t="s">
        <v>1016</v>
      </c>
      <c r="C80" s="22" t="n">
        <v>0</v>
      </c>
      <c r="D80" s="22" t="n">
        <v>1.189</v>
      </c>
      <c r="E80" s="22" t="n">
        <v>1.189</v>
      </c>
      <c r="F80" s="22" t="n">
        <v>3477</v>
      </c>
      <c r="G80" s="22" t="s">
        <v>14</v>
      </c>
      <c r="H80" s="23" t="s">
        <v>17</v>
      </c>
    </row>
    <row r="81" customFormat="false" ht="13.2" hidden="false" customHeight="false" outlineLevel="0" collapsed="false">
      <c r="A81" s="19"/>
      <c r="B81" s="19"/>
      <c r="C81" s="19"/>
      <c r="D81" s="19"/>
      <c r="E81" s="19" t="n">
        <v>1.189</v>
      </c>
      <c r="F81" s="19" t="n">
        <v>3477</v>
      </c>
      <c r="G81" s="20"/>
      <c r="H81" s="21"/>
    </row>
    <row r="82" customFormat="false" ht="13.2" hidden="false" customHeight="false" outlineLevel="0" collapsed="false">
      <c r="A82" s="22" t="n">
        <v>30</v>
      </c>
      <c r="B82" s="22" t="s">
        <v>1017</v>
      </c>
      <c r="C82" s="22" t="n">
        <v>0</v>
      </c>
      <c r="D82" s="22" t="n">
        <v>0.906</v>
      </c>
      <c r="E82" s="22" t="n">
        <v>0.906</v>
      </c>
      <c r="F82" s="22" t="n">
        <v>2651</v>
      </c>
      <c r="G82" s="22" t="s">
        <v>14</v>
      </c>
      <c r="H82" s="23" t="s">
        <v>17</v>
      </c>
    </row>
    <row r="83" customFormat="false" ht="13.2" hidden="false" customHeight="false" outlineLevel="0" collapsed="false">
      <c r="A83" s="19"/>
      <c r="B83" s="19"/>
      <c r="C83" s="19"/>
      <c r="D83" s="19"/>
      <c r="E83" s="19" t="n">
        <v>0.906</v>
      </c>
      <c r="F83" s="19" t="n">
        <v>2651</v>
      </c>
      <c r="G83" s="20"/>
      <c r="H83" s="21"/>
    </row>
    <row r="84" customFormat="false" ht="13.2" hidden="false" customHeight="false" outlineLevel="0" collapsed="false">
      <c r="A84" s="22" t="n">
        <v>31</v>
      </c>
      <c r="B84" s="22" t="s">
        <v>1018</v>
      </c>
      <c r="C84" s="22" t="n">
        <v>0</v>
      </c>
      <c r="D84" s="22" t="n">
        <v>0.667</v>
      </c>
      <c r="E84" s="22" t="n">
        <v>0.667</v>
      </c>
      <c r="F84" s="22" t="n">
        <v>2055</v>
      </c>
      <c r="G84" s="22" t="s">
        <v>14</v>
      </c>
      <c r="H84" s="23" t="s">
        <v>17</v>
      </c>
    </row>
    <row r="85" customFormat="false" ht="13.2" hidden="false" customHeight="false" outlineLevel="0" collapsed="false">
      <c r="A85" s="19"/>
      <c r="B85" s="19"/>
      <c r="C85" s="19"/>
      <c r="D85" s="19"/>
      <c r="E85" s="19" t="n">
        <v>0.667</v>
      </c>
      <c r="F85" s="19" t="n">
        <v>2055</v>
      </c>
      <c r="G85" s="20"/>
      <c r="H85" s="21"/>
    </row>
    <row r="86" customFormat="false" ht="13.2" hidden="false" customHeight="false" outlineLevel="0" collapsed="false">
      <c r="A86" s="22" t="n">
        <v>32</v>
      </c>
      <c r="B86" s="22" t="s">
        <v>1019</v>
      </c>
      <c r="C86" s="22" t="n">
        <v>0</v>
      </c>
      <c r="D86" s="22" t="n">
        <v>0.919</v>
      </c>
      <c r="E86" s="22" t="n">
        <v>0.919</v>
      </c>
      <c r="F86" s="22" t="n">
        <v>3148</v>
      </c>
      <c r="G86" s="22" t="s">
        <v>14</v>
      </c>
      <c r="H86" s="23" t="s">
        <v>17</v>
      </c>
    </row>
    <row r="87" customFormat="false" ht="13.2" hidden="false" customHeight="false" outlineLevel="0" collapsed="false">
      <c r="A87" s="22"/>
      <c r="B87" s="22" t="s">
        <v>1019</v>
      </c>
      <c r="C87" s="22" t="n">
        <v>0.919</v>
      </c>
      <c r="D87" s="22" t="n">
        <v>7.643</v>
      </c>
      <c r="E87" s="22" t="n">
        <v>6.725</v>
      </c>
      <c r="F87" s="22" t="n">
        <v>20389</v>
      </c>
      <c r="G87" s="22" t="s">
        <v>297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7.643</v>
      </c>
      <c r="F88" s="19" t="n">
        <v>23537</v>
      </c>
      <c r="G88" s="20"/>
      <c r="H88" s="21"/>
    </row>
    <row r="89" customFormat="false" ht="13.2" hidden="false" customHeight="false" outlineLevel="0" collapsed="false">
      <c r="A89" s="22" t="n">
        <v>33</v>
      </c>
      <c r="B89" s="22" t="s">
        <v>1020</v>
      </c>
      <c r="C89" s="22" t="n">
        <v>0</v>
      </c>
      <c r="D89" s="22" t="n">
        <v>0.514</v>
      </c>
      <c r="E89" s="22" t="n">
        <v>0.514</v>
      </c>
      <c r="F89" s="22" t="n">
        <v>1678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514</v>
      </c>
      <c r="F90" s="19" t="n">
        <v>1678</v>
      </c>
      <c r="G90" s="20"/>
      <c r="H90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55"/>
    <col collapsed="false" customWidth="true" hidden="false" outlineLevel="0" max="3" min="3" style="0" width="7.55"/>
    <col collapsed="false" customWidth="true" hidden="false" outlineLevel="0" max="4" min="4" style="0" width="6.43"/>
    <col collapsed="false" customWidth="true" hidden="false" outlineLevel="0" max="5" min="5" style="0" width="8.33"/>
    <col collapsed="false" customWidth="true" hidden="false" outlineLevel="0" max="6" min="6" style="0" width="11.1"/>
    <col collapsed="false" customWidth="true" hidden="false" outlineLevel="0" max="7" min="7" style="0" width="21.66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8.2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021</v>
      </c>
      <c r="C8" s="17" t="n">
        <v>0</v>
      </c>
      <c r="D8" s="17" t="n">
        <v>1.762</v>
      </c>
      <c r="E8" s="17" t="n">
        <v>1.762</v>
      </c>
      <c r="F8" s="17" t="n">
        <v>14425</v>
      </c>
      <c r="G8" s="17" t="s">
        <v>18</v>
      </c>
      <c r="H8" s="18" t="s">
        <v>82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1.762</v>
      </c>
      <c r="F9" s="19" t="n">
        <v>14425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022</v>
      </c>
      <c r="C10" s="22" t="n">
        <v>0</v>
      </c>
      <c r="D10" s="22" t="n">
        <v>0.415</v>
      </c>
      <c r="E10" s="22" t="n">
        <v>0.415</v>
      </c>
      <c r="F10" s="22" t="n">
        <v>969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0.415</v>
      </c>
      <c r="F11" s="19" t="n">
        <v>969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1023</v>
      </c>
      <c r="C12" s="22" t="n">
        <v>0</v>
      </c>
      <c r="D12" s="22" t="n">
        <v>0.763</v>
      </c>
      <c r="E12" s="22" t="n">
        <v>0.763</v>
      </c>
      <c r="F12" s="22" t="n">
        <v>3362</v>
      </c>
      <c r="G12" s="22" t="s">
        <v>14</v>
      </c>
      <c r="H12" s="23" t="s">
        <v>17</v>
      </c>
    </row>
    <row r="13" customFormat="false" ht="13.2" hidden="false" customHeight="false" outlineLevel="0" collapsed="false">
      <c r="A13" s="22"/>
      <c r="B13" s="22" t="s">
        <v>1023</v>
      </c>
      <c r="C13" s="22" t="n">
        <v>0.772</v>
      </c>
      <c r="D13" s="22" t="n">
        <v>0.934</v>
      </c>
      <c r="E13" s="22" t="n">
        <v>0.162</v>
      </c>
      <c r="F13" s="22" t="n">
        <v>664</v>
      </c>
      <c r="G13" s="22" t="s">
        <v>14</v>
      </c>
      <c r="H13" s="23" t="s">
        <v>17</v>
      </c>
    </row>
    <row r="14" customFormat="false" ht="13.2" hidden="false" customHeight="false" outlineLevel="0" collapsed="false">
      <c r="A14" s="22"/>
      <c r="B14" s="22" t="s">
        <v>1023</v>
      </c>
      <c r="C14" s="22" t="n">
        <v>0.942</v>
      </c>
      <c r="D14" s="22" t="n">
        <v>1.247</v>
      </c>
      <c r="E14" s="22" t="n">
        <v>0.305</v>
      </c>
      <c r="F14" s="22" t="n">
        <v>1496</v>
      </c>
      <c r="G14" s="22" t="s">
        <v>14</v>
      </c>
      <c r="H14" s="23" t="s">
        <v>17</v>
      </c>
    </row>
    <row r="15" customFormat="false" ht="13.2" hidden="false" customHeight="false" outlineLevel="0" collapsed="false">
      <c r="A15" s="22"/>
      <c r="B15" s="22" t="s">
        <v>1023</v>
      </c>
      <c r="C15" s="22" t="n">
        <v>1.259</v>
      </c>
      <c r="D15" s="22" t="n">
        <v>1.562</v>
      </c>
      <c r="E15" s="22" t="n">
        <v>0.303</v>
      </c>
      <c r="F15" s="22" t="n">
        <v>1292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22"/>
      <c r="B16" s="22" t="s">
        <v>1023</v>
      </c>
      <c r="C16" s="22" t="n">
        <v>1.562</v>
      </c>
      <c r="D16" s="22" t="n">
        <v>1.606</v>
      </c>
      <c r="E16" s="22" t="n">
        <v>0.044</v>
      </c>
      <c r="F16" s="22" t="n">
        <v>261</v>
      </c>
      <c r="G16" s="22" t="s">
        <v>18</v>
      </c>
      <c r="H16" s="23" t="s">
        <v>17</v>
      </c>
    </row>
    <row r="17" customFormat="false" ht="13.2" hidden="false" customHeight="false" outlineLevel="0" collapsed="false">
      <c r="A17" s="22"/>
      <c r="B17" s="22" t="s">
        <v>1023</v>
      </c>
      <c r="C17" s="22" t="n">
        <v>1.606</v>
      </c>
      <c r="D17" s="22" t="n">
        <v>2.719</v>
      </c>
      <c r="E17" s="22" t="n">
        <v>1.114</v>
      </c>
      <c r="F17" s="22" t="n">
        <v>4683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2.69</v>
      </c>
      <c r="F18" s="19" t="n">
        <v>11758</v>
      </c>
      <c r="G18" s="20"/>
      <c r="H18" s="21"/>
    </row>
    <row r="19" customFormat="false" ht="13.2" hidden="false" customHeight="false" outlineLevel="0" collapsed="false">
      <c r="A19" s="22" t="n">
        <v>4</v>
      </c>
      <c r="B19" s="22" t="s">
        <v>1024</v>
      </c>
      <c r="C19" s="22" t="n">
        <v>0</v>
      </c>
      <c r="D19" s="22" t="n">
        <v>0.149</v>
      </c>
      <c r="E19" s="22" t="n">
        <v>0.149</v>
      </c>
      <c r="F19" s="22" t="n">
        <v>599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0.149</v>
      </c>
      <c r="F20" s="19" t="n">
        <v>599</v>
      </c>
      <c r="G20" s="20"/>
      <c r="H20" s="21"/>
    </row>
    <row r="21" customFormat="false" ht="13.2" hidden="false" customHeight="false" outlineLevel="0" collapsed="false">
      <c r="A21" s="22" t="n">
        <v>5</v>
      </c>
      <c r="B21" s="22" t="s">
        <v>1025</v>
      </c>
      <c r="C21" s="22" t="n">
        <v>0</v>
      </c>
      <c r="D21" s="22" t="n">
        <v>0.137</v>
      </c>
      <c r="E21" s="22" t="n">
        <v>0.137</v>
      </c>
      <c r="F21" s="22" t="n">
        <v>673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22"/>
      <c r="B22" s="22" t="s">
        <v>1025</v>
      </c>
      <c r="C22" s="22" t="n">
        <v>0.143</v>
      </c>
      <c r="D22" s="22" t="n">
        <v>0.384</v>
      </c>
      <c r="E22" s="22" t="n">
        <v>0.241</v>
      </c>
      <c r="F22" s="22" t="n">
        <v>932</v>
      </c>
      <c r="G22" s="22" t="s">
        <v>14</v>
      </c>
      <c r="H22" s="23" t="s">
        <v>17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0.378</v>
      </c>
      <c r="F23" s="19" t="n">
        <v>1605</v>
      </c>
      <c r="G23" s="20"/>
      <c r="H23" s="21"/>
    </row>
    <row r="24" customFormat="false" ht="13.2" hidden="false" customHeight="false" outlineLevel="0" collapsed="false">
      <c r="A24" s="22" t="n">
        <v>6</v>
      </c>
      <c r="B24" s="22" t="s">
        <v>1026</v>
      </c>
      <c r="C24" s="22" t="n">
        <v>0</v>
      </c>
      <c r="D24" s="22" t="n">
        <v>0.426</v>
      </c>
      <c r="E24" s="22" t="n">
        <v>0.426</v>
      </c>
      <c r="F24" s="22" t="n">
        <v>2426</v>
      </c>
      <c r="G24" s="22" t="s">
        <v>18</v>
      </c>
      <c r="H24" s="23" t="s">
        <v>17</v>
      </c>
    </row>
    <row r="25" customFormat="false" ht="13.2" hidden="false" customHeight="false" outlineLevel="0" collapsed="false">
      <c r="A25" s="22"/>
      <c r="B25" s="22" t="s">
        <v>1026</v>
      </c>
      <c r="C25" s="22" t="n">
        <v>0.426</v>
      </c>
      <c r="D25" s="22" t="n">
        <v>1.743</v>
      </c>
      <c r="E25" s="22" t="n">
        <v>1.317</v>
      </c>
      <c r="F25" s="22" t="n">
        <v>5691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19"/>
      <c r="B26" s="19"/>
      <c r="C26" s="19"/>
      <c r="D26" s="19"/>
      <c r="E26" s="19" t="n">
        <v>1.743</v>
      </c>
      <c r="F26" s="19" t="n">
        <v>8117</v>
      </c>
      <c r="G26" s="20"/>
      <c r="H26" s="21"/>
    </row>
    <row r="27" customFormat="false" ht="13.2" hidden="false" customHeight="false" outlineLevel="0" collapsed="false">
      <c r="A27" s="22" t="n">
        <v>7</v>
      </c>
      <c r="B27" s="22" t="s">
        <v>1027</v>
      </c>
      <c r="C27" s="22" t="n">
        <v>0</v>
      </c>
      <c r="D27" s="22" t="n">
        <v>0.23</v>
      </c>
      <c r="E27" s="22" t="n">
        <v>0.23</v>
      </c>
      <c r="F27" s="22" t="n">
        <v>792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0.23</v>
      </c>
      <c r="F28" s="19" t="n">
        <v>792</v>
      </c>
      <c r="G28" s="20"/>
      <c r="H28" s="21"/>
    </row>
    <row r="29" customFormat="false" ht="13.2" hidden="false" customHeight="false" outlineLevel="0" collapsed="false">
      <c r="A29" s="22" t="n">
        <v>8</v>
      </c>
      <c r="B29" s="22" t="s">
        <v>1028</v>
      </c>
      <c r="C29" s="22" t="n">
        <v>0</v>
      </c>
      <c r="D29" s="22" t="n">
        <v>0.337</v>
      </c>
      <c r="E29" s="22" t="n">
        <v>0.337</v>
      </c>
      <c r="F29" s="22" t="n">
        <v>1352</v>
      </c>
      <c r="G29" s="22" t="s">
        <v>14</v>
      </c>
      <c r="H29" s="23" t="s">
        <v>17</v>
      </c>
    </row>
    <row r="30" customFormat="false" ht="13.2" hidden="false" customHeight="false" outlineLevel="0" collapsed="false">
      <c r="A30" s="22"/>
      <c r="B30" s="22" t="s">
        <v>1028</v>
      </c>
      <c r="C30" s="22" t="n">
        <v>0.351</v>
      </c>
      <c r="D30" s="22" t="n">
        <v>0.818</v>
      </c>
      <c r="E30" s="22" t="n">
        <v>0.467</v>
      </c>
      <c r="F30" s="22" t="n">
        <v>2118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803</v>
      </c>
      <c r="F31" s="19" t="n">
        <v>3470</v>
      </c>
      <c r="G31" s="20"/>
      <c r="H31" s="21"/>
    </row>
    <row r="32" customFormat="false" ht="13.2" hidden="false" customHeight="false" outlineLevel="0" collapsed="false">
      <c r="A32" s="22" t="n">
        <v>9</v>
      </c>
      <c r="B32" s="22" t="s">
        <v>1029</v>
      </c>
      <c r="C32" s="22" t="n">
        <v>0</v>
      </c>
      <c r="D32" s="22" t="n">
        <v>0.294</v>
      </c>
      <c r="E32" s="22" t="n">
        <v>0.294</v>
      </c>
      <c r="F32" s="22" t="n">
        <v>2250</v>
      </c>
      <c r="G32" s="22" t="s">
        <v>18</v>
      </c>
      <c r="H32" s="23" t="s">
        <v>17</v>
      </c>
    </row>
    <row r="33" customFormat="false" ht="13.2" hidden="false" customHeight="false" outlineLevel="0" collapsed="false">
      <c r="A33" s="22"/>
      <c r="B33" s="22" t="s">
        <v>1029</v>
      </c>
      <c r="C33" s="22" t="n">
        <v>0.294</v>
      </c>
      <c r="D33" s="22" t="n">
        <v>0.572</v>
      </c>
      <c r="E33" s="22" t="n">
        <v>0.278</v>
      </c>
      <c r="F33" s="22" t="n">
        <v>1404</v>
      </c>
      <c r="G33" s="22" t="s">
        <v>14</v>
      </c>
      <c r="H33" s="23" t="s">
        <v>17</v>
      </c>
    </row>
    <row r="34" customFormat="false" ht="13.2" hidden="false" customHeight="false" outlineLevel="0" collapsed="false">
      <c r="A34" s="22"/>
      <c r="B34" s="22" t="s">
        <v>1029</v>
      </c>
      <c r="C34" s="22" t="n">
        <v>0.572</v>
      </c>
      <c r="D34" s="22" t="n">
        <v>0.764</v>
      </c>
      <c r="E34" s="22" t="n">
        <v>0.192</v>
      </c>
      <c r="F34" s="22" t="n">
        <v>778</v>
      </c>
      <c r="G34" s="22" t="s">
        <v>18</v>
      </c>
      <c r="H34" s="23" t="s">
        <v>17</v>
      </c>
    </row>
    <row r="35" customFormat="false" ht="13.2" hidden="false" customHeight="false" outlineLevel="0" collapsed="false">
      <c r="A35" s="22"/>
      <c r="B35" s="22" t="s">
        <v>1029</v>
      </c>
      <c r="C35" s="22" t="n">
        <v>0.764</v>
      </c>
      <c r="D35" s="22" t="n">
        <v>0.79</v>
      </c>
      <c r="E35" s="22" t="n">
        <v>0.026</v>
      </c>
      <c r="F35" s="22" t="n">
        <v>107</v>
      </c>
      <c r="G35" s="22" t="s">
        <v>14</v>
      </c>
      <c r="H35" s="23" t="s">
        <v>17</v>
      </c>
    </row>
    <row r="36" customFormat="false" ht="13.2" hidden="false" customHeight="false" outlineLevel="0" collapsed="false">
      <c r="A36" s="22"/>
      <c r="B36" s="22" t="s">
        <v>1029</v>
      </c>
      <c r="C36" s="22" t="n">
        <v>0.79</v>
      </c>
      <c r="D36" s="22" t="n">
        <v>0.79</v>
      </c>
      <c r="E36" s="22" t="n">
        <v>0.11</v>
      </c>
      <c r="F36" s="22" t="n">
        <v>404</v>
      </c>
      <c r="G36" s="22" t="s">
        <v>18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9</v>
      </c>
      <c r="F37" s="19" t="n">
        <v>4943</v>
      </c>
      <c r="G37" s="20"/>
      <c r="H37" s="21"/>
    </row>
    <row r="38" customFormat="false" ht="13.2" hidden="false" customHeight="false" outlineLevel="0" collapsed="false">
      <c r="A38" s="22" t="n">
        <v>10</v>
      </c>
      <c r="B38" s="22" t="s">
        <v>1030</v>
      </c>
      <c r="C38" s="22" t="n">
        <v>0</v>
      </c>
      <c r="D38" s="22" t="n">
        <v>0.13</v>
      </c>
      <c r="E38" s="22" t="n">
        <v>0.13</v>
      </c>
      <c r="F38" s="22" t="n">
        <v>527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0.13</v>
      </c>
      <c r="F39" s="19" t="n">
        <v>527</v>
      </c>
      <c r="G39" s="20"/>
      <c r="H39" s="21"/>
    </row>
    <row r="40" customFormat="false" ht="13.2" hidden="false" customHeight="false" outlineLevel="0" collapsed="false">
      <c r="A40" s="22" t="n">
        <v>11</v>
      </c>
      <c r="B40" s="22" t="s">
        <v>1031</v>
      </c>
      <c r="C40" s="22" t="n">
        <v>0</v>
      </c>
      <c r="D40" s="22" t="n">
        <v>0.122</v>
      </c>
      <c r="E40" s="22" t="n">
        <v>0.122</v>
      </c>
      <c r="F40" s="22" t="n">
        <v>300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0.122</v>
      </c>
      <c r="F41" s="19" t="n">
        <v>300</v>
      </c>
      <c r="G41" s="20"/>
      <c r="H41" s="21"/>
    </row>
    <row r="42" customFormat="false" ht="13.2" hidden="false" customHeight="false" outlineLevel="0" collapsed="false">
      <c r="A42" s="22" t="n">
        <v>12</v>
      </c>
      <c r="B42" s="22" t="s">
        <v>1032</v>
      </c>
      <c r="C42" s="22" t="n">
        <v>0</v>
      </c>
      <c r="D42" s="22" t="n">
        <v>0.37</v>
      </c>
      <c r="E42" s="22" t="n">
        <v>0.37</v>
      </c>
      <c r="F42" s="22" t="n">
        <v>1633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0.37</v>
      </c>
      <c r="F43" s="19" t="n">
        <v>1633</v>
      </c>
      <c r="G43" s="20"/>
      <c r="H43" s="21"/>
    </row>
    <row r="44" customFormat="false" ht="13.2" hidden="false" customHeight="false" outlineLevel="0" collapsed="false">
      <c r="A44" s="22" t="n">
        <v>13</v>
      </c>
      <c r="B44" s="22" t="s">
        <v>1033</v>
      </c>
      <c r="C44" s="22" t="n">
        <v>0</v>
      </c>
      <c r="D44" s="22" t="n">
        <v>0.012</v>
      </c>
      <c r="E44" s="22" t="n">
        <v>0.012</v>
      </c>
      <c r="F44" s="22" t="n">
        <v>104</v>
      </c>
      <c r="G44" s="22" t="s">
        <v>18</v>
      </c>
      <c r="H44" s="23" t="s">
        <v>17</v>
      </c>
    </row>
    <row r="45" customFormat="false" ht="13.2" hidden="false" customHeight="false" outlineLevel="0" collapsed="false">
      <c r="A45" s="22"/>
      <c r="B45" s="22" t="s">
        <v>1033</v>
      </c>
      <c r="C45" s="22" t="n">
        <v>0.012</v>
      </c>
      <c r="D45" s="22" t="n">
        <v>0.165</v>
      </c>
      <c r="E45" s="22" t="n">
        <v>0.152</v>
      </c>
      <c r="F45" s="22" t="n">
        <v>703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22"/>
      <c r="B46" s="22" t="s">
        <v>1033</v>
      </c>
      <c r="C46" s="22" t="n">
        <v>0.165</v>
      </c>
      <c r="D46" s="22" t="n">
        <v>0.193</v>
      </c>
      <c r="E46" s="22" t="n">
        <v>0.029</v>
      </c>
      <c r="F46" s="22" t="n">
        <v>226</v>
      </c>
      <c r="G46" s="22" t="s">
        <v>18</v>
      </c>
      <c r="H46" s="23" t="s">
        <v>17</v>
      </c>
    </row>
    <row r="47" customFormat="false" ht="13.2" hidden="false" customHeight="false" outlineLevel="0" collapsed="false">
      <c r="A47" s="22"/>
      <c r="B47" s="22" t="s">
        <v>1033</v>
      </c>
      <c r="C47" s="22" t="n">
        <v>0.193</v>
      </c>
      <c r="D47" s="22" t="n">
        <v>0.337</v>
      </c>
      <c r="E47" s="22" t="n">
        <v>0.144</v>
      </c>
      <c r="F47" s="22" t="n">
        <v>690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22"/>
      <c r="B48" s="22" t="s">
        <v>1033</v>
      </c>
      <c r="C48" s="22" t="n">
        <v>0.337</v>
      </c>
      <c r="D48" s="22" t="n">
        <v>0.481</v>
      </c>
      <c r="E48" s="22" t="n">
        <v>0.144</v>
      </c>
      <c r="F48" s="22" t="n">
        <v>719</v>
      </c>
      <c r="G48" s="22" t="s">
        <v>18</v>
      </c>
      <c r="H48" s="23" t="s">
        <v>17</v>
      </c>
    </row>
    <row r="49" customFormat="false" ht="13.2" hidden="false" customHeight="false" outlineLevel="0" collapsed="false">
      <c r="A49" s="22"/>
      <c r="B49" s="22" t="s">
        <v>1033</v>
      </c>
      <c r="C49" s="22" t="n">
        <v>0.481</v>
      </c>
      <c r="D49" s="22" t="n">
        <v>0.849</v>
      </c>
      <c r="E49" s="22" t="n">
        <v>0.367</v>
      </c>
      <c r="F49" s="22" t="n">
        <v>1713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22"/>
      <c r="B50" s="22" t="s">
        <v>1033</v>
      </c>
      <c r="C50" s="22" t="n">
        <v>0.849</v>
      </c>
      <c r="D50" s="22" t="n">
        <v>0.999</v>
      </c>
      <c r="E50" s="22" t="n">
        <v>0.151</v>
      </c>
      <c r="F50" s="22" t="n">
        <v>590</v>
      </c>
      <c r="G50" s="22" t="s">
        <v>18</v>
      </c>
      <c r="H50" s="23" t="s">
        <v>17</v>
      </c>
    </row>
    <row r="51" customFormat="false" ht="13.2" hidden="false" customHeight="false" outlineLevel="0" collapsed="false">
      <c r="A51" s="22"/>
      <c r="B51" s="22" t="s">
        <v>1033</v>
      </c>
      <c r="C51" s="22" t="n">
        <v>0.999</v>
      </c>
      <c r="D51" s="22" t="n">
        <v>1.389</v>
      </c>
      <c r="E51" s="22" t="n">
        <v>0.39</v>
      </c>
      <c r="F51" s="22" t="n">
        <v>1559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1.389</v>
      </c>
      <c r="F52" s="19" t="n">
        <v>6304</v>
      </c>
      <c r="G52" s="20"/>
      <c r="H52" s="21"/>
    </row>
    <row r="53" customFormat="false" ht="13.2" hidden="false" customHeight="false" outlineLevel="0" collapsed="false">
      <c r="A53" s="22" t="n">
        <v>14</v>
      </c>
      <c r="B53" s="22" t="s">
        <v>1034</v>
      </c>
      <c r="C53" s="22" t="n">
        <v>0</v>
      </c>
      <c r="D53" s="22" t="n">
        <v>0.654</v>
      </c>
      <c r="E53" s="22" t="n">
        <v>0.654</v>
      </c>
      <c r="F53" s="22" t="n">
        <v>4151</v>
      </c>
      <c r="G53" s="22" t="s">
        <v>18</v>
      </c>
      <c r="H53" s="23" t="s">
        <v>15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0.654</v>
      </c>
      <c r="F54" s="19" t="n">
        <v>4151</v>
      </c>
      <c r="G54" s="20"/>
      <c r="H54" s="21"/>
    </row>
    <row r="55" customFormat="false" ht="13.2" hidden="false" customHeight="false" outlineLevel="0" collapsed="false">
      <c r="A55" s="22" t="n">
        <v>15</v>
      </c>
      <c r="B55" s="22" t="s">
        <v>1035</v>
      </c>
      <c r="C55" s="22" t="n">
        <v>0</v>
      </c>
      <c r="D55" s="22" t="n">
        <v>0.101</v>
      </c>
      <c r="E55" s="22" t="n">
        <v>0.101</v>
      </c>
      <c r="F55" s="22" t="n">
        <v>276</v>
      </c>
      <c r="G55" s="22" t="s">
        <v>14</v>
      </c>
      <c r="H55" s="23" t="s">
        <v>82</v>
      </c>
    </row>
    <row r="56" customFormat="false" ht="13.2" hidden="false" customHeight="false" outlineLevel="0" collapsed="false">
      <c r="A56" s="22"/>
      <c r="B56" s="22" t="s">
        <v>1035</v>
      </c>
      <c r="C56" s="22" t="n">
        <v>0.109</v>
      </c>
      <c r="D56" s="22" t="n">
        <v>0.638</v>
      </c>
      <c r="E56" s="22" t="n">
        <v>0.529</v>
      </c>
      <c r="F56" s="22" t="n">
        <v>2245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22"/>
      <c r="B57" s="22" t="s">
        <v>1035</v>
      </c>
      <c r="C57" s="22" t="n">
        <v>0.655</v>
      </c>
      <c r="D57" s="22" t="n">
        <v>0.784</v>
      </c>
      <c r="E57" s="22" t="n">
        <v>0.129</v>
      </c>
      <c r="F57" s="22" t="n">
        <v>522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0.759</v>
      </c>
      <c r="F58" s="19" t="n">
        <v>3043</v>
      </c>
      <c r="G58" s="20"/>
      <c r="H58" s="21"/>
    </row>
    <row r="59" customFormat="false" ht="13.2" hidden="false" customHeight="false" outlineLevel="0" collapsed="false">
      <c r="A59" s="22" t="n">
        <v>16</v>
      </c>
      <c r="B59" s="22" t="s">
        <v>1036</v>
      </c>
      <c r="C59" s="22" t="n">
        <v>0</v>
      </c>
      <c r="D59" s="22" t="n">
        <v>0.124</v>
      </c>
      <c r="E59" s="22" t="n">
        <v>0.124</v>
      </c>
      <c r="F59" s="22" t="n">
        <v>532</v>
      </c>
      <c r="G59" s="22" t="s">
        <v>18</v>
      </c>
      <c r="H59" s="23" t="s">
        <v>17</v>
      </c>
    </row>
    <row r="60" customFormat="false" ht="13.2" hidden="false" customHeight="false" outlineLevel="0" collapsed="false">
      <c r="A60" s="22"/>
      <c r="B60" s="22" t="s">
        <v>1036</v>
      </c>
      <c r="C60" s="22" t="n">
        <v>0.124</v>
      </c>
      <c r="D60" s="22" t="n">
        <v>0.241</v>
      </c>
      <c r="E60" s="22" t="n">
        <v>0.117</v>
      </c>
      <c r="F60" s="22" t="n">
        <v>467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0.241</v>
      </c>
      <c r="F61" s="19" t="n">
        <v>999</v>
      </c>
      <c r="G61" s="20"/>
      <c r="H61" s="21"/>
    </row>
    <row r="62" customFormat="false" ht="13.2" hidden="false" customHeight="false" outlineLevel="0" collapsed="false">
      <c r="A62" s="22" t="n">
        <v>17</v>
      </c>
      <c r="B62" s="22" t="s">
        <v>1037</v>
      </c>
      <c r="C62" s="22" t="n">
        <v>0</v>
      </c>
      <c r="D62" s="22" t="n">
        <v>0.352</v>
      </c>
      <c r="E62" s="22" t="n">
        <v>0.352</v>
      </c>
      <c r="F62" s="22" t="n">
        <v>2817</v>
      </c>
      <c r="G62" s="22" t="s">
        <v>18</v>
      </c>
      <c r="H62" s="23" t="s">
        <v>15</v>
      </c>
    </row>
    <row r="63" customFormat="false" ht="13.2" hidden="false" customHeight="false" outlineLevel="0" collapsed="false">
      <c r="A63" s="22"/>
      <c r="B63" s="22" t="s">
        <v>1037</v>
      </c>
      <c r="C63" s="22" t="n">
        <v>0.361</v>
      </c>
      <c r="D63" s="22" t="n">
        <v>0.582</v>
      </c>
      <c r="E63" s="22" t="n">
        <v>0.221</v>
      </c>
      <c r="F63" s="22" t="n">
        <v>2036</v>
      </c>
      <c r="G63" s="22" t="s">
        <v>18</v>
      </c>
      <c r="H63" s="23" t="s">
        <v>15</v>
      </c>
    </row>
    <row r="64" customFormat="false" ht="13.2" hidden="false" customHeight="false" outlineLevel="0" collapsed="false">
      <c r="A64" s="22"/>
      <c r="B64" s="22" t="s">
        <v>1037</v>
      </c>
      <c r="C64" s="22" t="n">
        <v>0.599</v>
      </c>
      <c r="D64" s="22" t="n">
        <v>0.85</v>
      </c>
      <c r="E64" s="22" t="n">
        <v>0.25</v>
      </c>
      <c r="F64" s="22" t="n">
        <v>1658</v>
      </c>
      <c r="G64" s="22" t="s">
        <v>18</v>
      </c>
      <c r="H64" s="23" t="s">
        <v>15</v>
      </c>
    </row>
    <row r="65" customFormat="false" ht="13.2" hidden="false" customHeight="false" outlineLevel="0" collapsed="false">
      <c r="A65" s="22"/>
      <c r="B65" s="22" t="s">
        <v>1037</v>
      </c>
      <c r="C65" s="22" t="n">
        <v>0.861</v>
      </c>
      <c r="D65" s="22" t="n">
        <v>1.021</v>
      </c>
      <c r="E65" s="22" t="n">
        <v>0.16</v>
      </c>
      <c r="F65" s="22" t="n">
        <v>1020</v>
      </c>
      <c r="G65" s="22" t="s">
        <v>18</v>
      </c>
      <c r="H65" s="23" t="s">
        <v>15</v>
      </c>
    </row>
    <row r="66" customFormat="false" ht="13.2" hidden="false" customHeight="false" outlineLevel="0" collapsed="false">
      <c r="A66" s="22"/>
      <c r="B66" s="22" t="s">
        <v>1037</v>
      </c>
      <c r="C66" s="22" t="n">
        <v>1.032</v>
      </c>
      <c r="D66" s="22" t="n">
        <v>1.274</v>
      </c>
      <c r="E66" s="22" t="n">
        <v>0.242</v>
      </c>
      <c r="F66" s="22" t="n">
        <v>1413</v>
      </c>
      <c r="G66" s="22" t="s">
        <v>18</v>
      </c>
      <c r="H66" s="23" t="s">
        <v>15</v>
      </c>
    </row>
    <row r="67" customFormat="false" ht="13.2" hidden="false" customHeight="false" outlineLevel="0" collapsed="false">
      <c r="A67" s="22"/>
      <c r="B67" s="22" t="s">
        <v>1037</v>
      </c>
      <c r="C67" s="22" t="n">
        <v>1.274</v>
      </c>
      <c r="D67" s="22" t="n">
        <v>1.292</v>
      </c>
      <c r="E67" s="22" t="n">
        <v>0.018</v>
      </c>
      <c r="F67" s="22" t="n">
        <v>114</v>
      </c>
      <c r="G67" s="22" t="s">
        <v>14</v>
      </c>
      <c r="H67" s="23" t="s">
        <v>15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1.243</v>
      </c>
      <c r="F68" s="19" t="n">
        <v>9058</v>
      </c>
      <c r="G68" s="20"/>
      <c r="H68" s="21"/>
    </row>
    <row r="69" customFormat="false" ht="13.2" hidden="false" customHeight="false" outlineLevel="0" collapsed="false">
      <c r="A69" s="22" t="n">
        <v>18</v>
      </c>
      <c r="B69" s="22" t="s">
        <v>1038</v>
      </c>
      <c r="C69" s="22" t="n">
        <v>0</v>
      </c>
      <c r="D69" s="22" t="n">
        <v>0.181</v>
      </c>
      <c r="E69" s="22" t="n">
        <v>0.181</v>
      </c>
      <c r="F69" s="22" t="n">
        <v>702</v>
      </c>
      <c r="G69" s="22" t="s">
        <v>14</v>
      </c>
      <c r="H69" s="23" t="s">
        <v>17</v>
      </c>
    </row>
    <row r="70" customFormat="false" ht="13.2" hidden="false" customHeight="false" outlineLevel="0" collapsed="false">
      <c r="A70" s="22"/>
      <c r="B70" s="22" t="s">
        <v>1038</v>
      </c>
      <c r="C70" s="22" t="n">
        <v>0.187</v>
      </c>
      <c r="D70" s="22" t="n">
        <v>0.468</v>
      </c>
      <c r="E70" s="22" t="n">
        <v>0.28</v>
      </c>
      <c r="F70" s="22" t="n">
        <v>1158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22"/>
      <c r="B71" s="22" t="s">
        <v>1038</v>
      </c>
      <c r="C71" s="22" t="n">
        <v>0.475</v>
      </c>
      <c r="D71" s="22" t="n">
        <v>0.799</v>
      </c>
      <c r="E71" s="22" t="n">
        <v>0.325</v>
      </c>
      <c r="F71" s="22" t="n">
        <v>1323</v>
      </c>
      <c r="G71" s="22" t="s">
        <v>14</v>
      </c>
      <c r="H71" s="23" t="s">
        <v>17</v>
      </c>
    </row>
    <row r="72" customFormat="false" ht="13.2" hidden="false" customHeight="false" outlineLevel="0" collapsed="false">
      <c r="A72" s="22"/>
      <c r="B72" s="22" t="s">
        <v>1038</v>
      </c>
      <c r="C72" s="22" t="n">
        <v>0.799</v>
      </c>
      <c r="D72" s="22" t="n">
        <v>0.806</v>
      </c>
      <c r="E72" s="22" t="n">
        <v>0.006</v>
      </c>
      <c r="F72" s="22" t="n">
        <v>24</v>
      </c>
      <c r="G72" s="22" t="s">
        <v>18</v>
      </c>
      <c r="H72" s="23" t="s">
        <v>17</v>
      </c>
    </row>
    <row r="73" customFormat="false" ht="13.2" hidden="false" customHeight="false" outlineLevel="0" collapsed="false">
      <c r="A73" s="22"/>
      <c r="B73" s="22" t="s">
        <v>1038</v>
      </c>
      <c r="C73" s="22" t="n">
        <v>0.816</v>
      </c>
      <c r="D73" s="22" t="n">
        <v>0.823</v>
      </c>
      <c r="E73" s="22" t="n">
        <v>0.007</v>
      </c>
      <c r="F73" s="22" t="n">
        <v>24</v>
      </c>
      <c r="G73" s="22" t="s">
        <v>18</v>
      </c>
      <c r="H73" s="23" t="s">
        <v>17</v>
      </c>
    </row>
    <row r="74" customFormat="false" ht="13.2" hidden="false" customHeight="false" outlineLevel="0" collapsed="false">
      <c r="A74" s="22"/>
      <c r="B74" s="22" t="s">
        <v>1038</v>
      </c>
      <c r="C74" s="22" t="n">
        <v>0.823</v>
      </c>
      <c r="D74" s="22" t="n">
        <v>0.863</v>
      </c>
      <c r="E74" s="22" t="n">
        <v>0.04</v>
      </c>
      <c r="F74" s="22" t="n">
        <v>128</v>
      </c>
      <c r="G74" s="22" t="s">
        <v>14</v>
      </c>
      <c r="H74" s="23" t="s">
        <v>17</v>
      </c>
    </row>
    <row r="75" customFormat="false" ht="13.2" hidden="false" customHeight="false" outlineLevel="0" collapsed="false">
      <c r="A75" s="19"/>
      <c r="B75" s="19"/>
      <c r="C75" s="19"/>
      <c r="D75" s="19"/>
      <c r="E75" s="19" t="n">
        <v>0.839</v>
      </c>
      <c r="F75" s="19" t="n">
        <v>3359</v>
      </c>
      <c r="G75" s="20"/>
      <c r="H75" s="21"/>
    </row>
    <row r="76" customFormat="false" ht="13.2" hidden="false" customHeight="false" outlineLevel="0" collapsed="false">
      <c r="A76" s="22" t="n">
        <v>19</v>
      </c>
      <c r="B76" s="22" t="s">
        <v>1039</v>
      </c>
      <c r="C76" s="22" t="n">
        <v>0</v>
      </c>
      <c r="D76" s="22" t="n">
        <v>0.314</v>
      </c>
      <c r="E76" s="22" t="n">
        <v>0.314</v>
      </c>
      <c r="F76" s="22" t="n">
        <v>1251</v>
      </c>
      <c r="G76" s="22" t="s">
        <v>14</v>
      </c>
      <c r="H76" s="23" t="s">
        <v>17</v>
      </c>
    </row>
    <row r="77" customFormat="false" ht="13.2" hidden="false" customHeight="false" outlineLevel="0" collapsed="false">
      <c r="A77" s="22"/>
      <c r="B77" s="22" t="s">
        <v>1039</v>
      </c>
      <c r="C77" s="22" t="n">
        <v>0.314</v>
      </c>
      <c r="D77" s="22" t="n">
        <v>0.319</v>
      </c>
      <c r="E77" s="22" t="n">
        <v>0.006</v>
      </c>
      <c r="F77" s="22" t="n">
        <v>23</v>
      </c>
      <c r="G77" s="22" t="s">
        <v>18</v>
      </c>
      <c r="H77" s="23" t="s">
        <v>17</v>
      </c>
    </row>
    <row r="78" customFormat="false" ht="13.2" hidden="false" customHeight="false" outlineLevel="0" collapsed="false">
      <c r="A78" s="22"/>
      <c r="B78" s="22" t="s">
        <v>1039</v>
      </c>
      <c r="C78" s="22" t="n">
        <v>0.329</v>
      </c>
      <c r="D78" s="22" t="n">
        <v>0.337</v>
      </c>
      <c r="E78" s="22" t="n">
        <v>0.009</v>
      </c>
      <c r="F78" s="22" t="n">
        <v>39</v>
      </c>
      <c r="G78" s="22" t="s">
        <v>18</v>
      </c>
      <c r="H78" s="23" t="s">
        <v>17</v>
      </c>
    </row>
    <row r="79" customFormat="false" ht="13.2" hidden="false" customHeight="false" outlineLevel="0" collapsed="false">
      <c r="A79" s="22"/>
      <c r="B79" s="22" t="s">
        <v>1039</v>
      </c>
      <c r="C79" s="22" t="n">
        <v>0.337</v>
      </c>
      <c r="D79" s="22" t="n">
        <v>0.43</v>
      </c>
      <c r="E79" s="22" t="n">
        <v>0.092</v>
      </c>
      <c r="F79" s="22" t="n">
        <v>348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42</v>
      </c>
      <c r="F80" s="19" t="n">
        <v>1661</v>
      </c>
      <c r="G80" s="20"/>
      <c r="H80" s="21"/>
    </row>
    <row r="81" customFormat="false" ht="13.2" hidden="false" customHeight="false" outlineLevel="0" collapsed="false">
      <c r="A81" s="22" t="n">
        <v>20</v>
      </c>
      <c r="B81" s="22" t="s">
        <v>1040</v>
      </c>
      <c r="C81" s="22" t="n">
        <v>0</v>
      </c>
      <c r="D81" s="22" t="n">
        <v>0.08</v>
      </c>
      <c r="E81" s="22" t="n">
        <v>0.08</v>
      </c>
      <c r="F81" s="22" t="n">
        <v>330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0.08</v>
      </c>
      <c r="F82" s="19" t="n">
        <v>330</v>
      </c>
      <c r="G82" s="20"/>
      <c r="H82" s="21"/>
    </row>
    <row r="83" customFormat="false" ht="13.2" hidden="false" customHeight="false" outlineLevel="0" collapsed="false">
      <c r="A83" s="22" t="n">
        <v>21</v>
      </c>
      <c r="B83" s="22" t="s">
        <v>1041</v>
      </c>
      <c r="C83" s="22" t="n">
        <v>0</v>
      </c>
      <c r="D83" s="22" t="n">
        <v>0.019</v>
      </c>
      <c r="E83" s="22" t="n">
        <v>0.019</v>
      </c>
      <c r="F83" s="22" t="n">
        <v>73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019</v>
      </c>
      <c r="F84" s="19" t="n">
        <v>73</v>
      </c>
      <c r="G84" s="20"/>
      <c r="H84" s="21"/>
    </row>
    <row r="85" customFormat="false" ht="13.2" hidden="false" customHeight="false" outlineLevel="0" collapsed="false">
      <c r="A85" s="22" t="n">
        <v>22</v>
      </c>
      <c r="B85" s="22" t="s">
        <v>1042</v>
      </c>
      <c r="C85" s="22" t="n">
        <v>0</v>
      </c>
      <c r="D85" s="22" t="n">
        <v>0.17</v>
      </c>
      <c r="E85" s="22" t="n">
        <v>0.17</v>
      </c>
      <c r="F85" s="22" t="n">
        <v>642</v>
      </c>
      <c r="G85" s="22" t="s">
        <v>18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17</v>
      </c>
      <c r="F86" s="19" t="n">
        <v>642</v>
      </c>
      <c r="G86" s="20"/>
      <c r="H86" s="21"/>
    </row>
    <row r="87" customFormat="false" ht="13.2" hidden="false" customHeight="false" outlineLevel="0" collapsed="false">
      <c r="A87" s="22" t="n">
        <v>23</v>
      </c>
      <c r="B87" s="22" t="s">
        <v>1043</v>
      </c>
      <c r="C87" s="22" t="n">
        <v>0</v>
      </c>
      <c r="D87" s="22" t="n">
        <v>0.224</v>
      </c>
      <c r="E87" s="22" t="n">
        <v>0.224</v>
      </c>
      <c r="F87" s="22" t="n">
        <v>1020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22"/>
      <c r="B88" s="22" t="s">
        <v>1043</v>
      </c>
      <c r="C88" s="22" t="n">
        <v>0.129</v>
      </c>
      <c r="D88" s="22" t="n">
        <v>0.172</v>
      </c>
      <c r="E88" s="22" t="n">
        <v>0.143</v>
      </c>
      <c r="F88" s="22" t="n">
        <v>577</v>
      </c>
      <c r="G88" s="22" t="s">
        <v>14</v>
      </c>
      <c r="H88" s="23" t="s">
        <v>17</v>
      </c>
    </row>
    <row r="89" customFormat="false" ht="13.2" hidden="false" customHeight="false" outlineLevel="0" collapsed="false">
      <c r="A89" s="22"/>
      <c r="B89" s="22" t="s">
        <v>1043</v>
      </c>
      <c r="C89" s="22" t="n">
        <v>0.224</v>
      </c>
      <c r="D89" s="22" t="n">
        <v>0.234</v>
      </c>
      <c r="E89" s="22" t="n">
        <v>0.01</v>
      </c>
      <c r="F89" s="22" t="n">
        <v>100</v>
      </c>
      <c r="G89" s="22" t="s">
        <v>18</v>
      </c>
      <c r="H89" s="23" t="s">
        <v>17</v>
      </c>
    </row>
    <row r="90" customFormat="false" ht="13.2" hidden="false" customHeight="false" outlineLevel="0" collapsed="false">
      <c r="A90" s="22"/>
      <c r="B90" s="22" t="s">
        <v>1043</v>
      </c>
      <c r="C90" s="22" t="n">
        <v>0.234</v>
      </c>
      <c r="D90" s="22" t="n">
        <v>0.36</v>
      </c>
      <c r="E90" s="22" t="n">
        <v>0.127</v>
      </c>
      <c r="F90" s="22" t="n">
        <v>529</v>
      </c>
      <c r="G90" s="22" t="s">
        <v>14</v>
      </c>
      <c r="H90" s="23" t="s">
        <v>17</v>
      </c>
    </row>
    <row r="91" customFormat="false" ht="13.2" hidden="false" customHeight="false" outlineLevel="0" collapsed="false">
      <c r="A91" s="19"/>
      <c r="B91" s="19"/>
      <c r="C91" s="19"/>
      <c r="D91" s="19"/>
      <c r="E91" s="19" t="n">
        <v>0.503</v>
      </c>
      <c r="F91" s="19" t="n">
        <v>2226</v>
      </c>
      <c r="G91" s="20"/>
      <c r="H91" s="21"/>
    </row>
    <row r="92" customFormat="false" ht="13.2" hidden="false" customHeight="false" outlineLevel="0" collapsed="false">
      <c r="A92" s="22" t="n">
        <v>24</v>
      </c>
      <c r="B92" s="22" t="s">
        <v>1044</v>
      </c>
      <c r="C92" s="22" t="n">
        <v>0</v>
      </c>
      <c r="D92" s="22" t="n">
        <v>0.395</v>
      </c>
      <c r="E92" s="22" t="n">
        <v>0.395</v>
      </c>
      <c r="F92" s="22" t="n">
        <v>2024</v>
      </c>
      <c r="G92" s="22" t="s">
        <v>18</v>
      </c>
      <c r="H92" s="23" t="s">
        <v>15</v>
      </c>
    </row>
    <row r="93" customFormat="false" ht="13.2" hidden="false" customHeight="false" outlineLevel="0" collapsed="false">
      <c r="A93" s="19"/>
      <c r="B93" s="19"/>
      <c r="C93" s="19"/>
      <c r="D93" s="19"/>
      <c r="E93" s="19" t="n">
        <v>0.395</v>
      </c>
      <c r="F93" s="19" t="n">
        <v>2024</v>
      </c>
      <c r="G93" s="20"/>
      <c r="H93" s="21"/>
    </row>
    <row r="94" customFormat="false" ht="13.2" hidden="false" customHeight="false" outlineLevel="0" collapsed="false">
      <c r="A94" s="22" t="n">
        <v>25</v>
      </c>
      <c r="B94" s="22" t="s">
        <v>1045</v>
      </c>
      <c r="C94" s="22" t="n">
        <v>0</v>
      </c>
      <c r="D94" s="22" t="n">
        <v>1.071</v>
      </c>
      <c r="E94" s="22" t="n">
        <v>1.071</v>
      </c>
      <c r="F94" s="22" t="n">
        <v>6666</v>
      </c>
      <c r="G94" s="22" t="s">
        <v>18</v>
      </c>
      <c r="H94" s="23" t="s">
        <v>15</v>
      </c>
    </row>
    <row r="95" customFormat="false" ht="13.2" hidden="false" customHeight="false" outlineLevel="0" collapsed="false">
      <c r="A95" s="22"/>
      <c r="B95" s="22" t="s">
        <v>1045</v>
      </c>
      <c r="C95" s="22" t="n">
        <v>1.071</v>
      </c>
      <c r="D95" s="22" t="n">
        <v>1.44</v>
      </c>
      <c r="E95" s="22" t="n">
        <v>0.37</v>
      </c>
      <c r="F95" s="22" t="n">
        <v>2553</v>
      </c>
      <c r="G95" s="22" t="s">
        <v>14</v>
      </c>
      <c r="H95" s="23" t="s">
        <v>15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1.441</v>
      </c>
      <c r="F96" s="19" t="n">
        <v>9219</v>
      </c>
      <c r="G96" s="20"/>
      <c r="H96" s="21"/>
    </row>
    <row r="97" customFormat="false" ht="13.2" hidden="false" customHeight="false" outlineLevel="0" collapsed="false">
      <c r="A97" s="22" t="n">
        <v>26</v>
      </c>
      <c r="B97" s="22" t="s">
        <v>1046</v>
      </c>
      <c r="C97" s="22" t="n">
        <v>0</v>
      </c>
      <c r="D97" s="22" t="n">
        <v>1.584</v>
      </c>
      <c r="E97" s="22" t="n">
        <v>1.584</v>
      </c>
      <c r="F97" s="22" t="n">
        <v>7329</v>
      </c>
      <c r="G97" s="22" t="s">
        <v>14</v>
      </c>
      <c r="H97" s="23" t="s">
        <v>15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1.584</v>
      </c>
      <c r="F98" s="19" t="n">
        <v>7329</v>
      </c>
      <c r="G98" s="20"/>
      <c r="H98" s="21"/>
    </row>
    <row r="99" customFormat="false" ht="13.2" hidden="false" customHeight="false" outlineLevel="0" collapsed="false">
      <c r="A99" s="22" t="n">
        <v>27</v>
      </c>
      <c r="B99" s="22" t="s">
        <v>1047</v>
      </c>
      <c r="C99" s="22" t="n">
        <v>0</v>
      </c>
      <c r="D99" s="22" t="n">
        <v>0.51</v>
      </c>
      <c r="E99" s="22" t="n">
        <v>0.51</v>
      </c>
      <c r="F99" s="22" t="n">
        <v>2893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22"/>
      <c r="B100" s="22" t="s">
        <v>1047</v>
      </c>
      <c r="C100" s="22" t="n">
        <v>0.091</v>
      </c>
      <c r="D100" s="22" t="n">
        <v>0.322</v>
      </c>
      <c r="E100" s="22" t="n">
        <v>0.667</v>
      </c>
      <c r="F100" s="22" t="n">
        <v>2672</v>
      </c>
      <c r="G100" s="22" t="s">
        <v>14</v>
      </c>
      <c r="H100" s="23" t="s">
        <v>17</v>
      </c>
    </row>
    <row r="101" customFormat="false" ht="13.2" hidden="false" customHeight="false" outlineLevel="0" collapsed="false">
      <c r="A101" s="22"/>
      <c r="B101" s="22" t="s">
        <v>1047</v>
      </c>
      <c r="C101" s="22" t="n">
        <v>0.322</v>
      </c>
      <c r="D101" s="22" t="n">
        <v>0.322</v>
      </c>
      <c r="E101" s="22" t="n">
        <v>0.414</v>
      </c>
      <c r="F101" s="22" t="n">
        <v>1654</v>
      </c>
      <c r="G101" s="22" t="s">
        <v>18</v>
      </c>
      <c r="H101" s="23" t="s">
        <v>17</v>
      </c>
    </row>
    <row r="102" customFormat="false" ht="13.2" hidden="false" customHeight="false" outlineLevel="0" collapsed="false">
      <c r="A102" s="22"/>
      <c r="B102" s="22" t="s">
        <v>1047</v>
      </c>
      <c r="C102" s="22" t="n">
        <v>0.322</v>
      </c>
      <c r="D102" s="22" t="n">
        <v>0.328</v>
      </c>
      <c r="E102" s="22" t="n">
        <v>0.36</v>
      </c>
      <c r="F102" s="22" t="n">
        <v>1587</v>
      </c>
      <c r="G102" s="22" t="s">
        <v>14</v>
      </c>
      <c r="H102" s="23" t="s">
        <v>17</v>
      </c>
    </row>
    <row r="103" customFormat="false" ht="13.2" hidden="false" customHeight="false" outlineLevel="0" collapsed="false">
      <c r="A103" s="22"/>
      <c r="B103" s="22" t="s">
        <v>1047</v>
      </c>
      <c r="C103" s="22" t="n">
        <v>0.51</v>
      </c>
      <c r="D103" s="22" t="n">
        <v>0.519</v>
      </c>
      <c r="E103" s="22" t="n">
        <v>0.009</v>
      </c>
      <c r="F103" s="22" t="n">
        <v>69</v>
      </c>
      <c r="G103" s="22" t="s">
        <v>14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1.96</v>
      </c>
      <c r="F104" s="19" t="n">
        <v>8875</v>
      </c>
      <c r="G104" s="20"/>
      <c r="H104" s="21"/>
    </row>
    <row r="105" customFormat="false" ht="13.2" hidden="false" customHeight="false" outlineLevel="0" collapsed="false">
      <c r="A105" s="22" t="n">
        <v>28</v>
      </c>
      <c r="B105" s="22" t="s">
        <v>1048</v>
      </c>
      <c r="C105" s="22" t="n">
        <v>0</v>
      </c>
      <c r="D105" s="22" t="n">
        <v>0.322</v>
      </c>
      <c r="E105" s="22" t="n">
        <v>0.322</v>
      </c>
      <c r="F105" s="22" t="n">
        <v>1286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0.322</v>
      </c>
      <c r="F106" s="19" t="n">
        <v>1286</v>
      </c>
      <c r="G106" s="20"/>
      <c r="H106" s="21"/>
    </row>
    <row r="107" customFormat="false" ht="13.2" hidden="false" customHeight="false" outlineLevel="0" collapsed="false">
      <c r="A107" s="22" t="n">
        <v>29</v>
      </c>
      <c r="B107" s="22" t="s">
        <v>1049</v>
      </c>
      <c r="C107" s="22" t="n">
        <v>0</v>
      </c>
      <c r="D107" s="22" t="n">
        <v>0.34</v>
      </c>
      <c r="E107" s="22" t="n">
        <v>0.34</v>
      </c>
      <c r="F107" s="22" t="n">
        <v>1203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34</v>
      </c>
      <c r="F108" s="19" t="n">
        <v>1203</v>
      </c>
      <c r="G108" s="20"/>
      <c r="H108" s="21"/>
    </row>
    <row r="109" customFormat="false" ht="13.2" hidden="false" customHeight="false" outlineLevel="0" collapsed="false">
      <c r="A109" s="22" t="n">
        <v>30</v>
      </c>
      <c r="B109" s="22" t="s">
        <v>1050</v>
      </c>
      <c r="C109" s="22" t="n">
        <v>0</v>
      </c>
      <c r="D109" s="22" t="n">
        <v>0.2</v>
      </c>
      <c r="E109" s="22" t="n">
        <v>0.2</v>
      </c>
      <c r="F109" s="22" t="n">
        <v>595</v>
      </c>
      <c r="G109" s="22" t="s">
        <v>14</v>
      </c>
      <c r="H109" s="23" t="s">
        <v>17</v>
      </c>
    </row>
    <row r="110" customFormat="false" ht="13.2" hidden="false" customHeight="false" outlineLevel="0" collapsed="false">
      <c r="A110" s="22"/>
      <c r="B110" s="22" t="s">
        <v>1050</v>
      </c>
      <c r="C110" s="22" t="n">
        <v>0.238</v>
      </c>
      <c r="D110" s="22" t="n">
        <v>0.364</v>
      </c>
      <c r="E110" s="22" t="n">
        <v>0.126</v>
      </c>
      <c r="F110" s="22" t="n">
        <v>338</v>
      </c>
      <c r="G110" s="22" t="s">
        <v>14</v>
      </c>
      <c r="H110" s="23" t="s">
        <v>17</v>
      </c>
    </row>
    <row r="111" customFormat="false" ht="13.2" hidden="false" customHeight="false" outlineLevel="0" collapsed="false">
      <c r="A111" s="19"/>
      <c r="B111" s="19"/>
      <c r="C111" s="19"/>
      <c r="D111" s="19"/>
      <c r="E111" s="19" t="n">
        <v>0.327</v>
      </c>
      <c r="F111" s="19" t="n">
        <v>933</v>
      </c>
      <c r="G111" s="20"/>
      <c r="H111" s="21"/>
    </row>
    <row r="112" customFormat="false" ht="13.2" hidden="false" customHeight="false" outlineLevel="0" collapsed="false">
      <c r="A112" s="22" t="n">
        <v>31</v>
      </c>
      <c r="B112" s="22" t="s">
        <v>1051</v>
      </c>
      <c r="C112" s="22" t="n">
        <v>0</v>
      </c>
      <c r="D112" s="22" t="n">
        <v>0.064</v>
      </c>
      <c r="E112" s="22" t="n">
        <v>0.064</v>
      </c>
      <c r="F112" s="22" t="n">
        <v>249</v>
      </c>
      <c r="G112" s="22" t="s">
        <v>14</v>
      </c>
      <c r="H112" s="23" t="s">
        <v>17</v>
      </c>
    </row>
    <row r="113" customFormat="false" ht="13.2" hidden="false" customHeight="false" outlineLevel="0" collapsed="false">
      <c r="A113" s="22"/>
      <c r="B113" s="22" t="s">
        <v>1051</v>
      </c>
      <c r="C113" s="22" t="n">
        <v>0.064</v>
      </c>
      <c r="D113" s="22" t="n">
        <v>0.084</v>
      </c>
      <c r="E113" s="22" t="n">
        <v>0.02</v>
      </c>
      <c r="F113" s="22" t="n">
        <v>86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22"/>
      <c r="B114" s="22" t="s">
        <v>1051</v>
      </c>
      <c r="C114" s="22" t="n">
        <v>0.084</v>
      </c>
      <c r="D114" s="22" t="n">
        <v>0.292</v>
      </c>
      <c r="E114" s="22" t="n">
        <v>0.208</v>
      </c>
      <c r="F114" s="22" t="n">
        <v>823</v>
      </c>
      <c r="G114" s="22" t="s">
        <v>14</v>
      </c>
      <c r="H114" s="23" t="s">
        <v>17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0.292</v>
      </c>
      <c r="F115" s="19" t="n">
        <v>1158</v>
      </c>
      <c r="G115" s="20"/>
      <c r="H115" s="21"/>
    </row>
    <row r="116" customFormat="false" ht="13.2" hidden="false" customHeight="false" outlineLevel="0" collapsed="false">
      <c r="A116" s="22" t="n">
        <v>32</v>
      </c>
      <c r="B116" s="22" t="s">
        <v>1052</v>
      </c>
      <c r="C116" s="22" t="n">
        <v>0</v>
      </c>
      <c r="D116" s="22" t="n">
        <v>0.127</v>
      </c>
      <c r="E116" s="22" t="n">
        <v>0.127</v>
      </c>
      <c r="F116" s="22" t="n">
        <v>593</v>
      </c>
      <c r="G116" s="22" t="s">
        <v>14</v>
      </c>
      <c r="H116" s="23" t="s">
        <v>17</v>
      </c>
    </row>
    <row r="117" customFormat="false" ht="13.2" hidden="false" customHeight="false" outlineLevel="0" collapsed="false">
      <c r="A117" s="19"/>
      <c r="B117" s="19"/>
      <c r="C117" s="19"/>
      <c r="D117" s="19"/>
      <c r="E117" s="19" t="n">
        <v>0.127</v>
      </c>
      <c r="F117" s="19" t="n">
        <v>593</v>
      </c>
      <c r="G117" s="20"/>
      <c r="H117" s="21"/>
    </row>
    <row r="118" customFormat="false" ht="13.2" hidden="false" customHeight="false" outlineLevel="0" collapsed="false">
      <c r="A118" s="22" t="n">
        <v>33</v>
      </c>
      <c r="B118" s="22" t="s">
        <v>1053</v>
      </c>
      <c r="C118" s="22" t="n">
        <v>0</v>
      </c>
      <c r="D118" s="22" t="n">
        <v>0.347</v>
      </c>
      <c r="E118" s="22" t="n">
        <v>0.347</v>
      </c>
      <c r="F118" s="22" t="n">
        <v>1429</v>
      </c>
      <c r="G118" s="22" t="s">
        <v>18</v>
      </c>
      <c r="H118" s="23" t="s">
        <v>17</v>
      </c>
    </row>
    <row r="119" customFormat="false" ht="13.2" hidden="false" customHeight="false" outlineLevel="0" collapsed="false">
      <c r="A119" s="19"/>
      <c r="B119" s="19"/>
      <c r="C119" s="19"/>
      <c r="D119" s="19"/>
      <c r="E119" s="19" t="n">
        <v>0.347</v>
      </c>
      <c r="F119" s="19" t="n">
        <v>1429</v>
      </c>
      <c r="G119" s="20"/>
      <c r="H119" s="21"/>
    </row>
    <row r="120" customFormat="false" ht="13.2" hidden="false" customHeight="false" outlineLevel="0" collapsed="false">
      <c r="A120" s="22" t="n">
        <v>34</v>
      </c>
      <c r="B120" s="22" t="s">
        <v>1054</v>
      </c>
      <c r="C120" s="22" t="n">
        <v>0</v>
      </c>
      <c r="D120" s="22" t="n">
        <v>0.217</v>
      </c>
      <c r="E120" s="22" t="n">
        <v>0.217</v>
      </c>
      <c r="F120" s="22" t="n">
        <v>1474</v>
      </c>
      <c r="G120" s="22" t="s">
        <v>14</v>
      </c>
      <c r="H120" s="23" t="s">
        <v>17</v>
      </c>
    </row>
    <row r="121" customFormat="false" ht="13.2" hidden="false" customHeight="false" outlineLevel="0" collapsed="false">
      <c r="A121" s="22"/>
      <c r="B121" s="22" t="s">
        <v>1054</v>
      </c>
      <c r="C121" s="22" t="n">
        <v>0.217</v>
      </c>
      <c r="D121" s="22" t="n">
        <v>0.51</v>
      </c>
      <c r="E121" s="22" t="n">
        <v>0.292</v>
      </c>
      <c r="F121" s="22" t="n">
        <v>1107</v>
      </c>
      <c r="G121" s="22" t="s">
        <v>14</v>
      </c>
      <c r="H121" s="23" t="s">
        <v>17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0.51</v>
      </c>
      <c r="F122" s="19" t="n">
        <v>2581</v>
      </c>
      <c r="G122" s="20"/>
      <c r="H122" s="21"/>
    </row>
    <row r="123" customFormat="false" ht="13.2" hidden="false" customHeight="false" outlineLevel="0" collapsed="false">
      <c r="A123" s="22" t="n">
        <v>35</v>
      </c>
      <c r="B123" s="22" t="s">
        <v>1055</v>
      </c>
      <c r="C123" s="22" t="n">
        <v>0</v>
      </c>
      <c r="D123" s="22" t="n">
        <v>0.141</v>
      </c>
      <c r="E123" s="22" t="n">
        <v>0.141</v>
      </c>
      <c r="F123" s="22" t="n">
        <v>875</v>
      </c>
      <c r="G123" s="22" t="s">
        <v>18</v>
      </c>
      <c r="H123" s="23" t="s">
        <v>17</v>
      </c>
    </row>
    <row r="124" customFormat="false" ht="13.2" hidden="false" customHeight="false" outlineLevel="0" collapsed="false">
      <c r="A124" s="19"/>
      <c r="B124" s="19"/>
      <c r="C124" s="19"/>
      <c r="D124" s="19"/>
      <c r="E124" s="19" t="n">
        <v>0.141</v>
      </c>
      <c r="F124" s="19" t="n">
        <v>875</v>
      </c>
      <c r="G124" s="20"/>
      <c r="H124" s="21"/>
    </row>
    <row r="125" customFormat="false" ht="13.2" hidden="false" customHeight="false" outlineLevel="0" collapsed="false">
      <c r="A125" s="22" t="n">
        <v>36</v>
      </c>
      <c r="B125" s="22" t="s">
        <v>1056</v>
      </c>
      <c r="C125" s="22" t="n">
        <v>0</v>
      </c>
      <c r="D125" s="22" t="n">
        <v>0.66</v>
      </c>
      <c r="E125" s="22" t="n">
        <v>0.66</v>
      </c>
      <c r="F125" s="22" t="n">
        <v>3059</v>
      </c>
      <c r="G125" s="22" t="s">
        <v>18</v>
      </c>
      <c r="H125" s="23" t="s">
        <v>15</v>
      </c>
    </row>
    <row r="126" customFormat="false" ht="13.2" hidden="false" customHeight="false" outlineLevel="0" collapsed="false">
      <c r="A126" s="19"/>
      <c r="B126" s="19"/>
      <c r="C126" s="19"/>
      <c r="D126" s="19"/>
      <c r="E126" s="19" t="n">
        <v>0.66</v>
      </c>
      <c r="F126" s="19" t="n">
        <v>3059</v>
      </c>
      <c r="G126" s="20"/>
      <c r="H126" s="21"/>
    </row>
    <row r="127" customFormat="false" ht="13.2" hidden="false" customHeight="false" outlineLevel="0" collapsed="false">
      <c r="A127" s="22" t="n">
        <v>37</v>
      </c>
      <c r="B127" s="22" t="s">
        <v>1057</v>
      </c>
      <c r="C127" s="22" t="n">
        <v>0</v>
      </c>
      <c r="D127" s="22" t="n">
        <v>0.385</v>
      </c>
      <c r="E127" s="22" t="n">
        <v>0.385</v>
      </c>
      <c r="F127" s="22" t="n">
        <v>2247</v>
      </c>
      <c r="G127" s="22" t="s">
        <v>14</v>
      </c>
      <c r="H127" s="23" t="s">
        <v>17</v>
      </c>
    </row>
    <row r="128" customFormat="false" ht="13.2" hidden="false" customHeight="false" outlineLevel="0" collapsed="false">
      <c r="A128" s="22"/>
      <c r="B128" s="22" t="s">
        <v>1057</v>
      </c>
      <c r="C128" s="22" t="n">
        <v>0.299</v>
      </c>
      <c r="D128" s="22" t="n">
        <v>0.516</v>
      </c>
      <c r="E128" s="22" t="n">
        <v>0.359</v>
      </c>
      <c r="F128" s="22" t="n">
        <v>1595</v>
      </c>
      <c r="G128" s="22" t="s">
        <v>14</v>
      </c>
      <c r="H128" s="23" t="s">
        <v>17</v>
      </c>
    </row>
    <row r="129" customFormat="false" ht="26.4" hidden="false" customHeight="false" outlineLevel="0" collapsed="false">
      <c r="A129" s="22"/>
      <c r="B129" s="22" t="s">
        <v>1057</v>
      </c>
      <c r="C129" s="22" t="n">
        <v>0.577</v>
      </c>
      <c r="D129" s="22" t="n">
        <v>0.665</v>
      </c>
      <c r="E129" s="22" t="n">
        <v>0.088</v>
      </c>
      <c r="F129" s="22" t="n">
        <v>410</v>
      </c>
      <c r="G129" s="22" t="s">
        <v>66</v>
      </c>
      <c r="H129" s="23" t="s">
        <v>17</v>
      </c>
    </row>
    <row r="130" customFormat="false" ht="13.2" hidden="false" customHeight="false" outlineLevel="0" collapsed="false">
      <c r="A130" s="19"/>
      <c r="B130" s="19"/>
      <c r="C130" s="19"/>
      <c r="D130" s="19"/>
      <c r="E130" s="19" t="n">
        <v>0.832</v>
      </c>
      <c r="F130" s="19" t="n">
        <v>4252</v>
      </c>
      <c r="G130" s="20"/>
      <c r="H130" s="21"/>
    </row>
    <row r="131" customFormat="false" ht="13.2" hidden="false" customHeight="false" outlineLevel="0" collapsed="false">
      <c r="A131" s="22" t="n">
        <v>38</v>
      </c>
      <c r="B131" s="22" t="s">
        <v>1058</v>
      </c>
      <c r="C131" s="22" t="n">
        <v>0</v>
      </c>
      <c r="D131" s="22" t="n">
        <v>0.495</v>
      </c>
      <c r="E131" s="22" t="n">
        <v>0.495</v>
      </c>
      <c r="F131" s="22" t="n">
        <v>2918</v>
      </c>
      <c r="G131" s="22" t="s">
        <v>18</v>
      </c>
      <c r="H131" s="23" t="s">
        <v>15</v>
      </c>
    </row>
    <row r="132" customFormat="false" ht="13.2" hidden="false" customHeight="false" outlineLevel="0" collapsed="false">
      <c r="A132" s="22"/>
      <c r="B132" s="22" t="s">
        <v>1058</v>
      </c>
      <c r="C132" s="22" t="n">
        <v>0.408</v>
      </c>
      <c r="D132" s="22" t="n">
        <v>0.426</v>
      </c>
      <c r="E132" s="22" t="n">
        <v>0.076</v>
      </c>
      <c r="F132" s="22" t="n">
        <v>364</v>
      </c>
      <c r="G132" s="22" t="s">
        <v>18</v>
      </c>
      <c r="H132" s="23" t="s">
        <v>15</v>
      </c>
    </row>
    <row r="133" customFormat="false" ht="13.2" hidden="false" customHeight="false" outlineLevel="0" collapsed="false">
      <c r="A133" s="19"/>
      <c r="B133" s="19"/>
      <c r="C133" s="19"/>
      <c r="D133" s="19"/>
      <c r="E133" s="19" t="n">
        <v>0.572</v>
      </c>
      <c r="F133" s="19" t="n">
        <v>3282</v>
      </c>
      <c r="G133" s="20"/>
      <c r="H133" s="21"/>
    </row>
    <row r="134" customFormat="false" ht="13.2" hidden="false" customHeight="false" outlineLevel="0" collapsed="false">
      <c r="A134" s="22" t="n">
        <v>39</v>
      </c>
      <c r="B134" s="22" t="s">
        <v>1059</v>
      </c>
      <c r="C134" s="22" t="n">
        <v>0</v>
      </c>
      <c r="D134" s="22" t="n">
        <v>0.197</v>
      </c>
      <c r="E134" s="22" t="n">
        <v>0.197</v>
      </c>
      <c r="F134" s="22" t="n">
        <v>1228</v>
      </c>
      <c r="G134" s="22" t="s">
        <v>18</v>
      </c>
      <c r="H134" s="23" t="s">
        <v>15</v>
      </c>
    </row>
    <row r="135" customFormat="false" ht="13.2" hidden="false" customHeight="false" outlineLevel="0" collapsed="false">
      <c r="A135" s="19"/>
      <c r="B135" s="19"/>
      <c r="C135" s="19"/>
      <c r="D135" s="19"/>
      <c r="E135" s="19" t="n">
        <v>0.197</v>
      </c>
      <c r="F135" s="19" t="n">
        <v>1228</v>
      </c>
      <c r="G135" s="20"/>
      <c r="H135" s="21"/>
    </row>
    <row r="136" customFormat="false" ht="13.2" hidden="false" customHeight="false" outlineLevel="0" collapsed="false">
      <c r="A136" s="22" t="n">
        <v>40</v>
      </c>
      <c r="B136" s="22" t="s">
        <v>1060</v>
      </c>
      <c r="C136" s="22" t="n">
        <v>0</v>
      </c>
      <c r="D136" s="22" t="n">
        <v>0.624</v>
      </c>
      <c r="E136" s="22" t="n">
        <v>0.624</v>
      </c>
      <c r="F136" s="22" t="n">
        <v>3207</v>
      </c>
      <c r="G136" s="22" t="s">
        <v>18</v>
      </c>
      <c r="H136" s="23" t="s">
        <v>82</v>
      </c>
    </row>
    <row r="137" customFormat="false" ht="13.2" hidden="false" customHeight="false" outlineLevel="0" collapsed="false">
      <c r="A137" s="19"/>
      <c r="B137" s="19"/>
      <c r="C137" s="19"/>
      <c r="D137" s="19"/>
      <c r="E137" s="19" t="n">
        <v>0.624</v>
      </c>
      <c r="F137" s="19" t="n">
        <v>3207</v>
      </c>
      <c r="G137" s="20"/>
      <c r="H137" s="21"/>
    </row>
    <row r="138" customFormat="false" ht="13.2" hidden="false" customHeight="false" outlineLevel="0" collapsed="false">
      <c r="A138" s="22" t="n">
        <v>41</v>
      </c>
      <c r="B138" s="22" t="s">
        <v>1061</v>
      </c>
      <c r="C138" s="22" t="n">
        <v>0</v>
      </c>
      <c r="D138" s="22" t="n">
        <v>0.1</v>
      </c>
      <c r="E138" s="22" t="n">
        <v>0.1</v>
      </c>
      <c r="F138" s="22" t="n">
        <v>393</v>
      </c>
      <c r="G138" s="22" t="s">
        <v>14</v>
      </c>
      <c r="H138" s="23" t="s">
        <v>17</v>
      </c>
    </row>
    <row r="139" customFormat="false" ht="13.2" hidden="false" customHeight="false" outlineLevel="0" collapsed="false">
      <c r="A139" s="22"/>
      <c r="B139" s="22" t="s">
        <v>1061</v>
      </c>
      <c r="C139" s="22" t="n">
        <v>0.1</v>
      </c>
      <c r="D139" s="22" t="n">
        <v>0.221</v>
      </c>
      <c r="E139" s="22" t="n">
        <v>0.121</v>
      </c>
      <c r="F139" s="22" t="n">
        <v>508</v>
      </c>
      <c r="G139" s="22" t="s">
        <v>18</v>
      </c>
      <c r="H139" s="23" t="s">
        <v>17</v>
      </c>
    </row>
    <row r="140" customFormat="false" ht="13.2" hidden="false" customHeight="false" outlineLevel="0" collapsed="false">
      <c r="A140" s="19"/>
      <c r="B140" s="19"/>
      <c r="C140" s="19"/>
      <c r="D140" s="19"/>
      <c r="E140" s="19" t="n">
        <v>0.221</v>
      </c>
      <c r="F140" s="19" t="n">
        <v>901</v>
      </c>
      <c r="G140" s="20"/>
      <c r="H140" s="21"/>
    </row>
    <row r="141" customFormat="false" ht="13.2" hidden="false" customHeight="false" outlineLevel="0" collapsed="false">
      <c r="A141" s="22" t="n">
        <v>42</v>
      </c>
      <c r="B141" s="22" t="s">
        <v>1062</v>
      </c>
      <c r="C141" s="22" t="n">
        <v>0</v>
      </c>
      <c r="D141" s="22" t="n">
        <v>0.296</v>
      </c>
      <c r="E141" s="22" t="n">
        <v>0.296</v>
      </c>
      <c r="F141" s="22" t="n">
        <v>956</v>
      </c>
      <c r="G141" s="22" t="s">
        <v>14</v>
      </c>
      <c r="H141" s="23" t="s">
        <v>17</v>
      </c>
    </row>
    <row r="142" customFormat="false" ht="13.2" hidden="false" customHeight="false" outlineLevel="0" collapsed="false">
      <c r="A142" s="19"/>
      <c r="B142" s="19"/>
      <c r="C142" s="19"/>
      <c r="D142" s="19"/>
      <c r="E142" s="19" t="n">
        <v>0.296</v>
      </c>
      <c r="F142" s="19" t="n">
        <v>956</v>
      </c>
      <c r="G142" s="20"/>
      <c r="H142" s="21"/>
    </row>
    <row r="143" customFormat="false" ht="13.2" hidden="false" customHeight="false" outlineLevel="0" collapsed="false">
      <c r="A143" s="22" t="n">
        <v>43</v>
      </c>
      <c r="B143" s="22" t="s">
        <v>1063</v>
      </c>
      <c r="C143" s="22" t="n">
        <v>0</v>
      </c>
      <c r="D143" s="22" t="n">
        <v>0.005</v>
      </c>
      <c r="E143" s="22" t="n">
        <v>0.005</v>
      </c>
      <c r="F143" s="22" t="n">
        <v>39</v>
      </c>
      <c r="G143" s="22" t="s">
        <v>18</v>
      </c>
      <c r="H143" s="23" t="s">
        <v>17</v>
      </c>
    </row>
    <row r="144" customFormat="false" ht="13.2" hidden="false" customHeight="false" outlineLevel="0" collapsed="false">
      <c r="A144" s="22"/>
      <c r="B144" s="22" t="s">
        <v>1063</v>
      </c>
      <c r="C144" s="22" t="n">
        <v>0.005</v>
      </c>
      <c r="D144" s="22" t="n">
        <v>0.186</v>
      </c>
      <c r="E144" s="22" t="n">
        <v>0.181</v>
      </c>
      <c r="F144" s="22" t="n">
        <v>680</v>
      </c>
      <c r="G144" s="22" t="s">
        <v>14</v>
      </c>
      <c r="H144" s="23" t="s">
        <v>17</v>
      </c>
    </row>
    <row r="145" customFormat="false" ht="13.2" hidden="false" customHeight="false" outlineLevel="0" collapsed="false">
      <c r="A145" s="22"/>
      <c r="B145" s="22" t="s">
        <v>1063</v>
      </c>
      <c r="C145" s="22" t="n">
        <v>0.088</v>
      </c>
      <c r="D145" s="22" t="n">
        <v>0.186</v>
      </c>
      <c r="E145" s="22" t="n">
        <v>0.151</v>
      </c>
      <c r="F145" s="22" t="n">
        <v>558</v>
      </c>
      <c r="G145" s="22" t="s">
        <v>14</v>
      </c>
      <c r="H145" s="23" t="s">
        <v>17</v>
      </c>
    </row>
    <row r="146" customFormat="false" ht="13.2" hidden="false" customHeight="false" outlineLevel="0" collapsed="false">
      <c r="A146" s="19"/>
      <c r="B146" s="19"/>
      <c r="C146" s="19"/>
      <c r="D146" s="19"/>
      <c r="E146" s="19" t="n">
        <v>0.337</v>
      </c>
      <c r="F146" s="19" t="n">
        <v>1277</v>
      </c>
      <c r="G146" s="20"/>
      <c r="H146" s="21"/>
    </row>
    <row r="147" customFormat="false" ht="13.2" hidden="false" customHeight="false" outlineLevel="0" collapsed="false">
      <c r="A147" s="22" t="n">
        <v>44</v>
      </c>
      <c r="B147" s="22" t="s">
        <v>1064</v>
      </c>
      <c r="C147" s="22" t="n">
        <v>0</v>
      </c>
      <c r="D147" s="22" t="n">
        <v>0.211</v>
      </c>
      <c r="E147" s="22" t="n">
        <v>0.211</v>
      </c>
      <c r="F147" s="22" t="n">
        <v>842</v>
      </c>
      <c r="G147" s="22" t="s">
        <v>14</v>
      </c>
      <c r="H147" s="23" t="s">
        <v>17</v>
      </c>
    </row>
    <row r="148" customFormat="false" ht="13.2" hidden="false" customHeight="false" outlineLevel="0" collapsed="false">
      <c r="A148" s="19"/>
      <c r="B148" s="19"/>
      <c r="C148" s="19"/>
      <c r="D148" s="19"/>
      <c r="E148" s="19" t="n">
        <v>0.211</v>
      </c>
      <c r="F148" s="19" t="n">
        <v>842</v>
      </c>
      <c r="G148" s="20"/>
      <c r="H148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32"/>
    <col collapsed="false" customWidth="true" hidden="false" outlineLevel="0" max="3" min="3" style="0" width="6.66"/>
    <col collapsed="false" customWidth="true" hidden="false" outlineLevel="0" max="4" min="4" style="0" width="7.21"/>
    <col collapsed="false" customWidth="true" hidden="false" outlineLevel="0" max="5" min="5" style="0" width="8.43"/>
    <col collapsed="false" customWidth="true" hidden="false" outlineLevel="0" max="6" min="6" style="0" width="9.99"/>
    <col collapsed="false" customWidth="true" hidden="false" outlineLevel="0" max="7" min="7" style="0" width="22.1"/>
    <col collapsed="false" customWidth="true" hidden="false" outlineLevel="0" max="8" min="8" style="0" width="13.99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9.4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065</v>
      </c>
      <c r="C8" s="17" t="n">
        <v>0</v>
      </c>
      <c r="D8" s="17" t="n">
        <v>0.26</v>
      </c>
      <c r="E8" s="17" t="n">
        <v>0.26</v>
      </c>
      <c r="F8" s="17" t="n">
        <v>890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0.26</v>
      </c>
      <c r="F9" s="19" t="n">
        <v>890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066</v>
      </c>
      <c r="C10" s="22" t="n">
        <v>0</v>
      </c>
      <c r="D10" s="22" t="n">
        <v>0.224</v>
      </c>
      <c r="E10" s="22" t="n">
        <v>0.224</v>
      </c>
      <c r="F10" s="22" t="n">
        <v>1144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0.224</v>
      </c>
      <c r="F11" s="19" t="n">
        <v>1144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1067</v>
      </c>
      <c r="C12" s="22" t="n">
        <v>0</v>
      </c>
      <c r="D12" s="22" t="n">
        <v>0.025</v>
      </c>
      <c r="E12" s="22" t="n">
        <v>0.025</v>
      </c>
      <c r="F12" s="22" t="n">
        <v>220</v>
      </c>
      <c r="G12" s="22" t="s">
        <v>18</v>
      </c>
      <c r="H12" s="23" t="s">
        <v>17</v>
      </c>
    </row>
    <row r="13" customFormat="false" ht="13.2" hidden="false" customHeight="false" outlineLevel="0" collapsed="false">
      <c r="A13" s="22"/>
      <c r="B13" s="22" t="s">
        <v>1067</v>
      </c>
      <c r="C13" s="22" t="n">
        <v>0.025</v>
      </c>
      <c r="D13" s="22" t="n">
        <v>0.18</v>
      </c>
      <c r="E13" s="22" t="n">
        <v>0.155</v>
      </c>
      <c r="F13" s="22" t="n">
        <v>753</v>
      </c>
      <c r="G13" s="22" t="s">
        <v>14</v>
      </c>
      <c r="H13" s="23" t="s">
        <v>17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0.18</v>
      </c>
      <c r="F14" s="19" t="n">
        <v>973</v>
      </c>
      <c r="G14" s="20"/>
      <c r="H14" s="21"/>
    </row>
    <row r="15" customFormat="false" ht="13.2" hidden="false" customHeight="false" outlineLevel="0" collapsed="false">
      <c r="A15" s="22" t="n">
        <v>4</v>
      </c>
      <c r="B15" s="22" t="s">
        <v>1068</v>
      </c>
      <c r="C15" s="22" t="n">
        <v>0</v>
      </c>
      <c r="D15" s="22" t="n">
        <v>1.281</v>
      </c>
      <c r="E15" s="22" t="n">
        <v>1.281</v>
      </c>
      <c r="F15" s="22" t="n">
        <v>5650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1.281</v>
      </c>
      <c r="F16" s="19" t="n">
        <v>5650</v>
      </c>
      <c r="G16" s="20"/>
      <c r="H16" s="21"/>
    </row>
    <row r="17" customFormat="false" ht="13.2" hidden="false" customHeight="false" outlineLevel="0" collapsed="false">
      <c r="A17" s="22" t="n">
        <v>5</v>
      </c>
      <c r="B17" s="22" t="s">
        <v>1069</v>
      </c>
      <c r="C17" s="22" t="n">
        <v>0</v>
      </c>
      <c r="D17" s="22" t="n">
        <v>0.542</v>
      </c>
      <c r="E17" s="22" t="n">
        <v>0.542</v>
      </c>
      <c r="F17" s="22" t="n">
        <v>3462</v>
      </c>
      <c r="G17" s="22" t="s">
        <v>14</v>
      </c>
      <c r="H17" s="23" t="s">
        <v>82</v>
      </c>
    </row>
    <row r="18" customFormat="false" ht="13.2" hidden="false" customHeight="false" outlineLevel="0" collapsed="false">
      <c r="A18" s="22"/>
      <c r="B18" s="22" t="s">
        <v>1069</v>
      </c>
      <c r="C18" s="22" t="n">
        <v>0.212</v>
      </c>
      <c r="D18" s="22" t="n">
        <v>0.213</v>
      </c>
      <c r="E18" s="22" t="n">
        <v>0.09</v>
      </c>
      <c r="F18" s="22" t="n">
        <v>287</v>
      </c>
      <c r="G18" s="22" t="s">
        <v>14</v>
      </c>
      <c r="H18" s="23" t="s">
        <v>82</v>
      </c>
    </row>
    <row r="19" customFormat="false" ht="13.2" hidden="false" customHeight="false" outlineLevel="0" collapsed="false">
      <c r="A19" s="22"/>
      <c r="B19" s="22" t="s">
        <v>1069</v>
      </c>
      <c r="C19" s="22" t="n">
        <v>0.565</v>
      </c>
      <c r="D19" s="22" t="n">
        <v>0.812</v>
      </c>
      <c r="E19" s="22" t="n">
        <v>0.247</v>
      </c>
      <c r="F19" s="22" t="n">
        <v>1229</v>
      </c>
      <c r="G19" s="22" t="s">
        <v>14</v>
      </c>
      <c r="H19" s="23" t="s">
        <v>82</v>
      </c>
    </row>
    <row r="20" customFormat="false" ht="13.2" hidden="false" customHeight="false" outlineLevel="0" collapsed="false">
      <c r="A20" s="22"/>
      <c r="B20" s="22" t="s">
        <v>1069</v>
      </c>
      <c r="C20" s="22" t="n">
        <v>0.829</v>
      </c>
      <c r="D20" s="22" t="n">
        <v>1.128</v>
      </c>
      <c r="E20" s="22" t="n">
        <v>0.299</v>
      </c>
      <c r="F20" s="22" t="n">
        <v>1416</v>
      </c>
      <c r="G20" s="22" t="s">
        <v>14</v>
      </c>
      <c r="H20" s="23" t="s">
        <v>82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1.178</v>
      </c>
      <c r="F21" s="19" t="n">
        <v>6394</v>
      </c>
      <c r="G21" s="20"/>
      <c r="H21" s="21"/>
    </row>
    <row r="22" customFormat="false" ht="13.2" hidden="false" customHeight="false" outlineLevel="0" collapsed="false">
      <c r="A22" s="22" t="n">
        <v>6</v>
      </c>
      <c r="B22" s="22" t="s">
        <v>1070</v>
      </c>
      <c r="C22" s="22" t="n">
        <v>0</v>
      </c>
      <c r="D22" s="22" t="n">
        <v>0.269</v>
      </c>
      <c r="E22" s="22" t="n">
        <v>0.269</v>
      </c>
      <c r="F22" s="22" t="n">
        <v>1599</v>
      </c>
      <c r="G22" s="22" t="s">
        <v>18</v>
      </c>
      <c r="H22" s="23" t="s">
        <v>82</v>
      </c>
    </row>
    <row r="23" customFormat="false" ht="13.2" hidden="false" customHeight="false" outlineLevel="0" collapsed="false">
      <c r="A23" s="22"/>
      <c r="B23" s="22" t="s">
        <v>1070</v>
      </c>
      <c r="C23" s="22" t="n">
        <v>0.29</v>
      </c>
      <c r="D23" s="22" t="n">
        <v>0.344</v>
      </c>
      <c r="E23" s="22" t="n">
        <v>0.054</v>
      </c>
      <c r="F23" s="22" t="n">
        <v>311</v>
      </c>
      <c r="G23" s="22" t="s">
        <v>18</v>
      </c>
      <c r="H23" s="23" t="s">
        <v>82</v>
      </c>
    </row>
    <row r="24" customFormat="false" ht="13.2" hidden="false" customHeight="false" outlineLevel="0" collapsed="false">
      <c r="A24" s="22"/>
      <c r="B24" s="22" t="s">
        <v>1070</v>
      </c>
      <c r="C24" s="22" t="n">
        <v>0.344</v>
      </c>
      <c r="D24" s="22" t="n">
        <v>0.415</v>
      </c>
      <c r="E24" s="22" t="n">
        <v>0.071</v>
      </c>
      <c r="F24" s="22" t="n">
        <v>534</v>
      </c>
      <c r="G24" s="22" t="s">
        <v>14</v>
      </c>
      <c r="H24" s="23" t="s">
        <v>82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0.394</v>
      </c>
      <c r="F25" s="19" t="n">
        <v>2444</v>
      </c>
      <c r="G25" s="20"/>
      <c r="H25" s="21"/>
    </row>
    <row r="26" customFormat="false" ht="13.2" hidden="false" customHeight="false" outlineLevel="0" collapsed="false">
      <c r="A26" s="22" t="n">
        <v>7</v>
      </c>
      <c r="B26" s="22" t="s">
        <v>1071</v>
      </c>
      <c r="C26" s="22" t="n">
        <v>0</v>
      </c>
      <c r="D26" s="22" t="n">
        <v>0.218</v>
      </c>
      <c r="E26" s="22" t="n">
        <v>0.218</v>
      </c>
      <c r="F26" s="22" t="n">
        <v>1292</v>
      </c>
      <c r="G26" s="22" t="s">
        <v>14</v>
      </c>
      <c r="H26" s="23" t="s">
        <v>15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0.218</v>
      </c>
      <c r="F27" s="19" t="n">
        <v>1292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1072</v>
      </c>
      <c r="C28" s="22" t="n">
        <v>0</v>
      </c>
      <c r="D28" s="22" t="n">
        <v>0.381</v>
      </c>
      <c r="E28" s="22" t="n">
        <v>0.381</v>
      </c>
      <c r="F28" s="22" t="n">
        <v>2465</v>
      </c>
      <c r="G28" s="22" t="s">
        <v>18</v>
      </c>
      <c r="H28" s="23" t="s">
        <v>82</v>
      </c>
    </row>
    <row r="29" customFormat="false" ht="13.2" hidden="false" customHeight="false" outlineLevel="0" collapsed="false">
      <c r="A29" s="22"/>
      <c r="B29" s="22" t="s">
        <v>1072</v>
      </c>
      <c r="C29" s="22" t="n">
        <v>0.381</v>
      </c>
      <c r="D29" s="22" t="n">
        <v>3.373</v>
      </c>
      <c r="E29" s="22" t="n">
        <v>0</v>
      </c>
      <c r="F29" s="22" t="n">
        <v>21254</v>
      </c>
      <c r="G29" s="22" t="s">
        <v>18</v>
      </c>
      <c r="H29" s="23" t="s">
        <v>82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0.381</v>
      </c>
      <c r="F30" s="19" t="n">
        <v>23719</v>
      </c>
      <c r="G30" s="20"/>
      <c r="H30" s="21"/>
    </row>
    <row r="31" customFormat="false" ht="13.2" hidden="false" customHeight="false" outlineLevel="0" collapsed="false">
      <c r="A31" s="22" t="n">
        <v>9</v>
      </c>
      <c r="B31" s="22" t="s">
        <v>1073</v>
      </c>
      <c r="C31" s="22" t="n">
        <v>0</v>
      </c>
      <c r="D31" s="22" t="n">
        <v>0.034</v>
      </c>
      <c r="E31" s="22" t="n">
        <v>0.034</v>
      </c>
      <c r="F31" s="22" t="n">
        <v>868</v>
      </c>
      <c r="G31" s="22" t="s">
        <v>14</v>
      </c>
      <c r="H31" s="23" t="s">
        <v>15</v>
      </c>
    </row>
    <row r="32" customFormat="false" ht="13.2" hidden="false" customHeight="false" outlineLevel="0" collapsed="false">
      <c r="A32" s="22"/>
      <c r="B32" s="22" t="s">
        <v>1073</v>
      </c>
      <c r="C32" s="22" t="n">
        <v>0.034</v>
      </c>
      <c r="D32" s="22" t="n">
        <v>0.386</v>
      </c>
      <c r="E32" s="22" t="n">
        <v>0.352</v>
      </c>
      <c r="F32" s="22" t="n">
        <v>2039</v>
      </c>
      <c r="G32" s="22" t="s">
        <v>18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386</v>
      </c>
      <c r="F33" s="19" t="n">
        <v>2907</v>
      </c>
      <c r="G33" s="20"/>
      <c r="H33" s="21"/>
    </row>
    <row r="34" customFormat="false" ht="13.2" hidden="false" customHeight="false" outlineLevel="0" collapsed="false">
      <c r="A34" s="22" t="n">
        <v>10</v>
      </c>
      <c r="B34" s="22" t="s">
        <v>1074</v>
      </c>
      <c r="C34" s="22" t="n">
        <v>0</v>
      </c>
      <c r="D34" s="22" t="n">
        <v>0.179</v>
      </c>
      <c r="E34" s="22" t="n">
        <v>0.179</v>
      </c>
      <c r="F34" s="22" t="n">
        <v>786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0.179</v>
      </c>
      <c r="F35" s="19" t="n">
        <v>786</v>
      </c>
      <c r="G35" s="20"/>
      <c r="H35" s="21"/>
    </row>
    <row r="36" customFormat="false" ht="13.2" hidden="false" customHeight="false" outlineLevel="0" collapsed="false">
      <c r="A36" s="22" t="n">
        <v>11</v>
      </c>
      <c r="B36" s="22" t="s">
        <v>1075</v>
      </c>
      <c r="C36" s="22" t="n">
        <v>0</v>
      </c>
      <c r="D36" s="22" t="n">
        <v>0.008</v>
      </c>
      <c r="E36" s="22" t="n">
        <v>0.008</v>
      </c>
      <c r="F36" s="22" t="n">
        <v>53</v>
      </c>
      <c r="G36" s="22" t="s">
        <v>18</v>
      </c>
      <c r="H36" s="23" t="s">
        <v>82</v>
      </c>
    </row>
    <row r="37" customFormat="false" ht="13.2" hidden="false" customHeight="false" outlineLevel="0" collapsed="false">
      <c r="A37" s="22"/>
      <c r="B37" s="22" t="s">
        <v>1075</v>
      </c>
      <c r="C37" s="22" t="n">
        <v>0.008</v>
      </c>
      <c r="D37" s="22" t="n">
        <v>0.188</v>
      </c>
      <c r="E37" s="22" t="n">
        <v>0.18</v>
      </c>
      <c r="F37" s="22" t="n">
        <v>984</v>
      </c>
      <c r="G37" s="22" t="s">
        <v>18</v>
      </c>
      <c r="H37" s="23" t="s">
        <v>82</v>
      </c>
    </row>
    <row r="38" customFormat="false" ht="13.2" hidden="false" customHeight="false" outlineLevel="0" collapsed="false">
      <c r="A38" s="22"/>
      <c r="B38" s="22" t="s">
        <v>1075</v>
      </c>
      <c r="C38" s="22" t="n">
        <v>0.188</v>
      </c>
      <c r="D38" s="22" t="n">
        <v>0.204</v>
      </c>
      <c r="E38" s="22" t="n">
        <v>0.016</v>
      </c>
      <c r="F38" s="22" t="n">
        <v>200</v>
      </c>
      <c r="G38" s="22" t="s">
        <v>18</v>
      </c>
      <c r="H38" s="23" t="s">
        <v>82</v>
      </c>
    </row>
    <row r="39" customFormat="false" ht="13.2" hidden="false" customHeight="false" outlineLevel="0" collapsed="false">
      <c r="A39" s="22"/>
      <c r="B39" s="22" t="s">
        <v>1075</v>
      </c>
      <c r="C39" s="22" t="n">
        <v>0.204</v>
      </c>
      <c r="D39" s="22" t="n">
        <v>0.387</v>
      </c>
      <c r="E39" s="22" t="n">
        <v>0.182</v>
      </c>
      <c r="F39" s="22" t="n">
        <v>1003</v>
      </c>
      <c r="G39" s="22" t="s">
        <v>18</v>
      </c>
      <c r="H39" s="23" t="s">
        <v>82</v>
      </c>
    </row>
    <row r="40" customFormat="false" ht="13.2" hidden="false" customHeight="false" outlineLevel="0" collapsed="false">
      <c r="A40" s="22"/>
      <c r="B40" s="22" t="s">
        <v>1075</v>
      </c>
      <c r="C40" s="22" t="n">
        <v>0.387</v>
      </c>
      <c r="D40" s="22" t="n">
        <v>0.404</v>
      </c>
      <c r="E40" s="22" t="n">
        <v>0.017</v>
      </c>
      <c r="F40" s="22" t="n">
        <v>202</v>
      </c>
      <c r="G40" s="22" t="s">
        <v>18</v>
      </c>
      <c r="H40" s="23" t="s">
        <v>82</v>
      </c>
    </row>
    <row r="41" customFormat="false" ht="13.2" hidden="false" customHeight="false" outlineLevel="0" collapsed="false">
      <c r="A41" s="22"/>
      <c r="B41" s="22" t="s">
        <v>1075</v>
      </c>
      <c r="C41" s="22" t="n">
        <v>0.404</v>
      </c>
      <c r="D41" s="22" t="n">
        <v>0.538</v>
      </c>
      <c r="E41" s="22" t="n">
        <v>0.134</v>
      </c>
      <c r="F41" s="22" t="n">
        <v>764</v>
      </c>
      <c r="G41" s="22" t="s">
        <v>18</v>
      </c>
      <c r="H41" s="23" t="s">
        <v>82</v>
      </c>
    </row>
    <row r="42" customFormat="false" ht="13.2" hidden="false" customHeight="false" outlineLevel="0" collapsed="false">
      <c r="A42" s="22"/>
      <c r="B42" s="22" t="s">
        <v>1075</v>
      </c>
      <c r="C42" s="22" t="n">
        <v>0.538</v>
      </c>
      <c r="D42" s="22" t="n">
        <v>0.56</v>
      </c>
      <c r="E42" s="22" t="n">
        <v>0.022</v>
      </c>
      <c r="F42" s="22" t="n">
        <v>121</v>
      </c>
      <c r="G42" s="22" t="s">
        <v>18</v>
      </c>
      <c r="H42" s="23" t="s">
        <v>15</v>
      </c>
    </row>
    <row r="43" customFormat="false" ht="26.4" hidden="false" customHeight="false" outlineLevel="0" collapsed="false">
      <c r="A43" s="22"/>
      <c r="B43" s="22" t="s">
        <v>1075</v>
      </c>
      <c r="C43" s="22" t="n">
        <v>0.56</v>
      </c>
      <c r="D43" s="22" t="n">
        <v>0.56</v>
      </c>
      <c r="E43" s="22" t="n">
        <v>0</v>
      </c>
      <c r="F43" s="22" t="n">
        <v>1089</v>
      </c>
      <c r="G43" s="22" t="s">
        <v>66</v>
      </c>
      <c r="H43" s="23" t="s">
        <v>15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0.56</v>
      </c>
      <c r="F44" s="19" t="n">
        <v>4416</v>
      </c>
      <c r="G44" s="20"/>
      <c r="H44" s="21"/>
    </row>
    <row r="45" customFormat="false" ht="13.2" hidden="false" customHeight="false" outlineLevel="0" collapsed="false">
      <c r="A45" s="22" t="n">
        <v>12</v>
      </c>
      <c r="B45" s="22" t="s">
        <v>1076</v>
      </c>
      <c r="C45" s="22" t="n">
        <v>0</v>
      </c>
      <c r="D45" s="22" t="n">
        <v>0.184</v>
      </c>
      <c r="E45" s="22" t="n">
        <v>0.184</v>
      </c>
      <c r="F45" s="22" t="n">
        <v>1008</v>
      </c>
      <c r="G45" s="22" t="s">
        <v>18</v>
      </c>
      <c r="H45" s="23" t="s">
        <v>15</v>
      </c>
    </row>
    <row r="46" customFormat="false" ht="13.2" hidden="false" customHeight="false" outlineLevel="0" collapsed="false">
      <c r="A46" s="22"/>
      <c r="B46" s="22" t="s">
        <v>1076</v>
      </c>
      <c r="C46" s="22" t="n">
        <v>0.184</v>
      </c>
      <c r="D46" s="22" t="n">
        <v>0.19</v>
      </c>
      <c r="E46" s="22" t="n">
        <v>0.005</v>
      </c>
      <c r="F46" s="22" t="n">
        <v>48</v>
      </c>
      <c r="G46" s="22" t="s">
        <v>14</v>
      </c>
      <c r="H46" s="23" t="s">
        <v>82</v>
      </c>
    </row>
    <row r="47" customFormat="false" ht="13.2" hidden="false" customHeight="false" outlineLevel="0" collapsed="false">
      <c r="A47" s="22"/>
      <c r="B47" s="22" t="s">
        <v>1076</v>
      </c>
      <c r="C47" s="22" t="n">
        <v>0.202</v>
      </c>
      <c r="D47" s="22" t="n">
        <v>0.35</v>
      </c>
      <c r="E47" s="22" t="n">
        <v>0.148</v>
      </c>
      <c r="F47" s="22" t="n">
        <v>434</v>
      </c>
      <c r="G47" s="22" t="s">
        <v>14</v>
      </c>
      <c r="H47" s="23" t="s">
        <v>15</v>
      </c>
    </row>
    <row r="48" customFormat="false" ht="13.2" hidden="false" customHeight="false" outlineLevel="0" collapsed="false">
      <c r="A48" s="22"/>
      <c r="B48" s="22" t="s">
        <v>1076</v>
      </c>
      <c r="C48" s="22" t="n">
        <v>0.35</v>
      </c>
      <c r="D48" s="22" t="n">
        <v>0.35</v>
      </c>
      <c r="E48" s="22" t="n">
        <v>0</v>
      </c>
      <c r="F48" s="22" t="n">
        <v>824</v>
      </c>
      <c r="G48" s="22" t="s">
        <v>14</v>
      </c>
      <c r="H48" s="23" t="s">
        <v>15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0.337</v>
      </c>
      <c r="F49" s="19" t="n">
        <v>2314</v>
      </c>
      <c r="G49" s="20"/>
      <c r="H49" s="21"/>
    </row>
    <row r="50" customFormat="false" ht="13.2" hidden="false" customHeight="false" outlineLevel="0" collapsed="false">
      <c r="A50" s="22" t="n">
        <v>13</v>
      </c>
      <c r="B50" s="22" t="s">
        <v>1077</v>
      </c>
      <c r="C50" s="22" t="n">
        <v>0</v>
      </c>
      <c r="D50" s="22" t="n">
        <v>0.297</v>
      </c>
      <c r="E50" s="22" t="n">
        <v>0.297</v>
      </c>
      <c r="F50" s="22" t="n">
        <v>1371</v>
      </c>
      <c r="G50" s="22" t="s">
        <v>14</v>
      </c>
      <c r="H50" s="23" t="s">
        <v>82</v>
      </c>
    </row>
    <row r="51" customFormat="false" ht="13.2" hidden="false" customHeight="false" outlineLevel="0" collapsed="false">
      <c r="A51" s="22"/>
      <c r="B51" s="22" t="s">
        <v>1077</v>
      </c>
      <c r="C51" s="22" t="n">
        <v>0.297</v>
      </c>
      <c r="D51" s="22" t="n">
        <v>0.31</v>
      </c>
      <c r="E51" s="22" t="n">
        <v>0.013</v>
      </c>
      <c r="F51" s="22" t="n">
        <v>73</v>
      </c>
      <c r="G51" s="22" t="s">
        <v>18</v>
      </c>
      <c r="H51" s="23" t="s">
        <v>82</v>
      </c>
    </row>
    <row r="52" customFormat="false" ht="13.2" hidden="false" customHeight="false" outlineLevel="0" collapsed="false">
      <c r="A52" s="22"/>
      <c r="B52" s="22" t="s">
        <v>1077</v>
      </c>
      <c r="C52" s="22" t="n">
        <v>0.324</v>
      </c>
      <c r="D52" s="22" t="n">
        <v>0.704</v>
      </c>
      <c r="E52" s="22" t="n">
        <v>0.38</v>
      </c>
      <c r="F52" s="22" t="n">
        <v>1684</v>
      </c>
      <c r="G52" s="22" t="s">
        <v>14</v>
      </c>
      <c r="H52" s="23" t="s">
        <v>82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689</v>
      </c>
      <c r="F53" s="19" t="n">
        <v>3128</v>
      </c>
      <c r="G53" s="20"/>
      <c r="H53" s="21"/>
    </row>
    <row r="54" customFormat="false" ht="13.2" hidden="false" customHeight="false" outlineLevel="0" collapsed="false">
      <c r="A54" s="22" t="n">
        <v>14</v>
      </c>
      <c r="B54" s="22" t="s">
        <v>1078</v>
      </c>
      <c r="C54" s="22" t="n">
        <v>0</v>
      </c>
      <c r="D54" s="22" t="n">
        <v>0.004</v>
      </c>
      <c r="E54" s="22" t="n">
        <v>0.004</v>
      </c>
      <c r="F54" s="22" t="n">
        <v>21</v>
      </c>
      <c r="G54" s="22" t="s">
        <v>18</v>
      </c>
      <c r="H54" s="23" t="s">
        <v>82</v>
      </c>
    </row>
    <row r="55" customFormat="false" ht="13.2" hidden="false" customHeight="false" outlineLevel="0" collapsed="false">
      <c r="A55" s="22"/>
      <c r="B55" s="22" t="s">
        <v>1078</v>
      </c>
      <c r="C55" s="22" t="n">
        <v>0.004</v>
      </c>
      <c r="D55" s="22" t="n">
        <v>0.17</v>
      </c>
      <c r="E55" s="22" t="n">
        <v>0.166</v>
      </c>
      <c r="F55" s="22" t="n">
        <v>1093</v>
      </c>
      <c r="G55" s="22" t="s">
        <v>14</v>
      </c>
      <c r="H55" s="23" t="s">
        <v>82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0.17</v>
      </c>
      <c r="F56" s="19" t="n">
        <v>1114</v>
      </c>
      <c r="G56" s="20"/>
      <c r="H56" s="21"/>
    </row>
    <row r="57" customFormat="false" ht="13.2" hidden="false" customHeight="false" outlineLevel="0" collapsed="false">
      <c r="A57" s="22" t="n">
        <v>15</v>
      </c>
      <c r="B57" s="22" t="s">
        <v>1079</v>
      </c>
      <c r="C57" s="22" t="n">
        <v>0</v>
      </c>
      <c r="D57" s="22" t="n">
        <v>0.029</v>
      </c>
      <c r="E57" s="22" t="n">
        <v>0.029</v>
      </c>
      <c r="F57" s="22" t="n">
        <v>197</v>
      </c>
      <c r="G57" s="22" t="s">
        <v>18</v>
      </c>
      <c r="H57" s="23" t="s">
        <v>15</v>
      </c>
    </row>
    <row r="58" customFormat="false" ht="13.2" hidden="false" customHeight="false" outlineLevel="0" collapsed="false">
      <c r="A58" s="22"/>
      <c r="B58" s="22" t="s">
        <v>1079</v>
      </c>
      <c r="C58" s="22" t="n">
        <v>0.029</v>
      </c>
      <c r="D58" s="22" t="n">
        <v>0.181</v>
      </c>
      <c r="E58" s="22" t="n">
        <v>0.152</v>
      </c>
      <c r="F58" s="22" t="n">
        <v>804</v>
      </c>
      <c r="G58" s="22" t="s">
        <v>14</v>
      </c>
      <c r="H58" s="23" t="s">
        <v>15</v>
      </c>
    </row>
    <row r="59" customFormat="false" ht="13.2" hidden="false" customHeight="false" outlineLevel="0" collapsed="false">
      <c r="A59" s="22"/>
      <c r="B59" s="22" t="s">
        <v>1079</v>
      </c>
      <c r="C59" s="22" t="n">
        <v>0.391</v>
      </c>
      <c r="D59" s="22" t="n">
        <v>0.456</v>
      </c>
      <c r="E59" s="22" t="n">
        <v>0.066</v>
      </c>
      <c r="F59" s="22" t="n">
        <v>291</v>
      </c>
      <c r="G59" s="22" t="s">
        <v>14</v>
      </c>
      <c r="H59" s="23" t="s">
        <v>15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0.247</v>
      </c>
      <c r="F60" s="19" t="n">
        <v>1292</v>
      </c>
      <c r="G60" s="20"/>
      <c r="H60" s="21"/>
    </row>
    <row r="61" customFormat="false" ht="13.2" hidden="false" customHeight="false" outlineLevel="0" collapsed="false">
      <c r="A61" s="22" t="n">
        <v>16</v>
      </c>
      <c r="B61" s="22" t="s">
        <v>1080</v>
      </c>
      <c r="C61" s="22" t="n">
        <v>0</v>
      </c>
      <c r="D61" s="22" t="n">
        <v>0.306</v>
      </c>
      <c r="E61" s="22" t="n">
        <v>0.306</v>
      </c>
      <c r="F61" s="22" t="n">
        <v>1245</v>
      </c>
      <c r="G61" s="22" t="s">
        <v>14</v>
      </c>
      <c r="H61" s="23" t="s">
        <v>15</v>
      </c>
    </row>
    <row r="62" customFormat="false" ht="13.2" hidden="false" customHeight="false" outlineLevel="0" collapsed="false">
      <c r="A62" s="22"/>
      <c r="B62" s="22" t="s">
        <v>1080</v>
      </c>
      <c r="C62" s="22" t="n">
        <v>0.318</v>
      </c>
      <c r="D62" s="22" t="n">
        <v>0.492</v>
      </c>
      <c r="E62" s="22" t="n">
        <v>0.174</v>
      </c>
      <c r="F62" s="22" t="n">
        <v>360</v>
      </c>
      <c r="G62" s="22" t="s">
        <v>297</v>
      </c>
      <c r="H62" s="23" t="s">
        <v>15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48</v>
      </c>
      <c r="F63" s="19" t="n">
        <v>1605</v>
      </c>
      <c r="G63" s="20"/>
      <c r="H63" s="21"/>
    </row>
    <row r="64" customFormat="false" ht="13.2" hidden="false" customHeight="false" outlineLevel="0" collapsed="false">
      <c r="A64" s="22" t="n">
        <v>17</v>
      </c>
      <c r="B64" s="22" t="s">
        <v>1081</v>
      </c>
      <c r="C64" s="22" t="n">
        <v>0</v>
      </c>
      <c r="D64" s="22" t="n">
        <v>0.063</v>
      </c>
      <c r="E64" s="22" t="n">
        <v>0.063</v>
      </c>
      <c r="F64" s="22" t="n">
        <v>521</v>
      </c>
      <c r="G64" s="22" t="s">
        <v>18</v>
      </c>
      <c r="H64" s="23" t="s">
        <v>15</v>
      </c>
    </row>
    <row r="65" customFormat="false" ht="13.2" hidden="false" customHeight="false" outlineLevel="0" collapsed="false">
      <c r="A65" s="22"/>
      <c r="B65" s="22" t="s">
        <v>1081</v>
      </c>
      <c r="C65" s="22" t="n">
        <v>0.063</v>
      </c>
      <c r="D65" s="22" t="n">
        <v>0.113</v>
      </c>
      <c r="E65" s="22" t="n">
        <v>0.051</v>
      </c>
      <c r="F65" s="22" t="n">
        <v>308</v>
      </c>
      <c r="G65" s="22" t="s">
        <v>18</v>
      </c>
      <c r="H65" s="23" t="s">
        <v>15</v>
      </c>
    </row>
    <row r="66" customFormat="false" ht="13.2" hidden="false" customHeight="false" outlineLevel="0" collapsed="false">
      <c r="A66" s="22"/>
      <c r="B66" s="22" t="s">
        <v>1081</v>
      </c>
      <c r="C66" s="22" t="n">
        <v>0.113</v>
      </c>
      <c r="D66" s="22" t="n">
        <v>0.255</v>
      </c>
      <c r="E66" s="22" t="n">
        <v>0.141</v>
      </c>
      <c r="F66" s="22" t="n">
        <v>944</v>
      </c>
      <c r="G66" s="22" t="s">
        <v>18</v>
      </c>
      <c r="H66" s="23" t="s">
        <v>15</v>
      </c>
    </row>
    <row r="67" customFormat="false" ht="13.2" hidden="false" customHeight="false" outlineLevel="0" collapsed="false">
      <c r="A67" s="22"/>
      <c r="B67" s="22" t="s">
        <v>1081</v>
      </c>
      <c r="C67" s="22" t="n">
        <v>0.255</v>
      </c>
      <c r="D67" s="22" t="n">
        <v>1.136</v>
      </c>
      <c r="E67" s="22" t="n">
        <v>0.881</v>
      </c>
      <c r="F67" s="22" t="n">
        <v>5609</v>
      </c>
      <c r="G67" s="22" t="s">
        <v>14</v>
      </c>
      <c r="H67" s="23" t="s">
        <v>15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1.136</v>
      </c>
      <c r="F68" s="19" t="n">
        <v>7382</v>
      </c>
      <c r="G68" s="20"/>
      <c r="H68" s="21"/>
    </row>
    <row r="69" customFormat="false" ht="13.2" hidden="false" customHeight="false" outlineLevel="0" collapsed="false">
      <c r="A69" s="22" t="n">
        <v>18</v>
      </c>
      <c r="B69" s="22" t="s">
        <v>1082</v>
      </c>
      <c r="C69" s="22" t="n">
        <v>0</v>
      </c>
      <c r="D69" s="22" t="n">
        <v>0.066</v>
      </c>
      <c r="E69" s="22" t="n">
        <v>0.066</v>
      </c>
      <c r="F69" s="22" t="n">
        <v>169</v>
      </c>
      <c r="G69" s="22" t="s">
        <v>14</v>
      </c>
      <c r="H69" s="23" t="s">
        <v>17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0.066</v>
      </c>
      <c r="F70" s="19" t="n">
        <v>169</v>
      </c>
      <c r="G70" s="20"/>
      <c r="H70" s="21"/>
    </row>
    <row r="71" customFormat="false" ht="13.2" hidden="false" customHeight="false" outlineLevel="0" collapsed="false">
      <c r="A71" s="22" t="n">
        <v>19</v>
      </c>
      <c r="B71" s="22" t="s">
        <v>1083</v>
      </c>
      <c r="C71" s="22" t="n">
        <v>0</v>
      </c>
      <c r="D71" s="22" t="n">
        <v>0.728</v>
      </c>
      <c r="E71" s="22" t="n">
        <v>0.728</v>
      </c>
      <c r="F71" s="22" t="n">
        <v>4895</v>
      </c>
      <c r="G71" s="22" t="s">
        <v>18</v>
      </c>
      <c r="H71" s="23" t="s">
        <v>82</v>
      </c>
    </row>
    <row r="72" customFormat="false" ht="13.2" hidden="false" customHeight="false" outlineLevel="0" collapsed="false">
      <c r="A72" s="19"/>
      <c r="B72" s="19"/>
      <c r="C72" s="19"/>
      <c r="D72" s="19"/>
      <c r="E72" s="19" t="n">
        <v>0.728</v>
      </c>
      <c r="F72" s="19" t="n">
        <v>4895</v>
      </c>
      <c r="G72" s="20"/>
      <c r="H72" s="21"/>
    </row>
    <row r="73" customFormat="false" ht="13.2" hidden="false" customHeight="false" outlineLevel="0" collapsed="false">
      <c r="A73" s="22" t="n">
        <v>20</v>
      </c>
      <c r="B73" s="22" t="s">
        <v>1084</v>
      </c>
      <c r="C73" s="22" t="n">
        <v>0</v>
      </c>
      <c r="D73" s="22" t="n">
        <v>0.262</v>
      </c>
      <c r="E73" s="22" t="n">
        <v>0.262</v>
      </c>
      <c r="F73" s="22" t="n">
        <v>1203</v>
      </c>
      <c r="G73" s="22" t="s">
        <v>18</v>
      </c>
      <c r="H73" s="23" t="s">
        <v>82</v>
      </c>
    </row>
    <row r="74" customFormat="false" ht="13.2" hidden="false" customHeight="false" outlineLevel="0" collapsed="false">
      <c r="A74" s="22"/>
      <c r="B74" s="22" t="s">
        <v>1084</v>
      </c>
      <c r="C74" s="22" t="n">
        <v>0.275</v>
      </c>
      <c r="D74" s="22" t="n">
        <v>0.317</v>
      </c>
      <c r="E74" s="22" t="n">
        <v>0.042</v>
      </c>
      <c r="F74" s="22" t="n">
        <v>185</v>
      </c>
      <c r="G74" s="22" t="s">
        <v>18</v>
      </c>
      <c r="H74" s="23" t="s">
        <v>15</v>
      </c>
    </row>
    <row r="75" customFormat="false" ht="13.2" hidden="false" customHeight="false" outlineLevel="0" collapsed="false">
      <c r="A75" s="22"/>
      <c r="B75" s="22" t="s">
        <v>1084</v>
      </c>
      <c r="C75" s="22" t="n">
        <v>0.317</v>
      </c>
      <c r="D75" s="22" t="n">
        <v>0.52</v>
      </c>
      <c r="E75" s="22" t="n">
        <v>0.202</v>
      </c>
      <c r="F75" s="22" t="n">
        <v>846</v>
      </c>
      <c r="G75" s="22" t="s">
        <v>14</v>
      </c>
      <c r="H75" s="23" t="s">
        <v>15</v>
      </c>
    </row>
    <row r="76" customFormat="false" ht="13.2" hidden="false" customHeight="false" outlineLevel="0" collapsed="false">
      <c r="A76" s="22"/>
      <c r="B76" s="22" t="s">
        <v>1084</v>
      </c>
      <c r="C76" s="22" t="n">
        <v>0.351</v>
      </c>
      <c r="D76" s="22" t="n">
        <v>0.352</v>
      </c>
      <c r="E76" s="22" t="n">
        <v>0.048</v>
      </c>
      <c r="F76" s="22" t="n">
        <v>241</v>
      </c>
      <c r="G76" s="22" t="s">
        <v>14</v>
      </c>
      <c r="H76" s="23" t="s">
        <v>15</v>
      </c>
    </row>
    <row r="77" customFormat="false" ht="13.2" hidden="false" customHeight="false" outlineLevel="0" collapsed="false">
      <c r="A77" s="22"/>
      <c r="B77" s="22" t="s">
        <v>1084</v>
      </c>
      <c r="C77" s="22" t="n">
        <v>0.38</v>
      </c>
      <c r="D77" s="22" t="n">
        <v>0.482</v>
      </c>
      <c r="E77" s="22" t="n">
        <v>0.24</v>
      </c>
      <c r="F77" s="22" t="n">
        <v>865</v>
      </c>
      <c r="G77" s="22" t="s">
        <v>14</v>
      </c>
      <c r="H77" s="23" t="s">
        <v>82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795</v>
      </c>
      <c r="F78" s="19" t="n">
        <v>3340</v>
      </c>
      <c r="G78" s="20"/>
      <c r="H78" s="21"/>
    </row>
    <row r="79" customFormat="false" ht="13.2" hidden="false" customHeight="false" outlineLevel="0" collapsed="false">
      <c r="A79" s="22" t="n">
        <v>21</v>
      </c>
      <c r="B79" s="22" t="s">
        <v>1085</v>
      </c>
      <c r="C79" s="22" t="n">
        <v>0</v>
      </c>
      <c r="D79" s="22" t="n">
        <v>0.099</v>
      </c>
      <c r="E79" s="22" t="n">
        <v>0.099</v>
      </c>
      <c r="F79" s="22" t="n">
        <v>473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099</v>
      </c>
      <c r="F80" s="19" t="n">
        <v>473</v>
      </c>
      <c r="G80" s="20"/>
      <c r="H80" s="21"/>
    </row>
    <row r="81" customFormat="false" ht="13.2" hidden="false" customHeight="false" outlineLevel="0" collapsed="false">
      <c r="A81" s="22" t="n">
        <v>22</v>
      </c>
      <c r="B81" s="22" t="s">
        <v>1086</v>
      </c>
      <c r="C81" s="22" t="n">
        <v>0</v>
      </c>
      <c r="D81" s="22" t="n">
        <v>0.43</v>
      </c>
      <c r="E81" s="22" t="n">
        <v>0</v>
      </c>
      <c r="F81" s="22" t="n">
        <v>713</v>
      </c>
      <c r="G81" s="22" t="s">
        <v>14</v>
      </c>
      <c r="H81" s="23" t="s">
        <v>15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0</v>
      </c>
      <c r="F82" s="19" t="n">
        <v>713</v>
      </c>
      <c r="G82" s="20"/>
      <c r="H82" s="21"/>
    </row>
    <row r="83" customFormat="false" ht="13.2" hidden="false" customHeight="false" outlineLevel="0" collapsed="false">
      <c r="A83" s="22" t="n">
        <v>23</v>
      </c>
      <c r="B83" s="22" t="s">
        <v>1087</v>
      </c>
      <c r="C83" s="22" t="n">
        <v>0</v>
      </c>
      <c r="D83" s="22" t="n">
        <v>0.906</v>
      </c>
      <c r="E83" s="22" t="n">
        <v>0.906</v>
      </c>
      <c r="F83" s="22" t="n">
        <v>5648</v>
      </c>
      <c r="G83" s="22" t="s">
        <v>18</v>
      </c>
      <c r="H83" s="23" t="s">
        <v>15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906</v>
      </c>
      <c r="F84" s="19" t="n">
        <v>5648</v>
      </c>
      <c r="G84" s="20"/>
      <c r="H84" s="21"/>
    </row>
    <row r="85" customFormat="false" ht="13.2" hidden="false" customHeight="false" outlineLevel="0" collapsed="false">
      <c r="A85" s="22" t="n">
        <v>24</v>
      </c>
      <c r="B85" s="22" t="s">
        <v>1088</v>
      </c>
      <c r="C85" s="22" t="n">
        <v>0</v>
      </c>
      <c r="D85" s="22" t="n">
        <v>1.12</v>
      </c>
      <c r="E85" s="22" t="n">
        <v>1.12</v>
      </c>
      <c r="F85" s="22" t="n">
        <v>4669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1.12</v>
      </c>
      <c r="F86" s="19" t="n">
        <v>4669</v>
      </c>
      <c r="G86" s="20"/>
      <c r="H86" s="21"/>
    </row>
    <row r="87" customFormat="false" ht="13.2" hidden="false" customHeight="false" outlineLevel="0" collapsed="false">
      <c r="A87" s="22" t="n">
        <v>25</v>
      </c>
      <c r="B87" s="22" t="s">
        <v>1089</v>
      </c>
      <c r="C87" s="22" t="n">
        <v>0</v>
      </c>
      <c r="D87" s="22" t="n">
        <v>0.313</v>
      </c>
      <c r="E87" s="22" t="n">
        <v>0.313</v>
      </c>
      <c r="F87" s="22" t="n">
        <v>1743</v>
      </c>
      <c r="G87" s="22" t="s">
        <v>18</v>
      </c>
      <c r="H87" s="23" t="s">
        <v>17</v>
      </c>
    </row>
    <row r="88" customFormat="false" ht="13.2" hidden="false" customHeight="false" outlineLevel="0" collapsed="false">
      <c r="A88" s="22"/>
      <c r="B88" s="22" t="s">
        <v>1089</v>
      </c>
      <c r="C88" s="22" t="n">
        <v>0.313</v>
      </c>
      <c r="D88" s="22" t="n">
        <v>0.775</v>
      </c>
      <c r="E88" s="22" t="n">
        <v>0.462</v>
      </c>
      <c r="F88" s="22" t="n">
        <v>1518</v>
      </c>
      <c r="G88" s="22" t="s">
        <v>14</v>
      </c>
      <c r="H88" s="23" t="s">
        <v>17</v>
      </c>
    </row>
    <row r="89" customFormat="false" ht="13.2" hidden="false" customHeight="false" outlineLevel="0" collapsed="false">
      <c r="A89" s="19"/>
      <c r="B89" s="19"/>
      <c r="C89" s="19"/>
      <c r="D89" s="19"/>
      <c r="E89" s="19" t="n">
        <v>0.775</v>
      </c>
      <c r="F89" s="19" t="n">
        <v>3261</v>
      </c>
      <c r="G89" s="20"/>
      <c r="H89" s="21"/>
    </row>
    <row r="90" customFormat="false" ht="13.2" hidden="false" customHeight="false" outlineLevel="0" collapsed="false">
      <c r="A90" s="22" t="n">
        <v>26</v>
      </c>
      <c r="B90" s="22" t="s">
        <v>1090</v>
      </c>
      <c r="C90" s="22" t="n">
        <v>0</v>
      </c>
      <c r="D90" s="22" t="n">
        <v>0.207</v>
      </c>
      <c r="E90" s="22" t="n">
        <v>0.207</v>
      </c>
      <c r="F90" s="22" t="n">
        <v>699</v>
      </c>
      <c r="G90" s="22" t="s">
        <v>14</v>
      </c>
      <c r="H90" s="23" t="s">
        <v>15</v>
      </c>
    </row>
    <row r="91" customFormat="false" ht="13.2" hidden="false" customHeight="false" outlineLevel="0" collapsed="false">
      <c r="A91" s="22"/>
      <c r="B91" s="22" t="s">
        <v>1090</v>
      </c>
      <c r="C91" s="22" t="n">
        <v>0.207</v>
      </c>
      <c r="D91" s="22" t="n">
        <v>0.321</v>
      </c>
      <c r="E91" s="22" t="n">
        <v>0.114</v>
      </c>
      <c r="F91" s="22" t="n">
        <v>305</v>
      </c>
      <c r="G91" s="22" t="s">
        <v>297</v>
      </c>
      <c r="H91" s="23" t="s">
        <v>15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0.321</v>
      </c>
      <c r="F92" s="19" t="n">
        <v>1004</v>
      </c>
      <c r="G92" s="20"/>
      <c r="H92" s="21"/>
    </row>
    <row r="93" customFormat="false" ht="13.2" hidden="false" customHeight="false" outlineLevel="0" collapsed="false">
      <c r="A93" s="22" t="n">
        <v>27</v>
      </c>
      <c r="B93" s="22" t="s">
        <v>1091</v>
      </c>
      <c r="C93" s="22" t="n">
        <v>0</v>
      </c>
      <c r="D93" s="22" t="n">
        <v>0.346</v>
      </c>
      <c r="E93" s="22" t="n">
        <v>0.346</v>
      </c>
      <c r="F93" s="22" t="n">
        <v>1561</v>
      </c>
      <c r="G93" s="22" t="s">
        <v>14</v>
      </c>
      <c r="H93" s="23" t="s">
        <v>82</v>
      </c>
    </row>
    <row r="94" customFormat="false" ht="13.2" hidden="false" customHeight="false" outlineLevel="0" collapsed="false">
      <c r="A94" s="22"/>
      <c r="B94" s="22" t="s">
        <v>1091</v>
      </c>
      <c r="C94" s="22" t="n">
        <v>0.366</v>
      </c>
      <c r="D94" s="22" t="n">
        <v>0.492</v>
      </c>
      <c r="E94" s="22" t="n">
        <v>0.126</v>
      </c>
      <c r="F94" s="22" t="n">
        <v>687</v>
      </c>
      <c r="G94" s="22" t="s">
        <v>14</v>
      </c>
      <c r="H94" s="23" t="s">
        <v>82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0.471</v>
      </c>
      <c r="F95" s="19" t="n">
        <v>2248</v>
      </c>
      <c r="G95" s="20"/>
      <c r="H95" s="21"/>
    </row>
    <row r="96" customFormat="false" ht="13.2" hidden="false" customHeight="false" outlineLevel="0" collapsed="false">
      <c r="A96" s="22" t="n">
        <v>28</v>
      </c>
      <c r="B96" s="22" t="s">
        <v>1092</v>
      </c>
      <c r="C96" s="22" t="n">
        <v>0</v>
      </c>
      <c r="D96" s="22" t="n">
        <v>0.303</v>
      </c>
      <c r="E96" s="22" t="n">
        <v>0.303</v>
      </c>
      <c r="F96" s="22" t="n">
        <v>1410</v>
      </c>
      <c r="G96" s="22" t="s">
        <v>14</v>
      </c>
      <c r="H96" s="23" t="s">
        <v>15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0.303</v>
      </c>
      <c r="F97" s="19" t="n">
        <v>1410</v>
      </c>
      <c r="G97" s="20"/>
      <c r="H97" s="21"/>
    </row>
    <row r="98" customFormat="false" ht="13.2" hidden="false" customHeight="false" outlineLevel="0" collapsed="false">
      <c r="A98" s="22" t="n">
        <v>29</v>
      </c>
      <c r="B98" s="22" t="s">
        <v>1093</v>
      </c>
      <c r="C98" s="22" t="n">
        <v>0</v>
      </c>
      <c r="D98" s="22" t="n">
        <v>0.264</v>
      </c>
      <c r="E98" s="22" t="n">
        <v>0.264</v>
      </c>
      <c r="F98" s="22" t="n">
        <v>937</v>
      </c>
      <c r="G98" s="22" t="s">
        <v>14</v>
      </c>
      <c r="H98" s="23" t="s">
        <v>15</v>
      </c>
    </row>
    <row r="99" customFormat="false" ht="13.2" hidden="false" customHeight="false" outlineLevel="0" collapsed="false">
      <c r="A99" s="22"/>
      <c r="B99" s="22" t="s">
        <v>1093</v>
      </c>
      <c r="C99" s="22" t="n">
        <v>0.277</v>
      </c>
      <c r="D99" s="22" t="n">
        <v>0.562</v>
      </c>
      <c r="E99" s="22" t="n">
        <v>0.285</v>
      </c>
      <c r="F99" s="22" t="n">
        <v>1794</v>
      </c>
      <c r="G99" s="22" t="s">
        <v>18</v>
      </c>
      <c r="H99" s="23" t="s">
        <v>15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548</v>
      </c>
      <c r="F100" s="19" t="n">
        <v>2731</v>
      </c>
      <c r="G100" s="20"/>
      <c r="H100" s="21"/>
    </row>
    <row r="101" customFormat="false" ht="13.2" hidden="false" customHeight="false" outlineLevel="0" collapsed="false">
      <c r="A101" s="22" t="n">
        <v>30</v>
      </c>
      <c r="B101" s="22" t="s">
        <v>1094</v>
      </c>
      <c r="C101" s="22" t="n">
        <v>0</v>
      </c>
      <c r="D101" s="22" t="n">
        <v>0.13</v>
      </c>
      <c r="E101" s="22" t="n">
        <v>0</v>
      </c>
      <c r="F101" s="22" t="n">
        <v>1233</v>
      </c>
      <c r="G101" s="22" t="s">
        <v>18</v>
      </c>
      <c r="H101" s="23" t="s">
        <v>82</v>
      </c>
    </row>
    <row r="102" customFormat="false" ht="13.2" hidden="false" customHeight="false" outlineLevel="0" collapsed="false">
      <c r="A102" s="22"/>
      <c r="B102" s="22" t="s">
        <v>1094</v>
      </c>
      <c r="C102" s="22" t="n">
        <v>0.13</v>
      </c>
      <c r="D102" s="22" t="n">
        <v>0.181</v>
      </c>
      <c r="E102" s="22" t="n">
        <v>0.051</v>
      </c>
      <c r="F102" s="22" t="n">
        <v>513</v>
      </c>
      <c r="G102" s="22" t="s">
        <v>14</v>
      </c>
      <c r="H102" s="23" t="s">
        <v>82</v>
      </c>
    </row>
    <row r="103" customFormat="false" ht="13.2" hidden="false" customHeight="false" outlineLevel="0" collapsed="false">
      <c r="A103" s="22"/>
      <c r="B103" s="22" t="s">
        <v>1094</v>
      </c>
      <c r="C103" s="22" t="n">
        <v>0.192</v>
      </c>
      <c r="D103" s="22" t="n">
        <v>0.381</v>
      </c>
      <c r="E103" s="22" t="n">
        <v>0.189</v>
      </c>
      <c r="F103" s="22" t="n">
        <v>1056</v>
      </c>
      <c r="G103" s="22" t="s">
        <v>14</v>
      </c>
      <c r="H103" s="23" t="s">
        <v>82</v>
      </c>
    </row>
    <row r="104" customFormat="false" ht="13.2" hidden="false" customHeight="false" outlineLevel="0" collapsed="false">
      <c r="A104" s="22"/>
      <c r="B104" s="22" t="s">
        <v>1094</v>
      </c>
      <c r="C104" s="22" t="n">
        <v>0.39</v>
      </c>
      <c r="D104" s="22" t="n">
        <v>0.45</v>
      </c>
      <c r="E104" s="22" t="n">
        <v>0.06</v>
      </c>
      <c r="F104" s="22" t="n">
        <v>250</v>
      </c>
      <c r="G104" s="22" t="s">
        <v>14</v>
      </c>
      <c r="H104" s="23" t="s">
        <v>82</v>
      </c>
    </row>
    <row r="105" customFormat="false" ht="13.2" hidden="false" customHeight="false" outlineLevel="0" collapsed="false">
      <c r="A105" s="19"/>
      <c r="B105" s="19"/>
      <c r="C105" s="19"/>
      <c r="D105" s="19"/>
      <c r="E105" s="19" t="n">
        <v>0.3</v>
      </c>
      <c r="F105" s="19" t="n">
        <v>3052</v>
      </c>
      <c r="G105" s="20"/>
      <c r="H105" s="21"/>
    </row>
    <row r="106" customFormat="false" ht="13.2" hidden="false" customHeight="false" outlineLevel="0" collapsed="false">
      <c r="A106" s="22" t="n">
        <v>31</v>
      </c>
      <c r="B106" s="22" t="s">
        <v>1095</v>
      </c>
      <c r="C106" s="22" t="n">
        <v>0</v>
      </c>
      <c r="D106" s="22" t="n">
        <v>0.188</v>
      </c>
      <c r="E106" s="22" t="n">
        <v>0.188</v>
      </c>
      <c r="F106" s="22" t="n">
        <v>1371</v>
      </c>
      <c r="G106" s="22" t="s">
        <v>14</v>
      </c>
      <c r="H106" s="23" t="s">
        <v>17</v>
      </c>
    </row>
    <row r="107" customFormat="false" ht="13.2" hidden="false" customHeight="false" outlineLevel="0" collapsed="false">
      <c r="A107" s="22"/>
      <c r="B107" s="22" t="s">
        <v>1095</v>
      </c>
      <c r="C107" s="22" t="n">
        <v>0.201</v>
      </c>
      <c r="D107" s="22" t="n">
        <v>0.264</v>
      </c>
      <c r="E107" s="22" t="n">
        <v>0.063</v>
      </c>
      <c r="F107" s="22" t="n">
        <v>185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25</v>
      </c>
      <c r="F108" s="19" t="n">
        <v>1556</v>
      </c>
      <c r="G108" s="20"/>
      <c r="H108" s="21"/>
    </row>
    <row r="109" customFormat="false" ht="13.2" hidden="false" customHeight="false" outlineLevel="0" collapsed="false">
      <c r="A109" s="22" t="n">
        <v>32</v>
      </c>
      <c r="B109" s="22" t="s">
        <v>1096</v>
      </c>
      <c r="C109" s="22" t="n">
        <v>0</v>
      </c>
      <c r="D109" s="22" t="n">
        <v>0.112</v>
      </c>
      <c r="E109" s="22" t="n">
        <v>0.112</v>
      </c>
      <c r="F109" s="22" t="n">
        <v>1012</v>
      </c>
      <c r="G109" s="22" t="s">
        <v>18</v>
      </c>
      <c r="H109" s="23" t="s">
        <v>15</v>
      </c>
    </row>
    <row r="110" customFormat="false" ht="13.2" hidden="false" customHeight="false" outlineLevel="0" collapsed="false">
      <c r="A110" s="19"/>
      <c r="B110" s="19"/>
      <c r="C110" s="19"/>
      <c r="D110" s="19"/>
      <c r="E110" s="19" t="n">
        <v>0.112</v>
      </c>
      <c r="F110" s="19" t="n">
        <v>1012</v>
      </c>
      <c r="G110" s="20"/>
      <c r="H110" s="21"/>
    </row>
    <row r="111" customFormat="false" ht="13.2" hidden="false" customHeight="false" outlineLevel="0" collapsed="false">
      <c r="A111" s="22" t="n">
        <v>33</v>
      </c>
      <c r="B111" s="22" t="s">
        <v>1097</v>
      </c>
      <c r="C111" s="22" t="n">
        <v>0</v>
      </c>
      <c r="D111" s="22" t="n">
        <v>1.165</v>
      </c>
      <c r="E111" s="22" t="n">
        <v>1.165</v>
      </c>
      <c r="F111" s="22" t="n">
        <v>5002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22"/>
      <c r="B112" s="22" t="s">
        <v>1097</v>
      </c>
      <c r="C112" s="22" t="n">
        <v>1.165</v>
      </c>
      <c r="D112" s="22" t="n">
        <v>1.196</v>
      </c>
      <c r="E112" s="22" t="n">
        <v>0.031</v>
      </c>
      <c r="F112" s="22" t="n">
        <v>214</v>
      </c>
      <c r="G112" s="22" t="s">
        <v>18</v>
      </c>
      <c r="H112" s="23" t="s">
        <v>17</v>
      </c>
    </row>
    <row r="113" customFormat="false" ht="13.2" hidden="false" customHeight="false" outlineLevel="0" collapsed="false">
      <c r="A113" s="22"/>
      <c r="B113" s="22" t="s">
        <v>1097</v>
      </c>
      <c r="C113" s="22" t="n">
        <v>1.196</v>
      </c>
      <c r="D113" s="22" t="n">
        <v>1.576</v>
      </c>
      <c r="E113" s="22" t="n">
        <v>0.38</v>
      </c>
      <c r="F113" s="22" t="n">
        <v>1144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22"/>
      <c r="B114" s="22" t="s">
        <v>1097</v>
      </c>
      <c r="C114" s="22" t="n">
        <v>1.849</v>
      </c>
      <c r="D114" s="22" t="n">
        <v>1.95</v>
      </c>
      <c r="E114" s="22" t="n">
        <v>0.101</v>
      </c>
      <c r="F114" s="22" t="n">
        <v>273</v>
      </c>
      <c r="G114" s="22" t="s">
        <v>14</v>
      </c>
      <c r="H114" s="23" t="s">
        <v>17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1.677</v>
      </c>
      <c r="F115" s="19" t="n">
        <v>6633</v>
      </c>
      <c r="G115" s="20"/>
      <c r="H115" s="21"/>
    </row>
    <row r="116" customFormat="false" ht="13.2" hidden="false" customHeight="false" outlineLevel="0" collapsed="false">
      <c r="A116" s="22" t="n">
        <v>34</v>
      </c>
      <c r="B116" s="22" t="s">
        <v>1098</v>
      </c>
      <c r="C116" s="22" t="n">
        <v>0</v>
      </c>
      <c r="D116" s="22" t="n">
        <v>0.559</v>
      </c>
      <c r="E116" s="22" t="n">
        <v>0.559</v>
      </c>
      <c r="F116" s="22" t="n">
        <v>1618</v>
      </c>
      <c r="G116" s="22" t="s">
        <v>14</v>
      </c>
      <c r="H116" s="23" t="s">
        <v>17</v>
      </c>
    </row>
    <row r="117" customFormat="false" ht="13.2" hidden="false" customHeight="false" outlineLevel="0" collapsed="false">
      <c r="A117" s="19"/>
      <c r="B117" s="19"/>
      <c r="C117" s="19"/>
      <c r="D117" s="19"/>
      <c r="E117" s="19" t="n">
        <v>0.559</v>
      </c>
      <c r="F117" s="19" t="n">
        <v>1618</v>
      </c>
      <c r="G117" s="20"/>
      <c r="H117" s="21"/>
    </row>
    <row r="118" customFormat="false" ht="13.2" hidden="false" customHeight="false" outlineLevel="0" collapsed="false">
      <c r="A118" s="22" t="n">
        <v>35</v>
      </c>
      <c r="B118" s="22" t="s">
        <v>1099</v>
      </c>
      <c r="C118" s="22" t="n">
        <v>0</v>
      </c>
      <c r="D118" s="22" t="n">
        <v>0.188</v>
      </c>
      <c r="E118" s="22" t="n">
        <v>0.188</v>
      </c>
      <c r="F118" s="22" t="n">
        <v>1029</v>
      </c>
      <c r="G118" s="22" t="s">
        <v>14</v>
      </c>
      <c r="H118" s="23" t="s">
        <v>82</v>
      </c>
    </row>
    <row r="119" customFormat="false" ht="13.2" hidden="false" customHeight="false" outlineLevel="0" collapsed="false">
      <c r="A119" s="22"/>
      <c r="B119" s="22" t="s">
        <v>1099</v>
      </c>
      <c r="C119" s="22" t="n">
        <v>0.195</v>
      </c>
      <c r="D119" s="22" t="n">
        <v>0.327</v>
      </c>
      <c r="E119" s="22" t="n">
        <v>0.132</v>
      </c>
      <c r="F119" s="22" t="n">
        <v>783</v>
      </c>
      <c r="G119" s="22" t="s">
        <v>14</v>
      </c>
      <c r="H119" s="23" t="s">
        <v>82</v>
      </c>
    </row>
    <row r="120" customFormat="false" ht="13.2" hidden="false" customHeight="false" outlineLevel="0" collapsed="false">
      <c r="A120" s="19"/>
      <c r="B120" s="19"/>
      <c r="C120" s="19"/>
      <c r="D120" s="19"/>
      <c r="E120" s="19" t="n">
        <v>0.32</v>
      </c>
      <c r="F120" s="19" t="n">
        <v>1812</v>
      </c>
      <c r="G120" s="20"/>
      <c r="H120" s="21"/>
    </row>
    <row r="121" customFormat="false" ht="13.2" hidden="false" customHeight="false" outlineLevel="0" collapsed="false">
      <c r="A121" s="22" t="n">
        <v>36</v>
      </c>
      <c r="B121" s="22" t="s">
        <v>1100</v>
      </c>
      <c r="C121" s="22" t="n">
        <v>0</v>
      </c>
      <c r="D121" s="22" t="n">
        <v>0.11</v>
      </c>
      <c r="E121" s="22" t="n">
        <v>0.11</v>
      </c>
      <c r="F121" s="22" t="n">
        <v>359</v>
      </c>
      <c r="G121" s="22" t="s">
        <v>14</v>
      </c>
      <c r="H121" s="23" t="s">
        <v>17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0.11</v>
      </c>
      <c r="F122" s="19" t="n">
        <v>359</v>
      </c>
      <c r="G122" s="20"/>
      <c r="H122" s="21"/>
    </row>
    <row r="123" customFormat="false" ht="13.2" hidden="false" customHeight="false" outlineLevel="0" collapsed="false">
      <c r="A123" s="22" t="n">
        <v>37</v>
      </c>
      <c r="B123" s="22" t="s">
        <v>1101</v>
      </c>
      <c r="C123" s="22" t="n">
        <v>0</v>
      </c>
      <c r="D123" s="22" t="n">
        <v>0.185</v>
      </c>
      <c r="E123" s="22" t="n">
        <v>0.185</v>
      </c>
      <c r="F123" s="22" t="n">
        <v>953</v>
      </c>
      <c r="G123" s="22" t="s">
        <v>14</v>
      </c>
      <c r="H123" s="23" t="s">
        <v>82</v>
      </c>
    </row>
    <row r="124" customFormat="false" ht="13.2" hidden="false" customHeight="false" outlineLevel="0" collapsed="false">
      <c r="A124" s="19"/>
      <c r="B124" s="19"/>
      <c r="C124" s="19"/>
      <c r="D124" s="19"/>
      <c r="E124" s="19" t="n">
        <v>0.185</v>
      </c>
      <c r="F124" s="19" t="n">
        <v>953</v>
      </c>
      <c r="G124" s="20"/>
      <c r="H124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6"/>
    <col collapsed="false" customWidth="true" hidden="false" outlineLevel="0" max="3" min="3" style="0" width="6.87"/>
    <col collapsed="false" customWidth="true" hidden="false" outlineLevel="0" max="4" min="4" style="0" width="7.76"/>
    <col collapsed="false" customWidth="true" hidden="false" outlineLevel="0" max="5" min="5" style="0" width="8.66"/>
    <col collapsed="false" customWidth="true" hidden="false" outlineLevel="0" max="6" min="6" style="0" width="10.66"/>
    <col collapsed="false" customWidth="true" hidden="false" outlineLevel="0" max="7" min="7" style="0" width="24.99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8.8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102</v>
      </c>
      <c r="C8" s="17" t="n">
        <v>0</v>
      </c>
      <c r="D8" s="17" t="n">
        <v>0.49</v>
      </c>
      <c r="E8" s="17" t="n">
        <v>0.49</v>
      </c>
      <c r="F8" s="17" t="n">
        <v>1794</v>
      </c>
      <c r="G8" s="17" t="s">
        <v>18</v>
      </c>
      <c r="H8" s="18" t="s">
        <v>17</v>
      </c>
    </row>
    <row r="9" customFormat="false" ht="13.2" hidden="false" customHeight="false" outlineLevel="0" collapsed="false">
      <c r="A9" s="22"/>
      <c r="B9" s="22" t="s">
        <v>1102</v>
      </c>
      <c r="C9" s="22" t="n">
        <v>0.49</v>
      </c>
      <c r="D9" s="22" t="n">
        <v>4.208</v>
      </c>
      <c r="E9" s="22" t="n">
        <v>3.718</v>
      </c>
      <c r="F9" s="22" t="n">
        <v>14717</v>
      </c>
      <c r="G9" s="22" t="s">
        <v>14</v>
      </c>
      <c r="H9" s="23" t="s">
        <v>17</v>
      </c>
    </row>
    <row r="10" customFormat="false" ht="13.2" hidden="false" customHeight="false" outlineLevel="0" collapsed="false">
      <c r="A10" s="19"/>
      <c r="B10" s="19"/>
      <c r="C10" s="19"/>
      <c r="D10" s="19"/>
      <c r="E10" s="19" t="n">
        <v>4.208</v>
      </c>
      <c r="F10" s="19" t="n">
        <v>16511</v>
      </c>
      <c r="G10" s="20"/>
      <c r="H10" s="21"/>
    </row>
    <row r="11" customFormat="false" ht="13.2" hidden="false" customHeight="false" outlineLevel="0" collapsed="false">
      <c r="A11" s="22" t="n">
        <v>2</v>
      </c>
      <c r="B11" s="22" t="s">
        <v>1103</v>
      </c>
      <c r="C11" s="22" t="n">
        <v>0</v>
      </c>
      <c r="D11" s="22" t="n">
        <v>3.315</v>
      </c>
      <c r="E11" s="22" t="n">
        <v>3.315</v>
      </c>
      <c r="F11" s="22" t="n">
        <v>13296</v>
      </c>
      <c r="G11" s="22" t="s">
        <v>14</v>
      </c>
      <c r="H11" s="23" t="s">
        <v>17</v>
      </c>
    </row>
    <row r="12" customFormat="false" ht="13.2" hidden="false" customHeight="false" outlineLevel="0" collapsed="false">
      <c r="A12" s="19"/>
      <c r="B12" s="19"/>
      <c r="C12" s="19"/>
      <c r="D12" s="19"/>
      <c r="E12" s="19" t="n">
        <v>3.315</v>
      </c>
      <c r="F12" s="19" t="n">
        <v>13296</v>
      </c>
      <c r="G12" s="20"/>
      <c r="H12" s="21"/>
    </row>
    <row r="13" customFormat="false" ht="13.2" hidden="false" customHeight="false" outlineLevel="0" collapsed="false">
      <c r="A13" s="22" t="n">
        <v>3</v>
      </c>
      <c r="B13" s="22" t="s">
        <v>1104</v>
      </c>
      <c r="C13" s="22" t="n">
        <v>0</v>
      </c>
      <c r="D13" s="22" t="n">
        <v>0.496</v>
      </c>
      <c r="E13" s="22" t="n">
        <v>0.496</v>
      </c>
      <c r="F13" s="22" t="n">
        <v>2972</v>
      </c>
      <c r="G13" s="22" t="s">
        <v>18</v>
      </c>
      <c r="H13" s="23" t="s">
        <v>17</v>
      </c>
    </row>
    <row r="14" customFormat="false" ht="13.2" hidden="false" customHeight="false" outlineLevel="0" collapsed="false">
      <c r="A14" s="22"/>
      <c r="B14" s="22" t="s">
        <v>1104</v>
      </c>
      <c r="C14" s="22" t="n">
        <v>0.496</v>
      </c>
      <c r="D14" s="22" t="n">
        <v>4.151</v>
      </c>
      <c r="E14" s="22" t="n">
        <v>3.655</v>
      </c>
      <c r="F14" s="22" t="n">
        <v>21549</v>
      </c>
      <c r="G14" s="22" t="s">
        <v>14</v>
      </c>
      <c r="H14" s="23" t="s">
        <v>17</v>
      </c>
    </row>
    <row r="15" customFormat="false" ht="13.2" hidden="false" customHeight="false" outlineLevel="0" collapsed="false">
      <c r="A15" s="19"/>
      <c r="B15" s="19"/>
      <c r="C15" s="19"/>
      <c r="D15" s="19"/>
      <c r="E15" s="19" t="n">
        <v>4.151</v>
      </c>
      <c r="F15" s="19" t="n">
        <v>24521</v>
      </c>
      <c r="G15" s="20"/>
      <c r="H15" s="21"/>
    </row>
    <row r="16" customFormat="false" ht="13.2" hidden="false" customHeight="false" outlineLevel="0" collapsed="false">
      <c r="A16" s="22" t="n">
        <v>4</v>
      </c>
      <c r="B16" s="22" t="s">
        <v>1105</v>
      </c>
      <c r="C16" s="22" t="n">
        <v>0</v>
      </c>
      <c r="D16" s="22" t="n">
        <v>1.496</v>
      </c>
      <c r="E16" s="22" t="n">
        <v>1.496</v>
      </c>
      <c r="F16" s="22" t="n">
        <v>5982</v>
      </c>
      <c r="G16" s="22" t="s">
        <v>14</v>
      </c>
      <c r="H16" s="23" t="s">
        <v>17</v>
      </c>
    </row>
    <row r="17" customFormat="false" ht="13.2" hidden="false" customHeight="false" outlineLevel="0" collapsed="false">
      <c r="A17" s="22"/>
      <c r="B17" s="22" t="s">
        <v>1105</v>
      </c>
      <c r="C17" s="22" t="n">
        <v>1.496</v>
      </c>
      <c r="D17" s="22" t="n">
        <v>1.513</v>
      </c>
      <c r="E17" s="22" t="n">
        <v>0.017</v>
      </c>
      <c r="F17" s="22" t="n">
        <v>67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22"/>
      <c r="B18" s="22" t="s">
        <v>1105</v>
      </c>
      <c r="C18" s="22" t="n">
        <v>1.513</v>
      </c>
      <c r="D18" s="22" t="n">
        <v>4.076</v>
      </c>
      <c r="E18" s="22" t="n">
        <v>2.564</v>
      </c>
      <c r="F18" s="22" t="n">
        <v>10666</v>
      </c>
      <c r="G18" s="22" t="s">
        <v>14</v>
      </c>
      <c r="H18" s="23" t="s">
        <v>17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4.076</v>
      </c>
      <c r="F19" s="19" t="n">
        <v>16715</v>
      </c>
      <c r="G19" s="20"/>
      <c r="H19" s="21"/>
    </row>
    <row r="20" customFormat="false" ht="13.2" hidden="false" customHeight="false" outlineLevel="0" collapsed="false">
      <c r="A20" s="22" t="n">
        <v>5</v>
      </c>
      <c r="B20" s="22" t="s">
        <v>1106</v>
      </c>
      <c r="C20" s="22" t="n">
        <v>0</v>
      </c>
      <c r="D20" s="22" t="n">
        <v>0.455</v>
      </c>
      <c r="E20" s="22" t="n">
        <v>0.455</v>
      </c>
      <c r="F20" s="22" t="n">
        <v>2371</v>
      </c>
      <c r="G20" s="22" t="s">
        <v>18</v>
      </c>
      <c r="H20" s="23" t="s">
        <v>17</v>
      </c>
    </row>
    <row r="21" customFormat="false" ht="13.2" hidden="false" customHeight="false" outlineLevel="0" collapsed="false">
      <c r="A21" s="22"/>
      <c r="B21" s="22" t="s">
        <v>1106</v>
      </c>
      <c r="C21" s="22" t="n">
        <v>0.455</v>
      </c>
      <c r="D21" s="22" t="n">
        <v>10.435</v>
      </c>
      <c r="E21" s="22" t="n">
        <v>9.98</v>
      </c>
      <c r="F21" s="22" t="n">
        <v>42499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10.435</v>
      </c>
      <c r="F22" s="19" t="n">
        <v>44870</v>
      </c>
      <c r="G22" s="20"/>
      <c r="H22" s="21"/>
    </row>
    <row r="23" customFormat="false" ht="13.2" hidden="false" customHeight="false" outlineLevel="0" collapsed="false">
      <c r="A23" s="22" t="n">
        <v>6</v>
      </c>
      <c r="B23" s="22" t="s">
        <v>1107</v>
      </c>
      <c r="C23" s="22" t="n">
        <v>0</v>
      </c>
      <c r="D23" s="22" t="n">
        <v>4.527</v>
      </c>
      <c r="E23" s="22" t="n">
        <v>4.527</v>
      </c>
      <c r="F23" s="22" t="n">
        <v>18359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4.527</v>
      </c>
      <c r="F24" s="19" t="n">
        <v>18359</v>
      </c>
      <c r="G24" s="20"/>
      <c r="H24" s="21"/>
    </row>
    <row r="25" customFormat="false" ht="13.2" hidden="false" customHeight="false" outlineLevel="0" collapsed="false">
      <c r="A25" s="22" t="n">
        <v>7</v>
      </c>
      <c r="B25" s="22" t="s">
        <v>1108</v>
      </c>
      <c r="C25" s="22" t="n">
        <v>0</v>
      </c>
      <c r="D25" s="22" t="n">
        <v>0.657</v>
      </c>
      <c r="E25" s="22" t="n">
        <v>0.657</v>
      </c>
      <c r="F25" s="22" t="n">
        <v>2647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22"/>
      <c r="B26" s="22" t="s">
        <v>1108</v>
      </c>
      <c r="C26" s="22" t="n">
        <v>0.657</v>
      </c>
      <c r="D26" s="22" t="n">
        <v>1.352</v>
      </c>
      <c r="E26" s="22" t="n">
        <v>0.695</v>
      </c>
      <c r="F26" s="22" t="n">
        <v>2977</v>
      </c>
      <c r="G26" s="22" t="s">
        <v>18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1.352</v>
      </c>
      <c r="F27" s="19" t="n">
        <v>5624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1109</v>
      </c>
      <c r="C28" s="22" t="n">
        <v>0</v>
      </c>
      <c r="D28" s="22" t="n">
        <v>4.135</v>
      </c>
      <c r="E28" s="22" t="n">
        <v>4.135</v>
      </c>
      <c r="F28" s="22" t="n">
        <v>24838</v>
      </c>
      <c r="G28" s="22" t="s">
        <v>18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4.135</v>
      </c>
      <c r="F29" s="19" t="n">
        <v>24838</v>
      </c>
      <c r="G29" s="20"/>
      <c r="H29" s="21"/>
    </row>
    <row r="30" customFormat="false" ht="13.2" hidden="false" customHeight="false" outlineLevel="0" collapsed="false">
      <c r="A30" s="22" t="n">
        <v>9</v>
      </c>
      <c r="B30" s="22" t="s">
        <v>1110</v>
      </c>
      <c r="C30" s="22" t="n">
        <v>0</v>
      </c>
      <c r="D30" s="22" t="n">
        <v>1.669</v>
      </c>
      <c r="E30" s="22" t="n">
        <v>1.669</v>
      </c>
      <c r="F30" s="22" t="n">
        <v>5655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1.669</v>
      </c>
      <c r="F31" s="19" t="n">
        <v>5655</v>
      </c>
      <c r="G31" s="20"/>
      <c r="H31" s="21"/>
    </row>
    <row r="32" customFormat="false" ht="13.2" hidden="false" customHeight="false" outlineLevel="0" collapsed="false">
      <c r="A32" s="22" t="n">
        <v>10</v>
      </c>
      <c r="B32" s="22" t="s">
        <v>1111</v>
      </c>
      <c r="C32" s="22" t="n">
        <v>0</v>
      </c>
      <c r="D32" s="22" t="n">
        <v>0.36</v>
      </c>
      <c r="E32" s="22" t="n">
        <v>0.36</v>
      </c>
      <c r="F32" s="22" t="n">
        <v>1137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22"/>
      <c r="B33" s="22" t="s">
        <v>1111</v>
      </c>
      <c r="C33" s="22" t="n">
        <v>0.36</v>
      </c>
      <c r="D33" s="22" t="n">
        <v>0.384</v>
      </c>
      <c r="E33" s="22" t="n">
        <v>0.024</v>
      </c>
      <c r="F33" s="22" t="n">
        <v>166</v>
      </c>
      <c r="G33" s="22" t="s">
        <v>14</v>
      </c>
      <c r="H33" s="23" t="s">
        <v>17</v>
      </c>
    </row>
    <row r="34" customFormat="false" ht="13.2" hidden="false" customHeight="false" outlineLevel="0" collapsed="false">
      <c r="A34" s="22"/>
      <c r="B34" s="22" t="s">
        <v>1111</v>
      </c>
      <c r="C34" s="22" t="n">
        <v>0.384</v>
      </c>
      <c r="D34" s="22" t="n">
        <v>4.828</v>
      </c>
      <c r="E34" s="22" t="n">
        <v>0</v>
      </c>
      <c r="F34" s="22" t="n">
        <v>8076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22"/>
      <c r="B35" s="22" t="s">
        <v>1111</v>
      </c>
      <c r="C35" s="22" t="n">
        <v>4.828</v>
      </c>
      <c r="D35" s="22" t="n">
        <v>6.597</v>
      </c>
      <c r="E35" s="22" t="n">
        <v>1.77</v>
      </c>
      <c r="F35" s="22" t="n">
        <v>4786</v>
      </c>
      <c r="G35" s="22" t="s">
        <v>297</v>
      </c>
      <c r="H35" s="23" t="s">
        <v>17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2.153</v>
      </c>
      <c r="F36" s="19" t="n">
        <v>14165</v>
      </c>
      <c r="G36" s="20"/>
      <c r="H36" s="21"/>
    </row>
    <row r="37" customFormat="false" ht="13.2" hidden="false" customHeight="false" outlineLevel="0" collapsed="false">
      <c r="A37" s="22" t="n">
        <v>11</v>
      </c>
      <c r="B37" s="22" t="s">
        <v>1112</v>
      </c>
      <c r="C37" s="22" t="n">
        <v>0</v>
      </c>
      <c r="D37" s="22" t="n">
        <v>0.982</v>
      </c>
      <c r="E37" s="22" t="n">
        <v>0.982</v>
      </c>
      <c r="F37" s="22" t="n">
        <v>3556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0.982</v>
      </c>
      <c r="F38" s="19" t="n">
        <v>3556</v>
      </c>
      <c r="G38" s="20"/>
      <c r="H38" s="21"/>
    </row>
    <row r="39" customFormat="false" ht="13.2" hidden="false" customHeight="false" outlineLevel="0" collapsed="false">
      <c r="A39" s="22" t="n">
        <v>12</v>
      </c>
      <c r="B39" s="22" t="s">
        <v>1113</v>
      </c>
      <c r="C39" s="22" t="n">
        <v>0</v>
      </c>
      <c r="D39" s="22" t="n">
        <v>0.151</v>
      </c>
      <c r="E39" s="22" t="n">
        <v>0.151</v>
      </c>
      <c r="F39" s="22" t="n">
        <v>776</v>
      </c>
      <c r="G39" s="22" t="s">
        <v>18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0.151</v>
      </c>
      <c r="F40" s="19" t="n">
        <v>776</v>
      </c>
      <c r="G40" s="20"/>
      <c r="H40" s="21"/>
    </row>
    <row r="41" customFormat="false" ht="13.2" hidden="false" customHeight="false" outlineLevel="0" collapsed="false">
      <c r="A41" s="22" t="n">
        <v>13</v>
      </c>
      <c r="B41" s="22" t="s">
        <v>1114</v>
      </c>
      <c r="C41" s="22" t="n">
        <v>0</v>
      </c>
      <c r="D41" s="22" t="n">
        <v>0.358</v>
      </c>
      <c r="E41" s="22" t="n">
        <v>0.358</v>
      </c>
      <c r="F41" s="22" t="n">
        <v>1339</v>
      </c>
      <c r="G41" s="22" t="s">
        <v>18</v>
      </c>
      <c r="H41" s="23" t="s">
        <v>17</v>
      </c>
    </row>
    <row r="42" customFormat="false" ht="13.2" hidden="false" customHeight="false" outlineLevel="0" collapsed="false">
      <c r="A42" s="22"/>
      <c r="B42" s="22" t="s">
        <v>1114</v>
      </c>
      <c r="C42" s="22" t="n">
        <v>0.358</v>
      </c>
      <c r="D42" s="22" t="n">
        <v>0.413</v>
      </c>
      <c r="E42" s="22" t="n">
        <v>0.055</v>
      </c>
      <c r="F42" s="22" t="n">
        <v>264</v>
      </c>
      <c r="G42" s="22" t="s">
        <v>18</v>
      </c>
      <c r="H42" s="23" t="s">
        <v>17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0.413</v>
      </c>
      <c r="F43" s="19" t="n">
        <v>1603</v>
      </c>
      <c r="G43" s="20"/>
      <c r="H43" s="21"/>
    </row>
    <row r="44" customFormat="false" ht="13.2" hidden="false" customHeight="false" outlineLevel="0" collapsed="false">
      <c r="A44" s="22" t="n">
        <v>14</v>
      </c>
      <c r="B44" s="22" t="s">
        <v>1115</v>
      </c>
      <c r="C44" s="22" t="n">
        <v>0</v>
      </c>
      <c r="D44" s="22" t="n">
        <v>1.532</v>
      </c>
      <c r="E44" s="22" t="n">
        <v>1.532</v>
      </c>
      <c r="F44" s="22" t="n">
        <v>5396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1.532</v>
      </c>
      <c r="F45" s="19" t="n">
        <v>5396</v>
      </c>
      <c r="G45" s="20"/>
      <c r="H45" s="21"/>
    </row>
    <row r="46" customFormat="false" ht="13.2" hidden="false" customHeight="false" outlineLevel="0" collapsed="false">
      <c r="A46" s="22" t="n">
        <v>15</v>
      </c>
      <c r="B46" s="22" t="s">
        <v>1116</v>
      </c>
      <c r="C46" s="22" t="n">
        <v>0</v>
      </c>
      <c r="D46" s="22" t="n">
        <v>0.398</v>
      </c>
      <c r="E46" s="22" t="n">
        <v>0.398</v>
      </c>
      <c r="F46" s="22" t="n">
        <v>1367</v>
      </c>
      <c r="G46" s="22" t="s">
        <v>18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0.398</v>
      </c>
      <c r="F47" s="19" t="n">
        <v>1367</v>
      </c>
      <c r="G47" s="20"/>
      <c r="H47" s="21"/>
    </row>
    <row r="48" customFormat="false" ht="13.2" hidden="false" customHeight="false" outlineLevel="0" collapsed="false">
      <c r="A48" s="22" t="n">
        <v>16</v>
      </c>
      <c r="B48" s="22" t="s">
        <v>1117</v>
      </c>
      <c r="C48" s="22" t="n">
        <v>0</v>
      </c>
      <c r="D48" s="22" t="n">
        <v>0.005</v>
      </c>
      <c r="E48" s="22" t="n">
        <v>0.005</v>
      </c>
      <c r="F48" s="22" t="n">
        <v>48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22"/>
      <c r="B49" s="22" t="s">
        <v>1117</v>
      </c>
      <c r="C49" s="22" t="n">
        <v>0.005</v>
      </c>
      <c r="D49" s="22" t="n">
        <v>1.005</v>
      </c>
      <c r="E49" s="22" t="n">
        <v>1</v>
      </c>
      <c r="F49" s="22" t="n">
        <v>3422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22"/>
      <c r="B50" s="22" t="s">
        <v>1117</v>
      </c>
      <c r="C50" s="22" t="n">
        <v>1.005</v>
      </c>
      <c r="D50" s="22" t="n">
        <v>1.008</v>
      </c>
      <c r="E50" s="22" t="n">
        <v>0.003</v>
      </c>
      <c r="F50" s="22" t="n">
        <v>34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1.008</v>
      </c>
      <c r="F51" s="19" t="n">
        <v>3504</v>
      </c>
      <c r="G51" s="20"/>
      <c r="H51" s="21"/>
    </row>
    <row r="52" customFormat="false" ht="13.2" hidden="false" customHeight="false" outlineLevel="0" collapsed="false">
      <c r="A52" s="22" t="n">
        <v>17</v>
      </c>
      <c r="B52" s="22" t="s">
        <v>1118</v>
      </c>
      <c r="C52" s="22" t="n">
        <v>0</v>
      </c>
      <c r="D52" s="22" t="n">
        <v>0.637</v>
      </c>
      <c r="E52" s="22" t="n">
        <v>0.637</v>
      </c>
      <c r="F52" s="22" t="n">
        <v>2180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637</v>
      </c>
      <c r="F53" s="19" t="n">
        <v>2180</v>
      </c>
      <c r="G53" s="20"/>
      <c r="H53" s="21"/>
    </row>
    <row r="54" customFormat="false" ht="13.2" hidden="false" customHeight="false" outlineLevel="0" collapsed="false">
      <c r="A54" s="22" t="n">
        <v>18</v>
      </c>
      <c r="B54" s="22" t="s">
        <v>1119</v>
      </c>
      <c r="C54" s="22" t="n">
        <v>0</v>
      </c>
      <c r="D54" s="22" t="n">
        <v>1.013</v>
      </c>
      <c r="E54" s="22" t="n">
        <v>1.013</v>
      </c>
      <c r="F54" s="22" t="n">
        <v>3474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22"/>
      <c r="B55" s="22" t="s">
        <v>1119</v>
      </c>
      <c r="C55" s="22" t="n">
        <v>0.64</v>
      </c>
      <c r="D55" s="22" t="n">
        <v>0.726</v>
      </c>
      <c r="E55" s="22" t="n">
        <v>0.152</v>
      </c>
      <c r="F55" s="22" t="n">
        <v>543</v>
      </c>
      <c r="G55" s="22" t="s">
        <v>18</v>
      </c>
      <c r="H55" s="23" t="s">
        <v>17</v>
      </c>
    </row>
    <row r="56" customFormat="false" ht="13.2" hidden="false" customHeight="false" outlineLevel="0" collapsed="false">
      <c r="A56" s="22"/>
      <c r="B56" s="22" t="s">
        <v>1119</v>
      </c>
      <c r="C56" s="22" t="n">
        <v>0.726</v>
      </c>
      <c r="D56" s="22" t="n">
        <v>0.842</v>
      </c>
      <c r="E56" s="22" t="n">
        <v>0.452</v>
      </c>
      <c r="F56" s="22" t="n">
        <v>1697</v>
      </c>
      <c r="G56" s="22" t="s">
        <v>18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1.617</v>
      </c>
      <c r="F57" s="19" t="n">
        <v>5714</v>
      </c>
      <c r="G57" s="20"/>
      <c r="H57" s="21"/>
    </row>
    <row r="58" customFormat="false" ht="13.2" hidden="false" customHeight="false" outlineLevel="0" collapsed="false">
      <c r="A58" s="22" t="n">
        <v>19</v>
      </c>
      <c r="B58" s="22" t="s">
        <v>1120</v>
      </c>
      <c r="C58" s="22" t="n">
        <v>0</v>
      </c>
      <c r="D58" s="22" t="n">
        <v>0.203</v>
      </c>
      <c r="E58" s="22" t="n">
        <v>0.203</v>
      </c>
      <c r="F58" s="22" t="n">
        <v>1665</v>
      </c>
      <c r="G58" s="22" t="s">
        <v>18</v>
      </c>
      <c r="H58" s="23" t="s">
        <v>17</v>
      </c>
    </row>
    <row r="59" customFormat="false" ht="13.2" hidden="false" customHeight="false" outlineLevel="0" collapsed="false">
      <c r="A59" s="22"/>
      <c r="B59" s="22" t="s">
        <v>1120</v>
      </c>
      <c r="C59" s="22" t="n">
        <v>0.105</v>
      </c>
      <c r="D59" s="22" t="n">
        <v>0.123</v>
      </c>
      <c r="E59" s="22" t="n">
        <v>0.067</v>
      </c>
      <c r="F59" s="22" t="n">
        <v>2171</v>
      </c>
      <c r="G59" s="22" t="s">
        <v>18</v>
      </c>
      <c r="H59" s="23" t="s">
        <v>15</v>
      </c>
    </row>
    <row r="60" customFormat="false" ht="13.2" hidden="false" customHeight="false" outlineLevel="0" collapsed="false">
      <c r="A60" s="22"/>
      <c r="B60" s="22" t="s">
        <v>1120</v>
      </c>
      <c r="C60" s="22" t="n">
        <v>0.203</v>
      </c>
      <c r="D60" s="22" t="n">
        <v>0.25</v>
      </c>
      <c r="E60" s="22" t="n">
        <v>0.047</v>
      </c>
      <c r="F60" s="22" t="n">
        <v>232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0.317</v>
      </c>
      <c r="F61" s="19" t="n">
        <v>4068</v>
      </c>
      <c r="G61" s="20"/>
      <c r="H61" s="21"/>
    </row>
    <row r="62" customFormat="false" ht="13.2" hidden="false" customHeight="false" outlineLevel="0" collapsed="false">
      <c r="A62" s="22" t="n">
        <v>20</v>
      </c>
      <c r="B62" s="22" t="s">
        <v>1121</v>
      </c>
      <c r="C62" s="22" t="n">
        <v>0</v>
      </c>
      <c r="D62" s="22" t="n">
        <v>0.781</v>
      </c>
      <c r="E62" s="22" t="n">
        <v>0.781</v>
      </c>
      <c r="F62" s="22" t="n">
        <v>2603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781</v>
      </c>
      <c r="F63" s="19" t="n">
        <v>2603</v>
      </c>
      <c r="G63" s="20"/>
      <c r="H63" s="21"/>
    </row>
    <row r="64" customFormat="false" ht="13.2" hidden="false" customHeight="false" outlineLevel="0" collapsed="false">
      <c r="A64" s="22" t="n">
        <v>21</v>
      </c>
      <c r="B64" s="22" t="s">
        <v>1122</v>
      </c>
      <c r="C64" s="22" t="n">
        <v>0</v>
      </c>
      <c r="D64" s="22" t="n">
        <v>0.11</v>
      </c>
      <c r="E64" s="22" t="n">
        <v>0.11</v>
      </c>
      <c r="F64" s="22" t="n">
        <v>604</v>
      </c>
      <c r="G64" s="22" t="s">
        <v>18</v>
      </c>
      <c r="H64" s="23" t="s">
        <v>17</v>
      </c>
    </row>
    <row r="65" customFormat="false" ht="13.2" hidden="false" customHeight="false" outlineLevel="0" collapsed="false">
      <c r="A65" s="22"/>
      <c r="B65" s="22" t="s">
        <v>1122</v>
      </c>
      <c r="C65" s="22" t="n">
        <v>0.11</v>
      </c>
      <c r="D65" s="22" t="n">
        <v>0.6</v>
      </c>
      <c r="E65" s="22" t="n">
        <v>0</v>
      </c>
      <c r="F65" s="22" t="n">
        <v>1925</v>
      </c>
      <c r="G65" s="22" t="s">
        <v>14</v>
      </c>
      <c r="H65" s="23" t="s">
        <v>17</v>
      </c>
    </row>
    <row r="66" customFormat="false" ht="13.2" hidden="false" customHeight="false" outlineLevel="0" collapsed="false">
      <c r="A66" s="22"/>
      <c r="B66" s="22" t="s">
        <v>1122</v>
      </c>
      <c r="C66" s="22" t="n">
        <v>0.11</v>
      </c>
      <c r="D66" s="22" t="n">
        <v>0.6</v>
      </c>
      <c r="E66" s="22" t="n">
        <v>0</v>
      </c>
      <c r="F66" s="22" t="n">
        <v>1881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11</v>
      </c>
      <c r="F67" s="19" t="n">
        <v>4410</v>
      </c>
      <c r="G67" s="20"/>
      <c r="H67" s="21"/>
    </row>
    <row r="68" customFormat="false" ht="13.2" hidden="false" customHeight="false" outlineLevel="0" collapsed="false">
      <c r="A68" s="22" t="n">
        <v>22</v>
      </c>
      <c r="B68" s="22" t="s">
        <v>1123</v>
      </c>
      <c r="C68" s="22" t="n">
        <v>0</v>
      </c>
      <c r="D68" s="22" t="n">
        <v>0.296</v>
      </c>
      <c r="E68" s="22" t="n">
        <v>0.296</v>
      </c>
      <c r="F68" s="22" t="n">
        <v>1144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22"/>
      <c r="B69" s="22" t="s">
        <v>1123</v>
      </c>
      <c r="C69" s="22" t="n">
        <v>0.296</v>
      </c>
      <c r="D69" s="22" t="n">
        <v>0.323</v>
      </c>
      <c r="E69" s="22" t="n">
        <v>0.026</v>
      </c>
      <c r="F69" s="22" t="n">
        <v>177</v>
      </c>
      <c r="G69" s="22" t="s">
        <v>18</v>
      </c>
      <c r="H69" s="23" t="s">
        <v>17</v>
      </c>
    </row>
    <row r="70" customFormat="false" ht="13.2" hidden="false" customHeight="false" outlineLevel="0" collapsed="false">
      <c r="A70" s="22"/>
      <c r="B70" s="22" t="s">
        <v>1123</v>
      </c>
      <c r="C70" s="22" t="n">
        <v>0.323</v>
      </c>
      <c r="D70" s="22" t="n">
        <v>1.208</v>
      </c>
      <c r="E70" s="22" t="n">
        <v>0.885</v>
      </c>
      <c r="F70" s="22" t="n">
        <v>3055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1.208</v>
      </c>
      <c r="F71" s="19" t="n">
        <v>4376</v>
      </c>
      <c r="G71" s="20"/>
      <c r="H71" s="21"/>
    </row>
    <row r="72" customFormat="false" ht="13.2" hidden="false" customHeight="false" outlineLevel="0" collapsed="false">
      <c r="A72" s="22" t="n">
        <v>23</v>
      </c>
      <c r="B72" s="22" t="s">
        <v>1124</v>
      </c>
      <c r="C72" s="22" t="n">
        <v>0</v>
      </c>
      <c r="D72" s="22" t="n">
        <v>0.005</v>
      </c>
      <c r="E72" s="22" t="n">
        <v>0.005</v>
      </c>
      <c r="F72" s="22" t="n">
        <v>74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22"/>
      <c r="B73" s="22" t="s">
        <v>1124</v>
      </c>
      <c r="C73" s="22" t="n">
        <v>0.005</v>
      </c>
      <c r="D73" s="22" t="n">
        <v>0.233</v>
      </c>
      <c r="E73" s="22" t="n">
        <v>0.227</v>
      </c>
      <c r="F73" s="22" t="n">
        <v>882</v>
      </c>
      <c r="G73" s="22" t="s">
        <v>14</v>
      </c>
      <c r="H73" s="23" t="s">
        <v>17</v>
      </c>
    </row>
    <row r="74" customFormat="false" ht="13.2" hidden="false" customHeight="false" outlineLevel="0" collapsed="false">
      <c r="A74" s="22"/>
      <c r="B74" s="22" t="s">
        <v>1124</v>
      </c>
      <c r="C74" s="22" t="n">
        <v>0.233</v>
      </c>
      <c r="D74" s="22" t="n">
        <v>0.238</v>
      </c>
      <c r="E74" s="22" t="n">
        <v>0.006</v>
      </c>
      <c r="F74" s="22" t="n">
        <v>104</v>
      </c>
      <c r="G74" s="22" t="s">
        <v>14</v>
      </c>
      <c r="H74" s="23" t="s">
        <v>17</v>
      </c>
    </row>
    <row r="75" customFormat="false" ht="13.2" hidden="false" customHeight="false" outlineLevel="0" collapsed="false">
      <c r="A75" s="19"/>
      <c r="B75" s="19"/>
      <c r="C75" s="19"/>
      <c r="D75" s="19"/>
      <c r="E75" s="19" t="n">
        <v>0.238</v>
      </c>
      <c r="F75" s="19" t="n">
        <v>1060</v>
      </c>
      <c r="G75" s="20"/>
      <c r="H75" s="21"/>
    </row>
    <row r="76" customFormat="false" ht="13.2" hidden="false" customHeight="false" outlineLevel="0" collapsed="false">
      <c r="A76" s="22" t="n">
        <v>24</v>
      </c>
      <c r="B76" s="22" t="s">
        <v>1125</v>
      </c>
      <c r="C76" s="22" t="n">
        <v>0</v>
      </c>
      <c r="D76" s="22" t="n">
        <v>0.946</v>
      </c>
      <c r="E76" s="22" t="n">
        <v>0.946</v>
      </c>
      <c r="F76" s="22" t="n">
        <v>3309</v>
      </c>
      <c r="G76" s="22" t="s">
        <v>14</v>
      </c>
      <c r="H76" s="23" t="s">
        <v>17</v>
      </c>
    </row>
    <row r="77" customFormat="false" ht="13.2" hidden="false" customHeight="false" outlineLevel="0" collapsed="false">
      <c r="A77" s="19"/>
      <c r="B77" s="19"/>
      <c r="C77" s="19"/>
      <c r="D77" s="19"/>
      <c r="E77" s="19" t="n">
        <v>0.946</v>
      </c>
      <c r="F77" s="19" t="n">
        <v>3309</v>
      </c>
      <c r="G77" s="20"/>
      <c r="H77" s="21"/>
    </row>
    <row r="78" customFormat="false" ht="13.2" hidden="false" customHeight="false" outlineLevel="0" collapsed="false">
      <c r="A78" s="22" t="n">
        <v>25</v>
      </c>
      <c r="B78" s="22" t="s">
        <v>1126</v>
      </c>
      <c r="C78" s="22" t="n">
        <v>0</v>
      </c>
      <c r="D78" s="22" t="n">
        <v>1.635</v>
      </c>
      <c r="E78" s="22" t="n">
        <v>1.635</v>
      </c>
      <c r="F78" s="22" t="n">
        <v>5752</v>
      </c>
      <c r="G78" s="22" t="s">
        <v>14</v>
      </c>
      <c r="H78" s="23" t="s">
        <v>17</v>
      </c>
    </row>
    <row r="79" customFormat="false" ht="13.2" hidden="false" customHeight="false" outlineLevel="0" collapsed="false">
      <c r="A79" s="19"/>
      <c r="B79" s="19"/>
      <c r="C79" s="19"/>
      <c r="D79" s="19"/>
      <c r="E79" s="19" t="n">
        <v>1.635</v>
      </c>
      <c r="F79" s="19" t="n">
        <v>5752</v>
      </c>
      <c r="G79" s="20"/>
      <c r="H79" s="21"/>
    </row>
    <row r="80" customFormat="false" ht="13.2" hidden="false" customHeight="false" outlineLevel="0" collapsed="false">
      <c r="A80" s="22" t="n">
        <v>26</v>
      </c>
      <c r="B80" s="22" t="s">
        <v>1127</v>
      </c>
      <c r="C80" s="22" t="n">
        <v>0</v>
      </c>
      <c r="D80" s="22" t="n">
        <v>0.004</v>
      </c>
      <c r="E80" s="22" t="n">
        <v>0.004</v>
      </c>
      <c r="F80" s="22" t="n">
        <v>36</v>
      </c>
      <c r="G80" s="22" t="s">
        <v>18</v>
      </c>
      <c r="H80" s="23" t="s">
        <v>17</v>
      </c>
    </row>
    <row r="81" customFormat="false" ht="13.2" hidden="false" customHeight="false" outlineLevel="0" collapsed="false">
      <c r="A81" s="22"/>
      <c r="B81" s="22" t="s">
        <v>1127</v>
      </c>
      <c r="C81" s="22" t="n">
        <v>0.004</v>
      </c>
      <c r="D81" s="22" t="n">
        <v>0.145</v>
      </c>
      <c r="E81" s="22" t="n">
        <v>0.142</v>
      </c>
      <c r="F81" s="22" t="n">
        <v>535</v>
      </c>
      <c r="G81" s="22" t="s">
        <v>18</v>
      </c>
      <c r="H81" s="23" t="s">
        <v>17</v>
      </c>
    </row>
    <row r="82" customFormat="false" ht="13.2" hidden="false" customHeight="false" outlineLevel="0" collapsed="false">
      <c r="A82" s="22"/>
      <c r="B82" s="22" t="s">
        <v>1127</v>
      </c>
      <c r="C82" s="22" t="n">
        <v>0.145</v>
      </c>
      <c r="D82" s="22" t="n">
        <v>0.149</v>
      </c>
      <c r="E82" s="22" t="n">
        <v>0.004</v>
      </c>
      <c r="F82" s="22" t="n">
        <v>32</v>
      </c>
      <c r="G82" s="22" t="s">
        <v>18</v>
      </c>
      <c r="H82" s="23" t="s">
        <v>17</v>
      </c>
    </row>
    <row r="83" customFormat="false" ht="13.2" hidden="false" customHeight="false" outlineLevel="0" collapsed="false">
      <c r="A83" s="19"/>
      <c r="B83" s="19"/>
      <c r="C83" s="19"/>
      <c r="D83" s="19"/>
      <c r="E83" s="19" t="n">
        <v>0.149</v>
      </c>
      <c r="F83" s="19" t="n">
        <v>603</v>
      </c>
      <c r="G83" s="20"/>
      <c r="H83" s="21"/>
    </row>
    <row r="84" customFormat="false" ht="13.2" hidden="false" customHeight="false" outlineLevel="0" collapsed="false">
      <c r="A84" s="22" t="n">
        <v>27</v>
      </c>
      <c r="B84" s="22" t="s">
        <v>1128</v>
      </c>
      <c r="C84" s="22" t="n">
        <v>0</v>
      </c>
      <c r="D84" s="22" t="n">
        <v>0.924</v>
      </c>
      <c r="E84" s="22" t="n">
        <v>0.924</v>
      </c>
      <c r="F84" s="22" t="n">
        <v>3226</v>
      </c>
      <c r="G84" s="22" t="s">
        <v>14</v>
      </c>
      <c r="H84" s="23" t="s">
        <v>17</v>
      </c>
    </row>
    <row r="85" customFormat="false" ht="13.2" hidden="false" customHeight="false" outlineLevel="0" collapsed="false">
      <c r="A85" s="19"/>
      <c r="B85" s="19"/>
      <c r="C85" s="19"/>
      <c r="D85" s="19"/>
      <c r="E85" s="19" t="n">
        <v>0.924</v>
      </c>
      <c r="F85" s="19" t="n">
        <v>3226</v>
      </c>
      <c r="G85" s="20"/>
      <c r="H85" s="21"/>
    </row>
    <row r="86" customFormat="false" ht="13.2" hidden="false" customHeight="false" outlineLevel="0" collapsed="false">
      <c r="A86" s="22" t="n">
        <v>28</v>
      </c>
      <c r="B86" s="22" t="s">
        <v>1129</v>
      </c>
      <c r="C86" s="22" t="n">
        <v>0</v>
      </c>
      <c r="D86" s="22" t="n">
        <v>2.168</v>
      </c>
      <c r="E86" s="22" t="n">
        <v>2.168</v>
      </c>
      <c r="F86" s="22" t="n">
        <v>7394</v>
      </c>
      <c r="G86" s="22" t="s">
        <v>14</v>
      </c>
      <c r="H86" s="23" t="s">
        <v>17</v>
      </c>
    </row>
    <row r="87" customFormat="false" ht="13.2" hidden="false" customHeight="false" outlineLevel="0" collapsed="false">
      <c r="A87" s="22"/>
      <c r="B87" s="22" t="s">
        <v>1129</v>
      </c>
      <c r="C87" s="22" t="n">
        <v>1.315</v>
      </c>
      <c r="D87" s="22" t="n">
        <v>1.329</v>
      </c>
      <c r="E87" s="22" t="n">
        <v>0.099</v>
      </c>
      <c r="F87" s="22" t="n">
        <v>361</v>
      </c>
      <c r="G87" s="22" t="s">
        <v>18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2.267</v>
      </c>
      <c r="F88" s="19" t="n">
        <v>7755</v>
      </c>
      <c r="G88" s="20"/>
      <c r="H88" s="21"/>
    </row>
    <row r="89" customFormat="false" ht="13.2" hidden="false" customHeight="false" outlineLevel="0" collapsed="false">
      <c r="A89" s="22" t="n">
        <v>29</v>
      </c>
      <c r="B89" s="22" t="s">
        <v>1130</v>
      </c>
      <c r="C89" s="22" t="n">
        <v>0</v>
      </c>
      <c r="D89" s="22" t="n">
        <v>0.653</v>
      </c>
      <c r="E89" s="22" t="n">
        <v>0.653</v>
      </c>
      <c r="F89" s="22" t="n">
        <v>2062</v>
      </c>
      <c r="G89" s="22" t="s">
        <v>18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653</v>
      </c>
      <c r="F90" s="19" t="n">
        <v>2062</v>
      </c>
      <c r="G90" s="20"/>
      <c r="H90" s="21"/>
    </row>
    <row r="91" customFormat="false" ht="13.2" hidden="false" customHeight="false" outlineLevel="0" collapsed="false">
      <c r="A91" s="22" t="n">
        <v>30</v>
      </c>
      <c r="B91" s="22" t="s">
        <v>1131</v>
      </c>
      <c r="C91" s="22" t="n">
        <v>0</v>
      </c>
      <c r="D91" s="22" t="n">
        <v>1.877</v>
      </c>
      <c r="E91" s="22" t="n">
        <v>1.877</v>
      </c>
      <c r="F91" s="22" t="n">
        <v>6372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1.877</v>
      </c>
      <c r="F92" s="19" t="n">
        <v>6372</v>
      </c>
      <c r="G92" s="20"/>
      <c r="H92" s="21"/>
    </row>
    <row r="93" customFormat="false" ht="13.2" hidden="false" customHeight="false" outlineLevel="0" collapsed="false">
      <c r="A93" s="22" t="n">
        <v>31</v>
      </c>
      <c r="B93" s="22" t="s">
        <v>1132</v>
      </c>
      <c r="C93" s="22" t="n">
        <v>0</v>
      </c>
      <c r="D93" s="22" t="n">
        <v>0.679</v>
      </c>
      <c r="E93" s="22" t="n">
        <v>0.679</v>
      </c>
      <c r="F93" s="22" t="n">
        <v>2609</v>
      </c>
      <c r="G93" s="22" t="s">
        <v>18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0.679</v>
      </c>
      <c r="F94" s="19" t="n">
        <v>2609</v>
      </c>
      <c r="G94" s="20"/>
      <c r="H94" s="21"/>
    </row>
    <row r="95" customFormat="false" ht="13.2" hidden="false" customHeight="false" outlineLevel="0" collapsed="false">
      <c r="A95" s="22" t="n">
        <v>32</v>
      </c>
      <c r="B95" s="22" t="s">
        <v>1133</v>
      </c>
      <c r="C95" s="22" t="n">
        <v>0</v>
      </c>
      <c r="D95" s="22" t="n">
        <v>0.964</v>
      </c>
      <c r="E95" s="22" t="n">
        <v>0.964</v>
      </c>
      <c r="F95" s="22" t="n">
        <v>3121</v>
      </c>
      <c r="G95" s="22" t="s">
        <v>14</v>
      </c>
      <c r="H95" s="23" t="s">
        <v>17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0.964</v>
      </c>
      <c r="F96" s="19" t="n">
        <v>3121</v>
      </c>
      <c r="G96" s="20"/>
      <c r="H96" s="21"/>
    </row>
    <row r="97" customFormat="false" ht="13.2" hidden="false" customHeight="false" outlineLevel="0" collapsed="false">
      <c r="A97" s="22" t="n">
        <v>33</v>
      </c>
      <c r="B97" s="22" t="s">
        <v>1134</v>
      </c>
      <c r="C97" s="22" t="n">
        <v>0</v>
      </c>
      <c r="D97" s="22" t="n">
        <v>0.061</v>
      </c>
      <c r="E97" s="22" t="n">
        <v>0.182</v>
      </c>
      <c r="F97" s="22" t="n">
        <v>551</v>
      </c>
      <c r="G97" s="22" t="s">
        <v>18</v>
      </c>
      <c r="H97" s="23" t="s">
        <v>15</v>
      </c>
    </row>
    <row r="98" customFormat="false" ht="13.2" hidden="false" customHeight="false" outlineLevel="0" collapsed="false">
      <c r="A98" s="22"/>
      <c r="B98" s="22" t="s">
        <v>1134</v>
      </c>
      <c r="C98" s="22" t="n">
        <v>0</v>
      </c>
      <c r="D98" s="22" t="n">
        <v>0.664</v>
      </c>
      <c r="E98" s="22" t="n">
        <v>0.664</v>
      </c>
      <c r="F98" s="22" t="n">
        <v>2310</v>
      </c>
      <c r="G98" s="22" t="s">
        <v>18</v>
      </c>
      <c r="H98" s="23" t="s">
        <v>17</v>
      </c>
    </row>
    <row r="99" customFormat="false" ht="13.2" hidden="false" customHeight="false" outlineLevel="0" collapsed="false">
      <c r="A99" s="22"/>
      <c r="B99" s="22" t="s">
        <v>1134</v>
      </c>
      <c r="C99" s="22" t="n">
        <v>0.285</v>
      </c>
      <c r="D99" s="22" t="n">
        <v>0.286</v>
      </c>
      <c r="E99" s="22" t="n">
        <v>0.009</v>
      </c>
      <c r="F99" s="22" t="n">
        <v>36</v>
      </c>
      <c r="G99" s="22" t="s">
        <v>18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855</v>
      </c>
      <c r="F100" s="19" t="n">
        <v>2897</v>
      </c>
      <c r="G100" s="20"/>
      <c r="H100" s="21"/>
    </row>
    <row r="101" customFormat="false" ht="13.2" hidden="false" customHeight="false" outlineLevel="0" collapsed="false">
      <c r="A101" s="22" t="n">
        <v>34</v>
      </c>
      <c r="B101" s="22" t="s">
        <v>1135</v>
      </c>
      <c r="C101" s="22" t="n">
        <v>0</v>
      </c>
      <c r="D101" s="22" t="n">
        <v>0.235</v>
      </c>
      <c r="E101" s="22" t="n">
        <v>0.235</v>
      </c>
      <c r="F101" s="22" t="n">
        <v>868</v>
      </c>
      <c r="G101" s="22" t="s">
        <v>18</v>
      </c>
      <c r="H101" s="23" t="s">
        <v>17</v>
      </c>
    </row>
    <row r="102" customFormat="false" ht="13.2" hidden="false" customHeight="false" outlineLevel="0" collapsed="false">
      <c r="A102" s="22"/>
      <c r="B102" s="22" t="s">
        <v>1135</v>
      </c>
      <c r="C102" s="22" t="n">
        <v>0.235</v>
      </c>
      <c r="D102" s="22" t="n">
        <v>0.338</v>
      </c>
      <c r="E102" s="22" t="n">
        <v>0.102</v>
      </c>
      <c r="F102" s="22" t="n">
        <v>510</v>
      </c>
      <c r="G102" s="22" t="s">
        <v>14</v>
      </c>
      <c r="H102" s="23" t="s">
        <v>17</v>
      </c>
    </row>
    <row r="103" customFormat="false" ht="13.2" hidden="false" customHeight="false" outlineLevel="0" collapsed="false">
      <c r="A103" s="19"/>
      <c r="B103" s="19"/>
      <c r="C103" s="19"/>
      <c r="D103" s="19"/>
      <c r="E103" s="19" t="n">
        <v>0.338</v>
      </c>
      <c r="F103" s="19" t="n">
        <v>1378</v>
      </c>
      <c r="G103" s="20"/>
      <c r="H103" s="21"/>
    </row>
    <row r="104" customFormat="false" ht="13.2" hidden="false" customHeight="false" outlineLevel="0" collapsed="false">
      <c r="A104" s="22" t="n">
        <v>35</v>
      </c>
      <c r="B104" s="22" t="s">
        <v>1136</v>
      </c>
      <c r="C104" s="22" t="n">
        <v>0</v>
      </c>
      <c r="D104" s="22" t="n">
        <v>0.358</v>
      </c>
      <c r="E104" s="22" t="n">
        <v>0.358</v>
      </c>
      <c r="F104" s="22" t="n">
        <v>1080</v>
      </c>
      <c r="G104" s="22" t="s">
        <v>14</v>
      </c>
      <c r="H104" s="23" t="s">
        <v>17</v>
      </c>
    </row>
    <row r="105" customFormat="false" ht="13.2" hidden="false" customHeight="false" outlineLevel="0" collapsed="false">
      <c r="A105" s="22"/>
      <c r="B105" s="22" t="s">
        <v>1136</v>
      </c>
      <c r="C105" s="22" t="n">
        <v>0.362</v>
      </c>
      <c r="D105" s="22" t="n">
        <v>0.447</v>
      </c>
      <c r="E105" s="22" t="n">
        <v>0.085</v>
      </c>
      <c r="F105" s="22" t="n">
        <v>259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0.444</v>
      </c>
      <c r="F106" s="19" t="n">
        <v>1339</v>
      </c>
      <c r="G106" s="20"/>
      <c r="H106" s="21"/>
    </row>
    <row r="107" customFormat="false" ht="13.2" hidden="false" customHeight="false" outlineLevel="0" collapsed="false">
      <c r="A107" s="22" t="n">
        <v>36</v>
      </c>
      <c r="B107" s="22" t="s">
        <v>1137</v>
      </c>
      <c r="C107" s="22" t="n">
        <v>0</v>
      </c>
      <c r="D107" s="22" t="n">
        <v>8.29</v>
      </c>
      <c r="E107" s="22" t="n">
        <v>8.29</v>
      </c>
      <c r="F107" s="22" t="n">
        <v>31377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22"/>
      <c r="B108" s="22" t="s">
        <v>1137</v>
      </c>
      <c r="C108" s="22" t="n">
        <v>4.054</v>
      </c>
      <c r="D108" s="22" t="n">
        <v>4.068</v>
      </c>
      <c r="E108" s="22" t="n">
        <v>0.096</v>
      </c>
      <c r="F108" s="22" t="n">
        <v>324</v>
      </c>
      <c r="G108" s="22" t="s">
        <v>14</v>
      </c>
      <c r="H108" s="23" t="s">
        <v>17</v>
      </c>
    </row>
    <row r="109" customFormat="false" ht="13.2" hidden="false" customHeight="false" outlineLevel="0" collapsed="false">
      <c r="A109" s="19"/>
      <c r="B109" s="19"/>
      <c r="C109" s="19"/>
      <c r="D109" s="19"/>
      <c r="E109" s="19" t="n">
        <v>8.386</v>
      </c>
      <c r="F109" s="19" t="n">
        <v>31701</v>
      </c>
      <c r="G109" s="20"/>
      <c r="H109" s="21"/>
    </row>
    <row r="110" customFormat="false" ht="13.2" hidden="false" customHeight="false" outlineLevel="0" collapsed="false">
      <c r="A110" s="22" t="n">
        <v>37</v>
      </c>
      <c r="B110" s="22" t="s">
        <v>1138</v>
      </c>
      <c r="C110" s="22" t="n">
        <v>0</v>
      </c>
      <c r="D110" s="22" t="n">
        <v>6.242</v>
      </c>
      <c r="E110" s="22" t="n">
        <v>6.242</v>
      </c>
      <c r="F110" s="22" t="n">
        <v>24898</v>
      </c>
      <c r="G110" s="22" t="s">
        <v>14</v>
      </c>
      <c r="H110" s="23" t="s">
        <v>17</v>
      </c>
    </row>
    <row r="111" customFormat="false" ht="13.2" hidden="false" customHeight="false" outlineLevel="0" collapsed="false">
      <c r="A111" s="19"/>
      <c r="B111" s="19"/>
      <c r="C111" s="19"/>
      <c r="D111" s="19"/>
      <c r="E111" s="19" t="n">
        <v>6.242</v>
      </c>
      <c r="F111" s="19" t="n">
        <v>24898</v>
      </c>
      <c r="G111" s="20"/>
      <c r="H111" s="21"/>
    </row>
    <row r="112" customFormat="false" ht="13.2" hidden="false" customHeight="false" outlineLevel="0" collapsed="false">
      <c r="A112" s="22" t="n">
        <v>38</v>
      </c>
      <c r="B112" s="22" t="s">
        <v>1139</v>
      </c>
      <c r="C112" s="22" t="n">
        <v>0</v>
      </c>
      <c r="D112" s="22" t="n">
        <v>0.625</v>
      </c>
      <c r="E112" s="22" t="n">
        <v>0.625</v>
      </c>
      <c r="F112" s="22" t="n">
        <v>2682</v>
      </c>
      <c r="G112" s="22" t="s">
        <v>18</v>
      </c>
      <c r="H112" s="23" t="s">
        <v>17</v>
      </c>
    </row>
    <row r="113" customFormat="false" ht="13.2" hidden="false" customHeight="false" outlineLevel="0" collapsed="false">
      <c r="A113" s="22"/>
      <c r="B113" s="22" t="s">
        <v>1139</v>
      </c>
      <c r="C113" s="22" t="n">
        <v>0.625</v>
      </c>
      <c r="D113" s="22" t="n">
        <v>7.533</v>
      </c>
      <c r="E113" s="22" t="n">
        <v>6.908</v>
      </c>
      <c r="F113" s="22" t="n">
        <v>28151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19"/>
      <c r="B114" s="19"/>
      <c r="C114" s="19"/>
      <c r="D114" s="19"/>
      <c r="E114" s="19" t="n">
        <v>7.533</v>
      </c>
      <c r="F114" s="19" t="n">
        <v>30833</v>
      </c>
      <c r="G114" s="20"/>
      <c r="H114" s="21"/>
    </row>
    <row r="115" customFormat="false" ht="13.2" hidden="false" customHeight="false" outlineLevel="0" collapsed="false">
      <c r="A115" s="22" t="n">
        <v>39</v>
      </c>
      <c r="B115" s="22" t="s">
        <v>1140</v>
      </c>
      <c r="C115" s="22" t="n">
        <v>0</v>
      </c>
      <c r="D115" s="22" t="n">
        <v>4.012</v>
      </c>
      <c r="E115" s="22" t="n">
        <v>4.012</v>
      </c>
      <c r="F115" s="22" t="n">
        <v>16289</v>
      </c>
      <c r="G115" s="22" t="s">
        <v>14</v>
      </c>
      <c r="H115" s="23" t="s">
        <v>17</v>
      </c>
    </row>
    <row r="116" customFormat="false" ht="13.2" hidden="false" customHeight="false" outlineLevel="0" collapsed="false">
      <c r="A116" s="19"/>
      <c r="B116" s="19"/>
      <c r="C116" s="19"/>
      <c r="D116" s="19"/>
      <c r="E116" s="19" t="n">
        <v>4.012</v>
      </c>
      <c r="F116" s="19" t="n">
        <v>16289</v>
      </c>
      <c r="G116" s="20"/>
      <c r="H116" s="21"/>
    </row>
    <row r="117" customFormat="false" ht="13.2" hidden="false" customHeight="false" outlineLevel="0" collapsed="false">
      <c r="A117" s="22" t="n">
        <v>40</v>
      </c>
      <c r="B117" s="22" t="s">
        <v>1141</v>
      </c>
      <c r="C117" s="22" t="n">
        <v>0</v>
      </c>
      <c r="D117" s="22" t="n">
        <v>1.899</v>
      </c>
      <c r="E117" s="22" t="n">
        <v>1.899</v>
      </c>
      <c r="F117" s="22" t="n">
        <v>7837</v>
      </c>
      <c r="G117" s="22" t="s">
        <v>14</v>
      </c>
      <c r="H117" s="23" t="s">
        <v>17</v>
      </c>
    </row>
    <row r="118" customFormat="false" ht="13.2" hidden="false" customHeight="false" outlineLevel="0" collapsed="false">
      <c r="A118" s="22"/>
      <c r="B118" s="22" t="s">
        <v>1141</v>
      </c>
      <c r="C118" s="22" t="n">
        <v>1.913</v>
      </c>
      <c r="D118" s="22" t="n">
        <v>3.996</v>
      </c>
      <c r="E118" s="22" t="n">
        <v>2.084</v>
      </c>
      <c r="F118" s="22" t="n">
        <v>8535</v>
      </c>
      <c r="G118" s="22" t="s">
        <v>14</v>
      </c>
      <c r="H118" s="23" t="s">
        <v>17</v>
      </c>
    </row>
    <row r="119" customFormat="false" ht="13.2" hidden="false" customHeight="false" outlineLevel="0" collapsed="false">
      <c r="A119" s="19"/>
      <c r="B119" s="19"/>
      <c r="C119" s="19"/>
      <c r="D119" s="19"/>
      <c r="E119" s="19" t="n">
        <v>3.983</v>
      </c>
      <c r="F119" s="19" t="n">
        <v>16372</v>
      </c>
      <c r="G119" s="20"/>
      <c r="H119" s="21"/>
    </row>
    <row r="120" customFormat="false" ht="13.2" hidden="false" customHeight="false" outlineLevel="0" collapsed="false">
      <c r="A120" s="22" t="n">
        <v>41</v>
      </c>
      <c r="B120" s="22" t="s">
        <v>1142</v>
      </c>
      <c r="C120" s="22" t="n">
        <v>0</v>
      </c>
      <c r="D120" s="22" t="n">
        <v>1.211</v>
      </c>
      <c r="E120" s="22" t="n">
        <v>1.211</v>
      </c>
      <c r="F120" s="22" t="n">
        <v>5943</v>
      </c>
      <c r="G120" s="22" t="s">
        <v>18</v>
      </c>
      <c r="H120" s="23" t="s">
        <v>17</v>
      </c>
    </row>
    <row r="121" customFormat="false" ht="13.2" hidden="false" customHeight="false" outlineLevel="0" collapsed="false">
      <c r="A121" s="22"/>
      <c r="B121" s="22" t="s">
        <v>1142</v>
      </c>
      <c r="C121" s="22" t="n">
        <v>1.211</v>
      </c>
      <c r="D121" s="22" t="n">
        <v>2.92</v>
      </c>
      <c r="E121" s="22" t="n">
        <v>1.71</v>
      </c>
      <c r="F121" s="22" t="n">
        <v>6767</v>
      </c>
      <c r="G121" s="22" t="s">
        <v>14</v>
      </c>
      <c r="H121" s="23" t="s">
        <v>17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2.92</v>
      </c>
      <c r="F122" s="19" t="n">
        <v>12710</v>
      </c>
      <c r="G122" s="20"/>
      <c r="H122" s="21"/>
    </row>
    <row r="123" customFormat="false" ht="13.2" hidden="false" customHeight="false" outlineLevel="0" collapsed="false">
      <c r="A123" s="22" t="n">
        <v>42</v>
      </c>
      <c r="B123" s="22" t="s">
        <v>1143</v>
      </c>
      <c r="C123" s="22" t="n">
        <v>0</v>
      </c>
      <c r="D123" s="22" t="n">
        <v>1.59</v>
      </c>
      <c r="E123" s="22" t="n">
        <v>1.59</v>
      </c>
      <c r="F123" s="22" t="n">
        <v>6387</v>
      </c>
      <c r="G123" s="22" t="s">
        <v>14</v>
      </c>
      <c r="H123" s="23" t="s">
        <v>17</v>
      </c>
    </row>
    <row r="124" customFormat="false" ht="13.2" hidden="false" customHeight="false" outlineLevel="0" collapsed="false">
      <c r="A124" s="22"/>
      <c r="B124" s="22" t="s">
        <v>1143</v>
      </c>
      <c r="C124" s="22" t="n">
        <v>1.59</v>
      </c>
      <c r="D124" s="22" t="n">
        <v>1.592</v>
      </c>
      <c r="E124" s="22" t="n">
        <v>0.002</v>
      </c>
      <c r="F124" s="22" t="n">
        <v>15</v>
      </c>
      <c r="G124" s="22" t="s">
        <v>14</v>
      </c>
      <c r="H124" s="23" t="s">
        <v>17</v>
      </c>
    </row>
    <row r="125" customFormat="false" ht="13.2" hidden="false" customHeight="false" outlineLevel="0" collapsed="false">
      <c r="A125" s="22"/>
      <c r="B125" s="22" t="s">
        <v>1143</v>
      </c>
      <c r="C125" s="22" t="n">
        <v>1.598</v>
      </c>
      <c r="D125" s="22" t="n">
        <v>2.185</v>
      </c>
      <c r="E125" s="22" t="n">
        <v>0.587</v>
      </c>
      <c r="F125" s="22" t="n">
        <v>2356</v>
      </c>
      <c r="G125" s="22" t="s">
        <v>14</v>
      </c>
      <c r="H125" s="23" t="s">
        <v>17</v>
      </c>
    </row>
    <row r="126" customFormat="false" ht="13.2" hidden="false" customHeight="false" outlineLevel="0" collapsed="false">
      <c r="A126" s="22"/>
      <c r="B126" s="22" t="s">
        <v>1143</v>
      </c>
      <c r="C126" s="22" t="n">
        <v>2.222</v>
      </c>
      <c r="D126" s="22" t="n">
        <v>4.202</v>
      </c>
      <c r="E126" s="22" t="n">
        <v>1.98</v>
      </c>
      <c r="F126" s="22" t="n">
        <v>7940</v>
      </c>
      <c r="G126" s="22" t="s">
        <v>14</v>
      </c>
      <c r="H126" s="23" t="s">
        <v>17</v>
      </c>
    </row>
    <row r="127" customFormat="false" ht="13.2" hidden="false" customHeight="false" outlineLevel="0" collapsed="false">
      <c r="A127" s="19"/>
      <c r="B127" s="19"/>
      <c r="C127" s="19"/>
      <c r="D127" s="19"/>
      <c r="E127" s="19" t="n">
        <v>4.16</v>
      </c>
      <c r="F127" s="19" t="n">
        <v>16698</v>
      </c>
      <c r="G127" s="20"/>
      <c r="H127" s="21"/>
    </row>
    <row r="128" customFormat="false" ht="13.2" hidden="false" customHeight="false" outlineLevel="0" collapsed="false">
      <c r="A128" s="22" t="n">
        <v>43</v>
      </c>
      <c r="B128" s="22" t="s">
        <v>1144</v>
      </c>
      <c r="C128" s="22" t="n">
        <v>0</v>
      </c>
      <c r="D128" s="22" t="n">
        <v>0.006</v>
      </c>
      <c r="E128" s="22" t="n">
        <v>0.006</v>
      </c>
      <c r="F128" s="22" t="n">
        <v>36</v>
      </c>
      <c r="G128" s="22" t="s">
        <v>14</v>
      </c>
      <c r="H128" s="23" t="s">
        <v>17</v>
      </c>
    </row>
    <row r="129" customFormat="false" ht="13.2" hidden="false" customHeight="false" outlineLevel="0" collapsed="false">
      <c r="A129" s="22"/>
      <c r="B129" s="22" t="s">
        <v>1144</v>
      </c>
      <c r="C129" s="22" t="n">
        <v>0.006</v>
      </c>
      <c r="D129" s="22" t="n">
        <v>2.134</v>
      </c>
      <c r="E129" s="22" t="n">
        <v>2.128</v>
      </c>
      <c r="F129" s="22" t="n">
        <v>8547</v>
      </c>
      <c r="G129" s="22" t="s">
        <v>14</v>
      </c>
      <c r="H129" s="23" t="s">
        <v>17</v>
      </c>
    </row>
    <row r="130" customFormat="false" ht="13.2" hidden="false" customHeight="false" outlineLevel="0" collapsed="false">
      <c r="A130" s="19"/>
      <c r="B130" s="19"/>
      <c r="C130" s="19"/>
      <c r="D130" s="19"/>
      <c r="E130" s="19" t="n">
        <v>2.134</v>
      </c>
      <c r="F130" s="19" t="n">
        <v>8583</v>
      </c>
      <c r="G130" s="20"/>
      <c r="H130" s="21"/>
    </row>
    <row r="131" customFormat="false" ht="13.2" hidden="false" customHeight="false" outlineLevel="0" collapsed="false">
      <c r="A131" s="22" t="n">
        <v>44</v>
      </c>
      <c r="B131" s="22" t="s">
        <v>1145</v>
      </c>
      <c r="C131" s="22" t="n">
        <v>0</v>
      </c>
      <c r="D131" s="22" t="n">
        <v>2.017</v>
      </c>
      <c r="E131" s="22" t="n">
        <v>2.017</v>
      </c>
      <c r="F131" s="22" t="n">
        <v>8077</v>
      </c>
      <c r="G131" s="22" t="s">
        <v>14</v>
      </c>
      <c r="H131" s="23" t="s">
        <v>17</v>
      </c>
    </row>
    <row r="132" customFormat="false" ht="13.2" hidden="false" customHeight="false" outlineLevel="0" collapsed="false">
      <c r="A132" s="19"/>
      <c r="B132" s="19"/>
      <c r="C132" s="19"/>
      <c r="D132" s="19"/>
      <c r="E132" s="19" t="n">
        <v>2.017</v>
      </c>
      <c r="F132" s="19" t="n">
        <v>8077</v>
      </c>
      <c r="G132" s="20"/>
      <c r="H132" s="21"/>
    </row>
    <row r="133" customFormat="false" ht="13.2" hidden="false" customHeight="false" outlineLevel="0" collapsed="false">
      <c r="A133" s="22" t="n">
        <v>45</v>
      </c>
      <c r="B133" s="22" t="s">
        <v>1146</v>
      </c>
      <c r="C133" s="22" t="n">
        <v>0</v>
      </c>
      <c r="D133" s="22" t="n">
        <v>1.526</v>
      </c>
      <c r="E133" s="22" t="n">
        <v>1.526</v>
      </c>
      <c r="F133" s="22" t="n">
        <v>6134</v>
      </c>
      <c r="G133" s="22" t="s">
        <v>14</v>
      </c>
      <c r="H133" s="23" t="s">
        <v>17</v>
      </c>
    </row>
    <row r="134" customFormat="false" ht="13.2" hidden="false" customHeight="false" outlineLevel="0" collapsed="false">
      <c r="A134" s="22"/>
      <c r="B134" s="22" t="s">
        <v>1146</v>
      </c>
      <c r="C134" s="22" t="n">
        <v>1.526</v>
      </c>
      <c r="D134" s="22" t="n">
        <v>1.543</v>
      </c>
      <c r="E134" s="22" t="n">
        <v>0.018</v>
      </c>
      <c r="F134" s="22" t="n">
        <v>69</v>
      </c>
      <c r="G134" s="22" t="s">
        <v>14</v>
      </c>
      <c r="H134" s="23" t="s">
        <v>17</v>
      </c>
    </row>
    <row r="135" customFormat="false" ht="13.2" hidden="false" customHeight="false" outlineLevel="0" collapsed="false">
      <c r="A135" s="22"/>
      <c r="B135" s="22" t="s">
        <v>1146</v>
      </c>
      <c r="C135" s="22" t="n">
        <v>1.543</v>
      </c>
      <c r="D135" s="22" t="n">
        <v>2.385</v>
      </c>
      <c r="E135" s="22" t="n">
        <v>0.842</v>
      </c>
      <c r="F135" s="22" t="n">
        <v>3366</v>
      </c>
      <c r="G135" s="22" t="s">
        <v>14</v>
      </c>
      <c r="H135" s="23" t="s">
        <v>17</v>
      </c>
    </row>
    <row r="136" customFormat="false" ht="13.2" hidden="false" customHeight="false" outlineLevel="0" collapsed="false">
      <c r="A136" s="19"/>
      <c r="B136" s="19"/>
      <c r="C136" s="19"/>
      <c r="D136" s="19"/>
      <c r="E136" s="19" t="n">
        <v>2.385</v>
      </c>
      <c r="F136" s="19" t="n">
        <v>9569</v>
      </c>
      <c r="G136" s="20"/>
      <c r="H136" s="21"/>
    </row>
    <row r="137" customFormat="false" ht="13.2" hidden="false" customHeight="false" outlineLevel="0" collapsed="false">
      <c r="A137" s="22" t="n">
        <v>46</v>
      </c>
      <c r="B137" s="22" t="s">
        <v>1147</v>
      </c>
      <c r="C137" s="22" t="n">
        <v>0</v>
      </c>
      <c r="D137" s="22" t="n">
        <v>3.175</v>
      </c>
      <c r="E137" s="22" t="n">
        <v>3.175</v>
      </c>
      <c r="F137" s="22" t="n">
        <v>12751</v>
      </c>
      <c r="G137" s="22" t="s">
        <v>14</v>
      </c>
      <c r="H137" s="23" t="s">
        <v>17</v>
      </c>
    </row>
    <row r="138" customFormat="false" ht="13.2" hidden="false" customHeight="false" outlineLevel="0" collapsed="false">
      <c r="A138" s="19"/>
      <c r="B138" s="19"/>
      <c r="C138" s="19"/>
      <c r="D138" s="19"/>
      <c r="E138" s="19" t="n">
        <v>3.175</v>
      </c>
      <c r="F138" s="19" t="n">
        <v>12751</v>
      </c>
      <c r="G138" s="20"/>
      <c r="H138" s="21"/>
    </row>
    <row r="139" customFormat="false" ht="13.2" hidden="false" customHeight="false" outlineLevel="0" collapsed="false">
      <c r="A139" s="22" t="n">
        <v>47</v>
      </c>
      <c r="B139" s="22" t="s">
        <v>1148</v>
      </c>
      <c r="C139" s="22" t="n">
        <v>0</v>
      </c>
      <c r="D139" s="22" t="n">
        <v>1.32</v>
      </c>
      <c r="E139" s="22" t="n">
        <v>1.32</v>
      </c>
      <c r="F139" s="22" t="n">
        <v>4487</v>
      </c>
      <c r="G139" s="22" t="s">
        <v>14</v>
      </c>
      <c r="H139" s="23" t="s">
        <v>17</v>
      </c>
    </row>
    <row r="140" customFormat="false" ht="13.2" hidden="false" customHeight="false" outlineLevel="0" collapsed="false">
      <c r="A140" s="19"/>
      <c r="B140" s="19"/>
      <c r="C140" s="19"/>
      <c r="D140" s="19"/>
      <c r="E140" s="19" t="n">
        <v>1.32</v>
      </c>
      <c r="F140" s="19" t="n">
        <v>4487</v>
      </c>
      <c r="G140" s="20"/>
      <c r="H140" s="21"/>
    </row>
    <row r="141" customFormat="false" ht="13.2" hidden="false" customHeight="false" outlineLevel="0" collapsed="false">
      <c r="A141" s="22" t="n">
        <v>48</v>
      </c>
      <c r="B141" s="22" t="s">
        <v>1149</v>
      </c>
      <c r="C141" s="22" t="n">
        <v>0</v>
      </c>
      <c r="D141" s="22" t="n">
        <v>0.535</v>
      </c>
      <c r="E141" s="22" t="n">
        <v>0.535</v>
      </c>
      <c r="F141" s="22" t="n">
        <v>1564</v>
      </c>
      <c r="G141" s="22" t="s">
        <v>14</v>
      </c>
      <c r="H141" s="23" t="s">
        <v>17</v>
      </c>
    </row>
    <row r="142" customFormat="false" ht="13.2" hidden="false" customHeight="false" outlineLevel="0" collapsed="false">
      <c r="A142" s="19"/>
      <c r="B142" s="19"/>
      <c r="C142" s="19"/>
      <c r="D142" s="19"/>
      <c r="E142" s="19" t="n">
        <v>0.535</v>
      </c>
      <c r="F142" s="19" t="n">
        <v>1564</v>
      </c>
      <c r="G142" s="20"/>
      <c r="H142" s="21"/>
    </row>
    <row r="143" customFormat="false" ht="13.2" hidden="false" customHeight="false" outlineLevel="0" collapsed="false">
      <c r="A143" s="22" t="n">
        <v>49</v>
      </c>
      <c r="B143" s="22" t="s">
        <v>1150</v>
      </c>
      <c r="C143" s="22" t="n">
        <v>0</v>
      </c>
      <c r="D143" s="22" t="n">
        <v>1.07</v>
      </c>
      <c r="E143" s="22" t="n">
        <v>1.07</v>
      </c>
      <c r="F143" s="22" t="n">
        <v>3253</v>
      </c>
      <c r="G143" s="22" t="s">
        <v>14</v>
      </c>
      <c r="H143" s="23" t="s">
        <v>17</v>
      </c>
    </row>
    <row r="144" customFormat="false" ht="13.2" hidden="false" customHeight="false" outlineLevel="0" collapsed="false">
      <c r="A144" s="19"/>
      <c r="B144" s="19"/>
      <c r="C144" s="19"/>
      <c r="D144" s="19"/>
      <c r="E144" s="19" t="n">
        <v>1.07</v>
      </c>
      <c r="F144" s="19" t="n">
        <v>3253</v>
      </c>
      <c r="G144" s="20"/>
      <c r="H144" s="21"/>
    </row>
    <row r="145" customFormat="false" ht="13.2" hidden="false" customHeight="false" outlineLevel="0" collapsed="false">
      <c r="A145" s="22" t="n">
        <v>50</v>
      </c>
      <c r="B145" s="22" t="s">
        <v>1151</v>
      </c>
      <c r="C145" s="22" t="n">
        <v>0</v>
      </c>
      <c r="D145" s="22" t="n">
        <v>1.484</v>
      </c>
      <c r="E145" s="22" t="n">
        <v>1.484</v>
      </c>
      <c r="F145" s="22" t="n">
        <v>5988</v>
      </c>
      <c r="G145" s="22" t="s">
        <v>14</v>
      </c>
      <c r="H145" s="23" t="s">
        <v>17</v>
      </c>
    </row>
    <row r="146" customFormat="false" ht="13.2" hidden="false" customHeight="false" outlineLevel="0" collapsed="false">
      <c r="A146" s="19"/>
      <c r="B146" s="19"/>
      <c r="C146" s="19"/>
      <c r="D146" s="19"/>
      <c r="E146" s="19" t="n">
        <v>1.484</v>
      </c>
      <c r="F146" s="19" t="n">
        <v>5988</v>
      </c>
      <c r="G146" s="20"/>
      <c r="H146" s="21"/>
    </row>
    <row r="147" customFormat="false" ht="13.2" hidden="false" customHeight="false" outlineLevel="0" collapsed="false">
      <c r="A147" s="22" t="n">
        <v>51</v>
      </c>
      <c r="B147" s="22" t="s">
        <v>1152</v>
      </c>
      <c r="C147" s="22" t="n">
        <v>0</v>
      </c>
      <c r="D147" s="22" t="n">
        <v>0.778</v>
      </c>
      <c r="E147" s="22" t="n">
        <v>0.778</v>
      </c>
      <c r="F147" s="22" t="n">
        <v>2612</v>
      </c>
      <c r="G147" s="22" t="s">
        <v>14</v>
      </c>
      <c r="H147" s="23" t="s">
        <v>17</v>
      </c>
    </row>
    <row r="148" customFormat="false" ht="13.2" hidden="false" customHeight="false" outlineLevel="0" collapsed="false">
      <c r="A148" s="19"/>
      <c r="B148" s="19"/>
      <c r="C148" s="19"/>
      <c r="D148" s="19"/>
      <c r="E148" s="19" t="n">
        <v>0.778</v>
      </c>
      <c r="F148" s="19" t="n">
        <v>2612</v>
      </c>
      <c r="G148" s="20"/>
      <c r="H148" s="21"/>
    </row>
    <row r="149" customFormat="false" ht="13.2" hidden="false" customHeight="false" outlineLevel="0" collapsed="false">
      <c r="A149" s="22" t="n">
        <v>52</v>
      </c>
      <c r="B149" s="22" t="s">
        <v>1153</v>
      </c>
      <c r="C149" s="22" t="n">
        <v>0</v>
      </c>
      <c r="D149" s="22" t="n">
        <v>3.059</v>
      </c>
      <c r="E149" s="22" t="n">
        <v>3.059</v>
      </c>
      <c r="F149" s="22" t="n">
        <v>12095</v>
      </c>
      <c r="G149" s="22" t="s">
        <v>14</v>
      </c>
      <c r="H149" s="23" t="s">
        <v>17</v>
      </c>
    </row>
    <row r="150" customFormat="false" ht="13.2" hidden="false" customHeight="false" outlineLevel="0" collapsed="false">
      <c r="A150" s="19"/>
      <c r="B150" s="19"/>
      <c r="C150" s="19"/>
      <c r="D150" s="19"/>
      <c r="E150" s="19" t="n">
        <v>3.059</v>
      </c>
      <c r="F150" s="19" t="n">
        <v>12095</v>
      </c>
      <c r="G150" s="20"/>
      <c r="H150" s="21"/>
    </row>
    <row r="151" customFormat="false" ht="13.2" hidden="false" customHeight="false" outlineLevel="0" collapsed="false">
      <c r="A151" s="22" t="n">
        <v>53</v>
      </c>
      <c r="B151" s="22" t="s">
        <v>1154</v>
      </c>
      <c r="C151" s="22" t="n">
        <v>0</v>
      </c>
      <c r="D151" s="22" t="n">
        <v>2.061</v>
      </c>
      <c r="E151" s="22" t="n">
        <v>2.061</v>
      </c>
      <c r="F151" s="22" t="n">
        <v>7478</v>
      </c>
      <c r="G151" s="22" t="s">
        <v>14</v>
      </c>
      <c r="H151" s="23" t="s">
        <v>17</v>
      </c>
    </row>
    <row r="152" customFormat="false" ht="13.2" hidden="false" customHeight="false" outlineLevel="0" collapsed="false">
      <c r="A152" s="19"/>
      <c r="B152" s="19"/>
      <c r="C152" s="19"/>
      <c r="D152" s="19"/>
      <c r="E152" s="19" t="n">
        <v>2.061</v>
      </c>
      <c r="F152" s="19" t="n">
        <v>7478</v>
      </c>
      <c r="G152" s="20"/>
      <c r="H152" s="21"/>
    </row>
    <row r="153" customFormat="false" ht="13.2" hidden="false" customHeight="false" outlineLevel="0" collapsed="false">
      <c r="A153" s="22" t="n">
        <v>54</v>
      </c>
      <c r="B153" s="22" t="s">
        <v>1155</v>
      </c>
      <c r="C153" s="22" t="n">
        <v>0</v>
      </c>
      <c r="D153" s="22" t="n">
        <v>2.38</v>
      </c>
      <c r="E153" s="22" t="n">
        <v>2.38</v>
      </c>
      <c r="F153" s="22" t="n">
        <v>9844</v>
      </c>
      <c r="G153" s="22" t="s">
        <v>14</v>
      </c>
      <c r="H153" s="23" t="s">
        <v>17</v>
      </c>
    </row>
    <row r="154" customFormat="false" ht="13.2" hidden="false" customHeight="false" outlineLevel="0" collapsed="false">
      <c r="A154" s="22"/>
      <c r="B154" s="22" t="s">
        <v>1155</v>
      </c>
      <c r="C154" s="22" t="n">
        <v>2.38</v>
      </c>
      <c r="D154" s="22" t="n">
        <v>2.397</v>
      </c>
      <c r="E154" s="22" t="n">
        <v>0.017</v>
      </c>
      <c r="F154" s="22" t="n">
        <v>67</v>
      </c>
      <c r="G154" s="22" t="s">
        <v>14</v>
      </c>
      <c r="H154" s="23" t="s">
        <v>17</v>
      </c>
    </row>
    <row r="155" customFormat="false" ht="13.2" hidden="false" customHeight="false" outlineLevel="0" collapsed="false">
      <c r="A155" s="22"/>
      <c r="B155" s="22" t="s">
        <v>1155</v>
      </c>
      <c r="C155" s="22" t="n">
        <v>2.397</v>
      </c>
      <c r="D155" s="22" t="n">
        <v>7.252</v>
      </c>
      <c r="E155" s="22" t="n">
        <v>4.855</v>
      </c>
      <c r="F155" s="22" t="n">
        <v>19420</v>
      </c>
      <c r="G155" s="22" t="s">
        <v>14</v>
      </c>
      <c r="H155" s="23" t="s">
        <v>17</v>
      </c>
    </row>
    <row r="156" customFormat="false" ht="13.2" hidden="false" customHeight="false" outlineLevel="0" collapsed="false">
      <c r="A156" s="19"/>
      <c r="B156" s="19"/>
      <c r="C156" s="19"/>
      <c r="D156" s="19"/>
      <c r="E156" s="19" t="n">
        <v>7.252</v>
      </c>
      <c r="F156" s="19" t="n">
        <v>29331</v>
      </c>
      <c r="G156" s="20"/>
      <c r="H156" s="21"/>
    </row>
    <row r="157" customFormat="false" ht="13.2" hidden="false" customHeight="false" outlineLevel="0" collapsed="false">
      <c r="A157" s="22" t="n">
        <v>55</v>
      </c>
      <c r="B157" s="22" t="s">
        <v>1156</v>
      </c>
      <c r="C157" s="22" t="n">
        <v>0</v>
      </c>
      <c r="D157" s="22" t="n">
        <v>0.693</v>
      </c>
      <c r="E157" s="22" t="n">
        <v>0.693</v>
      </c>
      <c r="F157" s="22" t="n">
        <v>2104</v>
      </c>
      <c r="G157" s="22" t="s">
        <v>14</v>
      </c>
      <c r="H157" s="23" t="s">
        <v>17</v>
      </c>
    </row>
    <row r="158" customFormat="false" ht="13.2" hidden="false" customHeight="false" outlineLevel="0" collapsed="false">
      <c r="A158" s="19"/>
      <c r="B158" s="19"/>
      <c r="C158" s="19"/>
      <c r="D158" s="19"/>
      <c r="E158" s="19" t="n">
        <v>0.693</v>
      </c>
      <c r="F158" s="19" t="n">
        <v>2104</v>
      </c>
      <c r="G158" s="20"/>
      <c r="H158" s="21"/>
    </row>
    <row r="159" customFormat="false" ht="13.2" hidden="false" customHeight="false" outlineLevel="0" collapsed="false">
      <c r="A159" s="22" t="n">
        <v>56</v>
      </c>
      <c r="B159" s="22" t="s">
        <v>1157</v>
      </c>
      <c r="C159" s="22" t="n">
        <v>0</v>
      </c>
      <c r="D159" s="22" t="n">
        <v>0.859</v>
      </c>
      <c r="E159" s="22" t="n">
        <v>0.859</v>
      </c>
      <c r="F159" s="22" t="n">
        <v>2579</v>
      </c>
      <c r="G159" s="22" t="s">
        <v>297</v>
      </c>
      <c r="H159" s="23" t="s">
        <v>17</v>
      </c>
    </row>
    <row r="160" customFormat="false" ht="13.2" hidden="false" customHeight="false" outlineLevel="0" collapsed="false">
      <c r="A160" s="19"/>
      <c r="B160" s="19"/>
      <c r="C160" s="19"/>
      <c r="D160" s="19"/>
      <c r="E160" s="19" t="n">
        <v>0.859</v>
      </c>
      <c r="F160" s="19" t="n">
        <v>2579</v>
      </c>
      <c r="G160" s="20"/>
      <c r="H160" s="21"/>
    </row>
    <row r="161" customFormat="false" ht="13.2" hidden="false" customHeight="false" outlineLevel="0" collapsed="false">
      <c r="A161" s="22" t="n">
        <v>57</v>
      </c>
      <c r="B161" s="22" t="s">
        <v>1158</v>
      </c>
      <c r="C161" s="22" t="n">
        <v>0</v>
      </c>
      <c r="D161" s="22" t="n">
        <v>0.644</v>
      </c>
      <c r="E161" s="22" t="n">
        <v>0.644</v>
      </c>
      <c r="F161" s="22" t="n">
        <v>1946</v>
      </c>
      <c r="G161" s="22" t="s">
        <v>297</v>
      </c>
      <c r="H161" s="23" t="s">
        <v>17</v>
      </c>
    </row>
    <row r="162" customFormat="false" ht="13.2" hidden="false" customHeight="false" outlineLevel="0" collapsed="false">
      <c r="A162" s="19"/>
      <c r="B162" s="19"/>
      <c r="C162" s="19"/>
      <c r="D162" s="19"/>
      <c r="E162" s="19" t="n">
        <v>0.644</v>
      </c>
      <c r="F162" s="19" t="n">
        <v>1946</v>
      </c>
      <c r="G162" s="20"/>
      <c r="H162" s="21"/>
    </row>
    <row r="163" customFormat="false" ht="13.2" hidden="false" customHeight="false" outlineLevel="0" collapsed="false">
      <c r="A163" s="22" t="n">
        <v>58</v>
      </c>
      <c r="B163" s="22" t="s">
        <v>1159</v>
      </c>
      <c r="C163" s="22" t="n">
        <v>0</v>
      </c>
      <c r="D163" s="22" t="n">
        <v>0.004</v>
      </c>
      <c r="E163" s="22" t="n">
        <v>0.004</v>
      </c>
      <c r="F163" s="22" t="n">
        <v>42</v>
      </c>
      <c r="G163" s="22" t="s">
        <v>18</v>
      </c>
      <c r="H163" s="23" t="s">
        <v>17</v>
      </c>
    </row>
    <row r="164" customFormat="false" ht="13.2" hidden="false" customHeight="false" outlineLevel="0" collapsed="false">
      <c r="A164" s="22"/>
      <c r="B164" s="22" t="s">
        <v>1159</v>
      </c>
      <c r="C164" s="22" t="n">
        <v>0.004</v>
      </c>
      <c r="D164" s="22" t="n">
        <v>0.363</v>
      </c>
      <c r="E164" s="22" t="n">
        <v>0.359</v>
      </c>
      <c r="F164" s="22" t="n">
        <v>1233</v>
      </c>
      <c r="G164" s="22" t="s">
        <v>14</v>
      </c>
      <c r="H164" s="23" t="s">
        <v>17</v>
      </c>
    </row>
    <row r="165" customFormat="false" ht="13.2" hidden="false" customHeight="false" outlineLevel="0" collapsed="false">
      <c r="A165" s="22"/>
      <c r="B165" s="22" t="s">
        <v>1159</v>
      </c>
      <c r="C165" s="22" t="n">
        <v>0.363</v>
      </c>
      <c r="D165" s="22" t="n">
        <v>0.381</v>
      </c>
      <c r="E165" s="22" t="n">
        <v>0.018</v>
      </c>
      <c r="F165" s="22" t="n">
        <v>61</v>
      </c>
      <c r="G165" s="22" t="s">
        <v>14</v>
      </c>
      <c r="H165" s="23" t="s">
        <v>17</v>
      </c>
    </row>
    <row r="166" customFormat="false" ht="13.2" hidden="false" customHeight="false" outlineLevel="0" collapsed="false">
      <c r="A166" s="22"/>
      <c r="B166" s="22" t="s">
        <v>1159</v>
      </c>
      <c r="C166" s="22" t="n">
        <v>0.381</v>
      </c>
      <c r="D166" s="22" t="n">
        <v>0.826</v>
      </c>
      <c r="E166" s="22" t="n">
        <v>0.445</v>
      </c>
      <c r="F166" s="22" t="n">
        <v>1511</v>
      </c>
      <c r="G166" s="22" t="s">
        <v>14</v>
      </c>
      <c r="H166" s="23" t="s">
        <v>17</v>
      </c>
    </row>
    <row r="167" customFormat="false" ht="13.2" hidden="false" customHeight="false" outlineLevel="0" collapsed="false">
      <c r="A167" s="19"/>
      <c r="B167" s="19"/>
      <c r="C167" s="19"/>
      <c r="D167" s="19"/>
      <c r="E167" s="19" t="n">
        <v>0.826</v>
      </c>
      <c r="F167" s="19" t="n">
        <v>2847</v>
      </c>
      <c r="G167" s="20"/>
      <c r="H167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6"/>
    <col collapsed="false" customWidth="true" hidden="false" outlineLevel="0" max="3" min="3" style="0" width="7.88"/>
    <col collapsed="false" customWidth="true" hidden="false" outlineLevel="0" max="4" min="4" style="0" width="6.77"/>
    <col collapsed="false" customWidth="true" hidden="false" outlineLevel="0" max="5" min="5" style="0" width="8.21"/>
    <col collapsed="false" customWidth="true" hidden="false" outlineLevel="0" max="6" min="6" style="0" width="12.55"/>
    <col collapsed="false" customWidth="true" hidden="false" outlineLevel="0" max="7" min="7" style="0" width="26.55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2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160</v>
      </c>
      <c r="C8" s="17" t="n">
        <v>0</v>
      </c>
      <c r="D8" s="17" t="n">
        <v>12.002</v>
      </c>
      <c r="E8" s="17" t="n">
        <v>12.002</v>
      </c>
      <c r="F8" s="17" t="n">
        <v>48944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12.002</v>
      </c>
      <c r="F9" s="19" t="n">
        <v>48944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161</v>
      </c>
      <c r="C10" s="22" t="n">
        <v>0</v>
      </c>
      <c r="D10" s="22" t="n">
        <v>1.077</v>
      </c>
      <c r="E10" s="22" t="n">
        <v>1.077</v>
      </c>
      <c r="F10" s="22" t="n">
        <v>4851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1.077</v>
      </c>
      <c r="F11" s="19" t="n">
        <v>4851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1162</v>
      </c>
      <c r="C12" s="22" t="n">
        <v>0</v>
      </c>
      <c r="D12" s="22" t="n">
        <v>0.556</v>
      </c>
      <c r="E12" s="22" t="n">
        <v>0.556</v>
      </c>
      <c r="F12" s="22" t="n">
        <v>2152</v>
      </c>
      <c r="G12" s="22" t="s">
        <v>14</v>
      </c>
      <c r="H12" s="23" t="s">
        <v>17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0.556</v>
      </c>
      <c r="F13" s="19" t="n">
        <v>2152</v>
      </c>
      <c r="G13" s="20"/>
      <c r="H13" s="21"/>
    </row>
    <row r="14" customFormat="false" ht="13.2" hidden="false" customHeight="false" outlineLevel="0" collapsed="false">
      <c r="A14" s="22" t="n">
        <v>4</v>
      </c>
      <c r="B14" s="22" t="s">
        <v>1163</v>
      </c>
      <c r="C14" s="22" t="n">
        <v>0</v>
      </c>
      <c r="D14" s="22" t="n">
        <v>0.856</v>
      </c>
      <c r="E14" s="22" t="n">
        <v>0.856</v>
      </c>
      <c r="F14" s="22" t="n">
        <v>3673</v>
      </c>
      <c r="G14" s="22" t="s">
        <v>14</v>
      </c>
      <c r="H14" s="23" t="s">
        <v>17</v>
      </c>
    </row>
    <row r="15" customFormat="false" ht="13.2" hidden="false" customHeight="false" outlineLevel="0" collapsed="false">
      <c r="A15" s="22"/>
      <c r="B15" s="22" t="s">
        <v>1163</v>
      </c>
      <c r="C15" s="22" t="n">
        <v>0.856</v>
      </c>
      <c r="D15" s="22" t="n">
        <v>0.883</v>
      </c>
      <c r="E15" s="22" t="n">
        <v>0.027</v>
      </c>
      <c r="F15" s="22" t="n">
        <v>93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22"/>
      <c r="B16" s="22" t="s">
        <v>1163</v>
      </c>
      <c r="C16" s="22" t="n">
        <v>0.883</v>
      </c>
      <c r="D16" s="22" t="n">
        <v>1.493</v>
      </c>
      <c r="E16" s="22" t="n">
        <v>0.61</v>
      </c>
      <c r="F16" s="22" t="n">
        <v>2071</v>
      </c>
      <c r="G16" s="22" t="s">
        <v>14</v>
      </c>
      <c r="H16" s="23" t="s">
        <v>17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1.493</v>
      </c>
      <c r="F17" s="19" t="n">
        <v>5837</v>
      </c>
      <c r="G17" s="20"/>
      <c r="H17" s="21"/>
    </row>
    <row r="18" customFormat="false" ht="13.2" hidden="false" customHeight="false" outlineLevel="0" collapsed="false">
      <c r="A18" s="22" t="n">
        <v>5</v>
      </c>
      <c r="B18" s="22" t="s">
        <v>1164</v>
      </c>
      <c r="C18" s="22" t="n">
        <v>0</v>
      </c>
      <c r="D18" s="22" t="n">
        <v>3.138</v>
      </c>
      <c r="E18" s="22" t="n">
        <v>3.138</v>
      </c>
      <c r="F18" s="22" t="n">
        <v>11543</v>
      </c>
      <c r="G18" s="22" t="s">
        <v>14</v>
      </c>
      <c r="H18" s="23" t="s">
        <v>17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3.138</v>
      </c>
      <c r="F19" s="19" t="n">
        <v>11543</v>
      </c>
      <c r="G19" s="20"/>
      <c r="H19" s="21"/>
    </row>
    <row r="20" customFormat="false" ht="13.2" hidden="false" customHeight="false" outlineLevel="0" collapsed="false">
      <c r="A20" s="22" t="n">
        <v>6</v>
      </c>
      <c r="B20" s="22" t="s">
        <v>1165</v>
      </c>
      <c r="C20" s="22" t="n">
        <v>0</v>
      </c>
      <c r="D20" s="22" t="n">
        <v>1.62</v>
      </c>
      <c r="E20" s="22" t="n">
        <v>1.62</v>
      </c>
      <c r="F20" s="22" t="n">
        <v>6230</v>
      </c>
      <c r="G20" s="22" t="s">
        <v>14</v>
      </c>
      <c r="H20" s="23" t="s">
        <v>17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1.62</v>
      </c>
      <c r="F21" s="19" t="n">
        <v>6230</v>
      </c>
      <c r="G21" s="20"/>
      <c r="H21" s="21"/>
    </row>
    <row r="22" customFormat="false" ht="13.2" hidden="false" customHeight="false" outlineLevel="0" collapsed="false">
      <c r="A22" s="22" t="n">
        <v>7</v>
      </c>
      <c r="B22" s="22" t="s">
        <v>1166</v>
      </c>
      <c r="C22" s="22" t="n">
        <v>0</v>
      </c>
      <c r="D22" s="22" t="n">
        <v>0.465</v>
      </c>
      <c r="E22" s="22" t="n">
        <v>0.465</v>
      </c>
      <c r="F22" s="22" t="n">
        <v>1756</v>
      </c>
      <c r="G22" s="22" t="s">
        <v>18</v>
      </c>
      <c r="H22" s="23" t="s">
        <v>17</v>
      </c>
    </row>
    <row r="23" customFormat="false" ht="13.2" hidden="false" customHeight="false" outlineLevel="0" collapsed="false">
      <c r="A23" s="22"/>
      <c r="B23" s="22" t="s">
        <v>1166</v>
      </c>
      <c r="C23" s="22" t="n">
        <v>0.465</v>
      </c>
      <c r="D23" s="22" t="n">
        <v>0.495</v>
      </c>
      <c r="E23" s="22" t="n">
        <v>0.031</v>
      </c>
      <c r="F23" s="22" t="n">
        <v>198</v>
      </c>
      <c r="G23" s="22" t="s">
        <v>18</v>
      </c>
      <c r="H23" s="23" t="s">
        <v>17</v>
      </c>
    </row>
    <row r="24" customFormat="false" ht="13.2" hidden="false" customHeight="false" outlineLevel="0" collapsed="false">
      <c r="A24" s="22"/>
      <c r="B24" s="22" t="s">
        <v>1166</v>
      </c>
      <c r="C24" s="22" t="n">
        <v>0.495</v>
      </c>
      <c r="D24" s="22" t="n">
        <v>0.541</v>
      </c>
      <c r="E24" s="22" t="n">
        <v>0.046</v>
      </c>
      <c r="F24" s="22" t="n">
        <v>167</v>
      </c>
      <c r="G24" s="22" t="s">
        <v>18</v>
      </c>
      <c r="H24" s="23" t="s">
        <v>17</v>
      </c>
    </row>
    <row r="25" customFormat="false" ht="13.2" hidden="false" customHeight="false" outlineLevel="0" collapsed="false">
      <c r="A25" s="22"/>
      <c r="B25" s="22" t="s">
        <v>1166</v>
      </c>
      <c r="C25" s="22" t="n">
        <v>0.541</v>
      </c>
      <c r="D25" s="22" t="n">
        <v>4.646</v>
      </c>
      <c r="E25" s="22" t="n">
        <v>4.104</v>
      </c>
      <c r="F25" s="22" t="n">
        <v>12337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22"/>
      <c r="B26" s="22" t="s">
        <v>1166</v>
      </c>
      <c r="C26" s="22" t="n">
        <v>4.646</v>
      </c>
      <c r="D26" s="22" t="n">
        <v>4.674</v>
      </c>
      <c r="E26" s="22" t="n">
        <v>0.029</v>
      </c>
      <c r="F26" s="22" t="n">
        <v>205</v>
      </c>
      <c r="G26" s="22" t="s">
        <v>18</v>
      </c>
      <c r="H26" s="23" t="s">
        <v>17</v>
      </c>
    </row>
    <row r="27" customFormat="false" ht="13.2" hidden="false" customHeight="false" outlineLevel="0" collapsed="false">
      <c r="A27" s="22"/>
      <c r="B27" s="22" t="s">
        <v>1166</v>
      </c>
      <c r="C27" s="22" t="n">
        <v>4.674</v>
      </c>
      <c r="D27" s="22" t="n">
        <v>5.16</v>
      </c>
      <c r="E27" s="22" t="n">
        <v>0.486</v>
      </c>
      <c r="F27" s="22" t="n">
        <v>1780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5.16</v>
      </c>
      <c r="F28" s="19" t="n">
        <v>16443</v>
      </c>
      <c r="G28" s="20"/>
      <c r="H28" s="21"/>
    </row>
    <row r="29" customFormat="false" ht="13.2" hidden="false" customHeight="false" outlineLevel="0" collapsed="false">
      <c r="A29" s="22" t="n">
        <v>8</v>
      </c>
      <c r="B29" s="22" t="s">
        <v>1167</v>
      </c>
      <c r="C29" s="22" t="n">
        <v>0</v>
      </c>
      <c r="D29" s="22" t="n">
        <v>2.177</v>
      </c>
      <c r="E29" s="22" t="n">
        <v>2.177</v>
      </c>
      <c r="F29" s="22" t="n">
        <v>7776</v>
      </c>
      <c r="G29" s="22" t="s">
        <v>14</v>
      </c>
      <c r="H29" s="23" t="s">
        <v>17</v>
      </c>
    </row>
    <row r="30" customFormat="false" ht="13.2" hidden="false" customHeight="false" outlineLevel="0" collapsed="false">
      <c r="A30" s="22"/>
      <c r="B30" s="22" t="s">
        <v>1167</v>
      </c>
      <c r="C30" s="22" t="n">
        <v>0.921</v>
      </c>
      <c r="D30" s="22" t="n">
        <v>1.015</v>
      </c>
      <c r="E30" s="22" t="n">
        <v>0.505</v>
      </c>
      <c r="F30" s="22" t="n">
        <v>3044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2.682</v>
      </c>
      <c r="F31" s="19" t="n">
        <v>10820</v>
      </c>
      <c r="G31" s="20"/>
      <c r="H31" s="21"/>
    </row>
    <row r="32" customFormat="false" ht="13.2" hidden="false" customHeight="false" outlineLevel="0" collapsed="false">
      <c r="A32" s="22" t="n">
        <v>9</v>
      </c>
      <c r="B32" s="22" t="s">
        <v>1168</v>
      </c>
      <c r="C32" s="22" t="n">
        <v>0</v>
      </c>
      <c r="D32" s="22" t="n">
        <v>4.89</v>
      </c>
      <c r="E32" s="22" t="n">
        <v>4.89</v>
      </c>
      <c r="F32" s="22" t="n">
        <v>20533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4.89</v>
      </c>
      <c r="F33" s="19" t="n">
        <v>20533</v>
      </c>
      <c r="G33" s="20"/>
      <c r="H33" s="21"/>
    </row>
    <row r="34" customFormat="false" ht="13.2" hidden="false" customHeight="false" outlineLevel="0" collapsed="false">
      <c r="A34" s="22" t="n">
        <v>10</v>
      </c>
      <c r="B34" s="22" t="s">
        <v>1169</v>
      </c>
      <c r="C34" s="22" t="n">
        <v>0</v>
      </c>
      <c r="D34" s="22" t="n">
        <v>7.793</v>
      </c>
      <c r="E34" s="22" t="n">
        <v>7.793</v>
      </c>
      <c r="F34" s="22" t="n">
        <v>23833</v>
      </c>
      <c r="G34" s="22" t="s">
        <v>14</v>
      </c>
      <c r="H34" s="23" t="s">
        <v>15</v>
      </c>
    </row>
    <row r="35" customFormat="false" ht="13.2" hidden="false" customHeight="false" outlineLevel="0" collapsed="false">
      <c r="A35" s="22"/>
      <c r="B35" s="22" t="s">
        <v>1169</v>
      </c>
      <c r="C35" s="22" t="n">
        <v>7.793</v>
      </c>
      <c r="D35" s="22" t="n">
        <v>7.811</v>
      </c>
      <c r="E35" s="22" t="n">
        <v>0.018</v>
      </c>
      <c r="F35" s="22" t="n">
        <v>125</v>
      </c>
      <c r="G35" s="22" t="s">
        <v>14</v>
      </c>
      <c r="H35" s="23" t="s">
        <v>15</v>
      </c>
    </row>
    <row r="36" customFormat="false" ht="13.2" hidden="false" customHeight="false" outlineLevel="0" collapsed="false">
      <c r="A36" s="22"/>
      <c r="B36" s="22" t="s">
        <v>1169</v>
      </c>
      <c r="C36" s="22" t="n">
        <v>7.811</v>
      </c>
      <c r="D36" s="22" t="n">
        <v>11.556</v>
      </c>
      <c r="E36" s="22" t="n">
        <v>3.745</v>
      </c>
      <c r="F36" s="22" t="n">
        <v>11355</v>
      </c>
      <c r="G36" s="22" t="s">
        <v>14</v>
      </c>
      <c r="H36" s="23" t="s">
        <v>15</v>
      </c>
    </row>
    <row r="37" customFormat="false" ht="13.2" hidden="false" customHeight="false" outlineLevel="0" collapsed="false">
      <c r="A37" s="22"/>
      <c r="B37" s="22" t="s">
        <v>1169</v>
      </c>
      <c r="C37" s="22" t="n">
        <v>9.426</v>
      </c>
      <c r="D37" s="22" t="n">
        <v>9.58</v>
      </c>
      <c r="E37" s="22" t="n">
        <v>0.955</v>
      </c>
      <c r="F37" s="22" t="n">
        <v>2909</v>
      </c>
      <c r="G37" s="22" t="s">
        <v>14</v>
      </c>
      <c r="H37" s="23" t="s">
        <v>15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12.511</v>
      </c>
      <c r="F38" s="19" t="n">
        <v>38222</v>
      </c>
      <c r="G38" s="20"/>
      <c r="H38" s="21"/>
    </row>
    <row r="39" customFormat="false" ht="13.2" hidden="false" customHeight="false" outlineLevel="0" collapsed="false">
      <c r="A39" s="22" t="n">
        <v>11</v>
      </c>
      <c r="B39" s="22" t="s">
        <v>1170</v>
      </c>
      <c r="C39" s="22" t="n">
        <v>0</v>
      </c>
      <c r="D39" s="22" t="n">
        <v>2.721</v>
      </c>
      <c r="E39" s="22" t="n">
        <v>2.721</v>
      </c>
      <c r="F39" s="22" t="n">
        <v>10925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2.721</v>
      </c>
      <c r="F40" s="19" t="n">
        <v>10925</v>
      </c>
      <c r="G40" s="20"/>
      <c r="H40" s="21"/>
    </row>
    <row r="41" customFormat="false" ht="13.2" hidden="false" customHeight="false" outlineLevel="0" collapsed="false">
      <c r="A41" s="22" t="n">
        <v>12</v>
      </c>
      <c r="B41" s="22" t="s">
        <v>1171</v>
      </c>
      <c r="C41" s="22" t="n">
        <v>0</v>
      </c>
      <c r="D41" s="22" t="n">
        <v>4.807</v>
      </c>
      <c r="E41" s="22" t="n">
        <v>4.807</v>
      </c>
      <c r="F41" s="22" t="n">
        <v>14477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4.807</v>
      </c>
      <c r="F42" s="19" t="n">
        <v>14477</v>
      </c>
      <c r="G42" s="20"/>
      <c r="H42" s="21"/>
    </row>
    <row r="43" customFormat="false" ht="13.2" hidden="false" customHeight="false" outlineLevel="0" collapsed="false">
      <c r="A43" s="22" t="n">
        <v>13</v>
      </c>
      <c r="B43" s="22" t="s">
        <v>1172</v>
      </c>
      <c r="C43" s="22" t="n">
        <v>0</v>
      </c>
      <c r="D43" s="22" t="n">
        <v>1.006</v>
      </c>
      <c r="E43" s="22" t="n">
        <v>1.006</v>
      </c>
      <c r="F43" s="22" t="n">
        <v>3034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22"/>
      <c r="B44" s="22" t="s">
        <v>1172</v>
      </c>
      <c r="C44" s="22" t="n">
        <v>1.006</v>
      </c>
      <c r="D44" s="22" t="n">
        <v>3.07</v>
      </c>
      <c r="E44" s="22" t="n">
        <v>2.064</v>
      </c>
      <c r="F44" s="22" t="n">
        <v>6215</v>
      </c>
      <c r="G44" s="22" t="s">
        <v>297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3.07</v>
      </c>
      <c r="F45" s="19" t="n">
        <v>9249</v>
      </c>
      <c r="G45" s="20"/>
      <c r="H45" s="21"/>
    </row>
    <row r="46" customFormat="false" ht="13.2" hidden="false" customHeight="false" outlineLevel="0" collapsed="false">
      <c r="A46" s="22" t="n">
        <v>14</v>
      </c>
      <c r="B46" s="22" t="s">
        <v>1173</v>
      </c>
      <c r="C46" s="22" t="n">
        <v>0</v>
      </c>
      <c r="D46" s="22" t="n">
        <v>0.737</v>
      </c>
      <c r="E46" s="22" t="n">
        <v>0.737</v>
      </c>
      <c r="F46" s="22" t="n">
        <v>2210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0.737</v>
      </c>
      <c r="F47" s="19" t="n">
        <v>2210</v>
      </c>
      <c r="G47" s="20"/>
      <c r="H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66"/>
    <col collapsed="false" customWidth="true" hidden="false" outlineLevel="0" max="3" min="3" style="0" width="7.32"/>
    <col collapsed="false" customWidth="true" hidden="false" outlineLevel="0" max="4" min="4" style="0" width="6.66"/>
    <col collapsed="false" customWidth="true" hidden="false" outlineLevel="0" max="5" min="5" style="0" width="8.33"/>
    <col collapsed="false" customWidth="true" hidden="false" outlineLevel="0" max="6" min="6" style="0" width="12.76"/>
    <col collapsed="false" customWidth="true" hidden="false" outlineLevel="0" max="7" min="7" style="0" width="33.21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25" t="str">
        <f aca="false">'Grobiņ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32" t="s">
        <v>2</v>
      </c>
      <c r="C4" s="10" t="str">
        <f aca="false">'Grobiņ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32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32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33" t="s">
        <v>9</v>
      </c>
    </row>
    <row r="7" customFormat="false" ht="13.8" hidden="false" customHeight="false" outlineLevel="0" collapsed="false">
      <c r="A7" s="8"/>
      <c r="B7" s="32"/>
      <c r="C7" s="14" t="s">
        <v>10</v>
      </c>
      <c r="D7" s="14" t="s">
        <v>11</v>
      </c>
      <c r="E7" s="13"/>
      <c r="F7" s="13"/>
      <c r="G7" s="14"/>
      <c r="H7" s="26" t="str">
        <f aca="false">'Grobiņ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174</v>
      </c>
      <c r="C8" s="17" t="n">
        <v>0</v>
      </c>
      <c r="D8" s="17" t="n">
        <v>3.255</v>
      </c>
      <c r="E8" s="17" t="n">
        <v>3.255</v>
      </c>
      <c r="F8" s="17" t="n">
        <v>13226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22"/>
      <c r="B9" s="22" t="s">
        <v>1174</v>
      </c>
      <c r="C9" s="22" t="n">
        <v>3.255</v>
      </c>
      <c r="D9" s="22" t="n">
        <v>4.052</v>
      </c>
      <c r="E9" s="22" t="n">
        <v>0.798</v>
      </c>
      <c r="F9" s="22" t="n">
        <v>4178</v>
      </c>
      <c r="G9" s="22" t="s">
        <v>66</v>
      </c>
      <c r="H9" s="23" t="s">
        <v>15</v>
      </c>
    </row>
    <row r="10" customFormat="false" ht="13.2" hidden="false" customHeight="false" outlineLevel="0" collapsed="false">
      <c r="A10" s="22"/>
      <c r="B10" s="22" t="s">
        <v>1174</v>
      </c>
      <c r="C10" s="22" t="n">
        <v>4.052</v>
      </c>
      <c r="D10" s="22" t="n">
        <v>4.132</v>
      </c>
      <c r="E10" s="22" t="n">
        <v>0.08</v>
      </c>
      <c r="F10" s="22" t="n">
        <v>416</v>
      </c>
      <c r="G10" s="22" t="s">
        <v>18</v>
      </c>
      <c r="H10" s="23" t="s">
        <v>15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4.132</v>
      </c>
      <c r="F11" s="19" t="n">
        <v>17820</v>
      </c>
      <c r="G11" s="20"/>
      <c r="H11" s="21"/>
    </row>
    <row r="12" customFormat="false" ht="13.2" hidden="false" customHeight="false" outlineLevel="0" collapsed="false">
      <c r="A12" s="22" t="n">
        <v>2</v>
      </c>
      <c r="B12" s="22" t="s">
        <v>1175</v>
      </c>
      <c r="C12" s="22" t="n">
        <v>0</v>
      </c>
      <c r="D12" s="22" t="n">
        <v>1.013</v>
      </c>
      <c r="E12" s="22" t="n">
        <v>1.013</v>
      </c>
      <c r="F12" s="22" t="n">
        <v>6429</v>
      </c>
      <c r="G12" s="22" t="s">
        <v>18</v>
      </c>
      <c r="H12" s="23" t="s">
        <v>17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1.013</v>
      </c>
      <c r="F13" s="19" t="n">
        <v>6429</v>
      </c>
      <c r="G13" s="20"/>
      <c r="H13" s="21"/>
    </row>
    <row r="14" customFormat="false" ht="13.2" hidden="false" customHeight="false" outlineLevel="0" collapsed="false">
      <c r="A14" s="22" t="n">
        <v>3</v>
      </c>
      <c r="B14" s="22" t="s">
        <v>1176</v>
      </c>
      <c r="C14" s="22" t="n">
        <v>0</v>
      </c>
      <c r="D14" s="22" t="n">
        <v>0.927</v>
      </c>
      <c r="E14" s="22" t="n">
        <v>0.927</v>
      </c>
      <c r="F14" s="22" t="n">
        <v>4852</v>
      </c>
      <c r="G14" s="22" t="s">
        <v>18</v>
      </c>
      <c r="H14" s="23" t="s">
        <v>15</v>
      </c>
    </row>
    <row r="15" customFormat="false" ht="13.2" hidden="false" customHeight="false" outlineLevel="0" collapsed="false">
      <c r="A15" s="22"/>
      <c r="B15" s="22" t="s">
        <v>1176</v>
      </c>
      <c r="C15" s="22" t="n">
        <v>0.427</v>
      </c>
      <c r="D15" s="22" t="n">
        <v>0.427</v>
      </c>
      <c r="E15" s="22" t="n">
        <v>0.028</v>
      </c>
      <c r="F15" s="22" t="n">
        <v>95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0.955</v>
      </c>
      <c r="F16" s="19" t="n">
        <v>4947</v>
      </c>
      <c r="G16" s="20"/>
      <c r="H16" s="21"/>
    </row>
    <row r="17" customFormat="false" ht="13.2" hidden="false" customHeight="false" outlineLevel="0" collapsed="false">
      <c r="A17" s="22" t="n">
        <v>4</v>
      </c>
      <c r="B17" s="22" t="s">
        <v>1177</v>
      </c>
      <c r="C17" s="22" t="n">
        <v>0</v>
      </c>
      <c r="D17" s="22" t="n">
        <v>0.371</v>
      </c>
      <c r="E17" s="22" t="n">
        <v>0.371</v>
      </c>
      <c r="F17" s="22" t="n">
        <v>1675</v>
      </c>
      <c r="G17" s="22" t="s">
        <v>18</v>
      </c>
      <c r="H17" s="23" t="s">
        <v>17</v>
      </c>
    </row>
    <row r="18" customFormat="false" ht="13.2" hidden="false" customHeight="false" outlineLevel="0" collapsed="false">
      <c r="A18" s="22"/>
      <c r="B18" s="22" t="s">
        <v>1177</v>
      </c>
      <c r="C18" s="22" t="n">
        <v>0.371</v>
      </c>
      <c r="D18" s="22" t="n">
        <v>7.171</v>
      </c>
      <c r="E18" s="22" t="n">
        <v>6.8</v>
      </c>
      <c r="F18" s="22" t="n">
        <v>27124</v>
      </c>
      <c r="G18" s="22" t="s">
        <v>14</v>
      </c>
      <c r="H18" s="23" t="s">
        <v>17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7.171</v>
      </c>
      <c r="F19" s="19" t="n">
        <v>28799</v>
      </c>
      <c r="G19" s="20"/>
      <c r="H19" s="21"/>
    </row>
    <row r="20" customFormat="false" ht="13.2" hidden="false" customHeight="false" outlineLevel="0" collapsed="false">
      <c r="A20" s="22" t="n">
        <v>5</v>
      </c>
      <c r="B20" s="22" t="s">
        <v>1178</v>
      </c>
      <c r="C20" s="22" t="n">
        <v>0</v>
      </c>
      <c r="D20" s="22" t="n">
        <v>0.371</v>
      </c>
      <c r="E20" s="22" t="n">
        <v>0.371</v>
      </c>
      <c r="F20" s="22" t="n">
        <v>1484</v>
      </c>
      <c r="G20" s="22" t="s">
        <v>14</v>
      </c>
      <c r="H20" s="23" t="s">
        <v>17</v>
      </c>
    </row>
    <row r="21" customFormat="false" ht="13.2" hidden="false" customHeight="false" outlineLevel="0" collapsed="false">
      <c r="A21" s="22"/>
      <c r="B21" s="22" t="s">
        <v>1178</v>
      </c>
      <c r="C21" s="22" t="n">
        <v>0.371</v>
      </c>
      <c r="D21" s="22" t="n">
        <v>0.623</v>
      </c>
      <c r="E21" s="22" t="n">
        <v>0.251</v>
      </c>
      <c r="F21" s="22" t="n">
        <v>950</v>
      </c>
      <c r="G21" s="22" t="s">
        <v>297</v>
      </c>
      <c r="H21" s="23" t="s">
        <v>17</v>
      </c>
    </row>
    <row r="22" customFormat="false" ht="13.2" hidden="false" customHeight="false" outlineLevel="0" collapsed="false">
      <c r="A22" s="22"/>
      <c r="B22" s="22" t="s">
        <v>1178</v>
      </c>
      <c r="C22" s="22" t="n">
        <v>0.623</v>
      </c>
      <c r="D22" s="22" t="n">
        <v>1.952</v>
      </c>
      <c r="E22" s="22" t="n">
        <v>1.329</v>
      </c>
      <c r="F22" s="22" t="n">
        <v>5184</v>
      </c>
      <c r="G22" s="22" t="s">
        <v>14</v>
      </c>
      <c r="H22" s="23" t="s">
        <v>17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1.952</v>
      </c>
      <c r="F23" s="19" t="n">
        <v>7618</v>
      </c>
      <c r="G23" s="20"/>
      <c r="H23" s="21"/>
    </row>
    <row r="24" customFormat="false" ht="13.2" hidden="false" customHeight="false" outlineLevel="0" collapsed="false">
      <c r="A24" s="22" t="n">
        <v>6</v>
      </c>
      <c r="B24" s="22" t="s">
        <v>1179</v>
      </c>
      <c r="C24" s="22" t="n">
        <v>0</v>
      </c>
      <c r="D24" s="22" t="n">
        <v>0.997</v>
      </c>
      <c r="E24" s="22" t="n">
        <v>0.997</v>
      </c>
      <c r="F24" s="22" t="n">
        <v>5411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0.997</v>
      </c>
      <c r="F25" s="19" t="n">
        <v>5411</v>
      </c>
      <c r="G25" s="20"/>
      <c r="H25" s="21"/>
    </row>
    <row r="26" customFormat="false" ht="13.2" hidden="false" customHeight="false" outlineLevel="0" collapsed="false">
      <c r="A26" s="22" t="n">
        <v>7</v>
      </c>
      <c r="B26" s="22" t="s">
        <v>1180</v>
      </c>
      <c r="C26" s="22" t="n">
        <v>0</v>
      </c>
      <c r="D26" s="22" t="n">
        <v>3.157</v>
      </c>
      <c r="E26" s="22" t="n">
        <v>3.157</v>
      </c>
      <c r="F26" s="22" t="n">
        <v>12633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3.157</v>
      </c>
      <c r="F27" s="19" t="n">
        <v>12633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378</v>
      </c>
      <c r="C28" s="22" t="n">
        <v>0</v>
      </c>
      <c r="D28" s="22" t="n">
        <v>0.59</v>
      </c>
      <c r="E28" s="22" t="n">
        <v>0.59</v>
      </c>
      <c r="F28" s="22" t="n">
        <v>2933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0.59</v>
      </c>
      <c r="F29" s="19" t="n">
        <v>2933</v>
      </c>
      <c r="G29" s="20"/>
      <c r="H29" s="21"/>
    </row>
    <row r="30" customFormat="false" ht="13.2" hidden="false" customHeight="false" outlineLevel="0" collapsed="false">
      <c r="A30" s="22" t="n">
        <v>9</v>
      </c>
      <c r="B30" s="22" t="s">
        <v>1181</v>
      </c>
      <c r="C30" s="22" t="n">
        <v>0</v>
      </c>
      <c r="D30" s="22" t="n">
        <v>0.299</v>
      </c>
      <c r="E30" s="22" t="n">
        <v>0.299</v>
      </c>
      <c r="F30" s="22" t="n">
        <v>2552</v>
      </c>
      <c r="G30" s="22" t="s">
        <v>18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299</v>
      </c>
      <c r="F31" s="19" t="n">
        <v>2552</v>
      </c>
      <c r="G31" s="20"/>
      <c r="H31" s="21"/>
    </row>
    <row r="32" customFormat="false" ht="13.2" hidden="false" customHeight="false" outlineLevel="0" collapsed="false">
      <c r="A32" s="22" t="n">
        <v>10</v>
      </c>
      <c r="B32" s="22" t="s">
        <v>1182</v>
      </c>
      <c r="C32" s="22" t="n">
        <v>0</v>
      </c>
      <c r="D32" s="22" t="n">
        <v>0.619</v>
      </c>
      <c r="E32" s="22" t="n">
        <v>0.619</v>
      </c>
      <c r="F32" s="22" t="n">
        <v>4511</v>
      </c>
      <c r="G32" s="22" t="s">
        <v>18</v>
      </c>
      <c r="H32" s="23" t="s">
        <v>15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619</v>
      </c>
      <c r="F33" s="19" t="n">
        <v>4511</v>
      </c>
      <c r="G33" s="20"/>
      <c r="H33" s="21"/>
    </row>
    <row r="34" customFormat="false" ht="13.2" hidden="false" customHeight="false" outlineLevel="0" collapsed="false">
      <c r="A34" s="22" t="n">
        <v>11</v>
      </c>
      <c r="B34" s="22" t="s">
        <v>1183</v>
      </c>
      <c r="C34" s="22" t="n">
        <v>0</v>
      </c>
      <c r="D34" s="22" t="n">
        <v>4.383</v>
      </c>
      <c r="E34" s="22" t="n">
        <v>4.383</v>
      </c>
      <c r="F34" s="22" t="n">
        <v>14047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4.383</v>
      </c>
      <c r="F35" s="19" t="n">
        <v>14047</v>
      </c>
      <c r="G35" s="20"/>
      <c r="H35" s="21"/>
    </row>
    <row r="36" customFormat="false" ht="13.2" hidden="false" customHeight="false" outlineLevel="0" collapsed="false">
      <c r="A36" s="22" t="n">
        <v>12</v>
      </c>
      <c r="B36" s="22" t="s">
        <v>1184</v>
      </c>
      <c r="C36" s="22" t="n">
        <v>0</v>
      </c>
      <c r="D36" s="22" t="n">
        <v>0.105</v>
      </c>
      <c r="E36" s="22" t="n">
        <v>0.105</v>
      </c>
      <c r="F36" s="22" t="n">
        <v>577</v>
      </c>
      <c r="G36" s="22" t="s">
        <v>18</v>
      </c>
      <c r="H36" s="23" t="s">
        <v>17</v>
      </c>
    </row>
    <row r="37" customFormat="false" ht="13.2" hidden="false" customHeight="false" outlineLevel="0" collapsed="false">
      <c r="A37" s="22"/>
      <c r="B37" s="22" t="s">
        <v>1184</v>
      </c>
      <c r="C37" s="22" t="n">
        <v>0.105</v>
      </c>
      <c r="D37" s="22" t="n">
        <v>1.313</v>
      </c>
      <c r="E37" s="22" t="n">
        <v>1.209</v>
      </c>
      <c r="F37" s="22" t="n">
        <v>4027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22"/>
      <c r="B38" s="22" t="s">
        <v>1184</v>
      </c>
      <c r="C38" s="22" t="n">
        <v>1.313</v>
      </c>
      <c r="D38" s="22" t="n">
        <v>2.467</v>
      </c>
      <c r="E38" s="22" t="n">
        <v>1.154</v>
      </c>
      <c r="F38" s="22" t="n">
        <v>3859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2.467</v>
      </c>
      <c r="F39" s="19" t="n">
        <v>8463</v>
      </c>
      <c r="G39" s="20"/>
      <c r="H39" s="21"/>
    </row>
    <row r="40" customFormat="false" ht="13.2" hidden="false" customHeight="false" outlineLevel="0" collapsed="false">
      <c r="A40" s="22" t="n">
        <v>13</v>
      </c>
      <c r="B40" s="22" t="s">
        <v>1185</v>
      </c>
      <c r="C40" s="22" t="n">
        <v>0</v>
      </c>
      <c r="D40" s="22" t="n">
        <v>1.87</v>
      </c>
      <c r="E40" s="22" t="n">
        <v>1.87</v>
      </c>
      <c r="F40" s="22" t="n">
        <v>7446</v>
      </c>
      <c r="G40" s="22" t="s">
        <v>14</v>
      </c>
      <c r="H40" s="23" t="s">
        <v>15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1.87</v>
      </c>
      <c r="F41" s="19" t="n">
        <v>7446</v>
      </c>
      <c r="G41" s="20"/>
      <c r="H41" s="21"/>
    </row>
    <row r="42" customFormat="false" ht="13.2" hidden="false" customHeight="false" outlineLevel="0" collapsed="false">
      <c r="A42" s="22" t="n">
        <v>14</v>
      </c>
      <c r="B42" s="22" t="s">
        <v>1186</v>
      </c>
      <c r="C42" s="22" t="n">
        <v>0</v>
      </c>
      <c r="D42" s="22" t="n">
        <v>2.137</v>
      </c>
      <c r="E42" s="22" t="n">
        <v>2.137</v>
      </c>
      <c r="F42" s="22" t="n">
        <v>8587</v>
      </c>
      <c r="G42" s="22" t="s">
        <v>14</v>
      </c>
      <c r="H42" s="23" t="s">
        <v>15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2.137</v>
      </c>
      <c r="F43" s="19" t="n">
        <v>8587</v>
      </c>
      <c r="G43" s="20"/>
      <c r="H43" s="21"/>
    </row>
    <row r="44" customFormat="false" ht="13.2" hidden="false" customHeight="false" outlineLevel="0" collapsed="false">
      <c r="A44" s="22" t="n">
        <v>15</v>
      </c>
      <c r="B44" s="22" t="s">
        <v>1187</v>
      </c>
      <c r="C44" s="22" t="n">
        <v>0</v>
      </c>
      <c r="D44" s="22" t="n">
        <v>2.384</v>
      </c>
      <c r="E44" s="22" t="n">
        <v>2.384</v>
      </c>
      <c r="F44" s="22" t="n">
        <v>9523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2.384</v>
      </c>
      <c r="F45" s="19" t="n">
        <v>9523</v>
      </c>
      <c r="G45" s="20"/>
      <c r="H45" s="21"/>
    </row>
    <row r="46" customFormat="false" ht="13.2" hidden="false" customHeight="false" outlineLevel="0" collapsed="false">
      <c r="A46" s="22" t="n">
        <v>16</v>
      </c>
      <c r="B46" s="22" t="s">
        <v>1188</v>
      </c>
      <c r="C46" s="22" t="n">
        <v>0</v>
      </c>
      <c r="D46" s="22" t="n">
        <v>1.309</v>
      </c>
      <c r="E46" s="22" t="n">
        <v>1.309</v>
      </c>
      <c r="F46" s="22" t="n">
        <v>4221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1.309</v>
      </c>
      <c r="F47" s="19" t="n">
        <v>4221</v>
      </c>
      <c r="G47" s="20"/>
      <c r="H47" s="21"/>
    </row>
    <row r="48" customFormat="false" ht="13.2" hidden="false" customHeight="false" outlineLevel="0" collapsed="false">
      <c r="A48" s="22" t="n">
        <v>17</v>
      </c>
      <c r="B48" s="22" t="s">
        <v>1189</v>
      </c>
      <c r="C48" s="22" t="n">
        <v>0</v>
      </c>
      <c r="D48" s="22" t="n">
        <v>0.148</v>
      </c>
      <c r="E48" s="22" t="n">
        <v>0.148</v>
      </c>
      <c r="F48" s="22" t="n">
        <v>1522</v>
      </c>
      <c r="G48" s="22" t="s">
        <v>18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0.148</v>
      </c>
      <c r="F49" s="19" t="n">
        <v>1522</v>
      </c>
      <c r="G49" s="20"/>
      <c r="H49" s="21"/>
    </row>
    <row r="50" customFormat="false" ht="13.2" hidden="false" customHeight="false" outlineLevel="0" collapsed="false">
      <c r="A50" s="22" t="n">
        <v>18</v>
      </c>
      <c r="B50" s="22" t="s">
        <v>1190</v>
      </c>
      <c r="C50" s="22" t="n">
        <v>0</v>
      </c>
      <c r="D50" s="22" t="n">
        <v>0.134</v>
      </c>
      <c r="E50" s="22" t="n">
        <v>0.134</v>
      </c>
      <c r="F50" s="22" t="n">
        <v>882</v>
      </c>
      <c r="G50" s="22" t="s">
        <v>18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0.134</v>
      </c>
      <c r="F51" s="19" t="n">
        <v>882</v>
      </c>
      <c r="G51" s="20"/>
      <c r="H51" s="21"/>
    </row>
    <row r="52" customFormat="false" ht="13.2" hidden="false" customHeight="false" outlineLevel="0" collapsed="false">
      <c r="A52" s="22" t="n">
        <v>19</v>
      </c>
      <c r="B52" s="22" t="s">
        <v>1191</v>
      </c>
      <c r="C52" s="22" t="n">
        <v>0</v>
      </c>
      <c r="D52" s="22" t="n">
        <v>0.501</v>
      </c>
      <c r="E52" s="22" t="n">
        <v>0.501</v>
      </c>
      <c r="F52" s="22" t="n">
        <v>1995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501</v>
      </c>
      <c r="F53" s="19" t="n">
        <v>1995</v>
      </c>
      <c r="G53" s="20"/>
      <c r="H53" s="21"/>
    </row>
    <row r="54" customFormat="false" ht="13.2" hidden="false" customHeight="false" outlineLevel="0" collapsed="false">
      <c r="A54" s="22" t="n">
        <v>20</v>
      </c>
      <c r="B54" s="22" t="s">
        <v>1192</v>
      </c>
      <c r="C54" s="22" t="n">
        <v>0</v>
      </c>
      <c r="D54" s="22" t="n">
        <v>0.334</v>
      </c>
      <c r="E54" s="22" t="n">
        <v>0.334</v>
      </c>
      <c r="F54" s="22" t="n">
        <v>1016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334</v>
      </c>
      <c r="F55" s="19" t="n">
        <v>1016</v>
      </c>
      <c r="G55" s="20"/>
      <c r="H55" s="21"/>
    </row>
    <row r="56" customFormat="false" ht="13.2" hidden="false" customHeight="false" outlineLevel="0" collapsed="false">
      <c r="A56" s="22" t="n">
        <v>21</v>
      </c>
      <c r="B56" s="22" t="s">
        <v>1193</v>
      </c>
      <c r="C56" s="22" t="n">
        <v>0</v>
      </c>
      <c r="D56" s="22" t="n">
        <v>0.011</v>
      </c>
      <c r="E56" s="22" t="n">
        <v>0.011</v>
      </c>
      <c r="F56" s="22" t="n">
        <v>57</v>
      </c>
      <c r="G56" s="22" t="s">
        <v>18</v>
      </c>
      <c r="H56" s="23" t="s">
        <v>17</v>
      </c>
    </row>
    <row r="57" customFormat="false" ht="13.2" hidden="false" customHeight="false" outlineLevel="0" collapsed="false">
      <c r="A57" s="22"/>
      <c r="B57" s="22" t="s">
        <v>1193</v>
      </c>
      <c r="C57" s="22" t="n">
        <v>0.011</v>
      </c>
      <c r="D57" s="22" t="n">
        <v>1.169</v>
      </c>
      <c r="E57" s="22" t="n">
        <v>1.158</v>
      </c>
      <c r="F57" s="22" t="n">
        <v>3515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1.169</v>
      </c>
      <c r="F58" s="19" t="n">
        <v>3572</v>
      </c>
      <c r="G58" s="20"/>
      <c r="H58" s="21"/>
    </row>
    <row r="59" customFormat="false" ht="13.2" hidden="false" customHeight="false" outlineLevel="0" collapsed="false">
      <c r="A59" s="22" t="n">
        <v>22</v>
      </c>
      <c r="B59" s="22" t="s">
        <v>1194</v>
      </c>
      <c r="C59" s="22" t="n">
        <v>0</v>
      </c>
      <c r="D59" s="22" t="n">
        <v>0.51</v>
      </c>
      <c r="E59" s="22" t="n">
        <v>0.51</v>
      </c>
      <c r="F59" s="22" t="n">
        <v>1956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0.51</v>
      </c>
      <c r="F60" s="19" t="n">
        <v>1956</v>
      </c>
      <c r="G60" s="20"/>
      <c r="H60" s="21"/>
    </row>
    <row r="61" customFormat="false" ht="13.2" hidden="false" customHeight="false" outlineLevel="0" collapsed="false">
      <c r="A61" s="22" t="n">
        <v>23</v>
      </c>
      <c r="B61" s="22" t="s">
        <v>1195</v>
      </c>
      <c r="C61" s="22" t="n">
        <v>0</v>
      </c>
      <c r="D61" s="22" t="n">
        <v>1.972</v>
      </c>
      <c r="E61" s="22" t="n">
        <v>1.972</v>
      </c>
      <c r="F61" s="22" t="n">
        <v>7894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1.972</v>
      </c>
      <c r="F62" s="19" t="n">
        <v>7894</v>
      </c>
      <c r="G62" s="20"/>
      <c r="H62" s="21"/>
    </row>
    <row r="63" customFormat="false" ht="13.2" hidden="false" customHeight="false" outlineLevel="0" collapsed="false">
      <c r="A63" s="22" t="n">
        <v>24</v>
      </c>
      <c r="B63" s="22" t="s">
        <v>1196</v>
      </c>
      <c r="C63" s="22" t="n">
        <v>0</v>
      </c>
      <c r="D63" s="22" t="n">
        <v>0.514</v>
      </c>
      <c r="E63" s="22" t="n">
        <v>0.514</v>
      </c>
      <c r="F63" s="22" t="n">
        <v>2005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0.514</v>
      </c>
      <c r="F64" s="19" t="n">
        <v>2005</v>
      </c>
      <c r="G64" s="20"/>
      <c r="H64" s="21"/>
    </row>
    <row r="65" customFormat="false" ht="13.2" hidden="false" customHeight="false" outlineLevel="0" collapsed="false">
      <c r="A65" s="22" t="n">
        <v>25</v>
      </c>
      <c r="B65" s="22" t="s">
        <v>1197</v>
      </c>
      <c r="C65" s="22" t="n">
        <v>0</v>
      </c>
      <c r="D65" s="22" t="n">
        <v>1.882</v>
      </c>
      <c r="E65" s="22" t="n">
        <v>1.882</v>
      </c>
      <c r="F65" s="22" t="n">
        <v>7545</v>
      </c>
      <c r="G65" s="22" t="s">
        <v>14</v>
      </c>
      <c r="H65" s="23" t="s">
        <v>17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1.882</v>
      </c>
      <c r="F66" s="19" t="n">
        <v>7545</v>
      </c>
      <c r="G66" s="20"/>
      <c r="H66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33"/>
    <col collapsed="false" customWidth="true" hidden="false" outlineLevel="0" max="4" min="3" style="0" width="6.77"/>
    <col collapsed="false" customWidth="true" hidden="false" outlineLevel="0" max="5" min="5" style="0" width="9.21"/>
    <col collapsed="false" customWidth="true" hidden="false" outlineLevel="0" max="6" min="6" style="0" width="10.87"/>
    <col collapsed="false" customWidth="true" hidden="false" outlineLevel="0" max="7" min="7" style="0" width="22.88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8.2" hidden="false" customHeight="true" outlineLevel="0" collapsed="false">
      <c r="A2" s="25" t="str">
        <f aca="false">'Priekul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Priekul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Laž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198</v>
      </c>
      <c r="C8" s="17" t="n">
        <v>0</v>
      </c>
      <c r="D8" s="17" t="n">
        <v>0.471</v>
      </c>
      <c r="E8" s="17" t="n">
        <v>0.471</v>
      </c>
      <c r="F8" s="17" t="n">
        <v>1909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0.471</v>
      </c>
      <c r="F9" s="19" t="n">
        <v>1909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199</v>
      </c>
      <c r="C10" s="22" t="n">
        <v>0</v>
      </c>
      <c r="D10" s="22" t="n">
        <v>4.265</v>
      </c>
      <c r="E10" s="22" t="n">
        <v>4.265</v>
      </c>
      <c r="F10" s="22" t="n">
        <v>18619</v>
      </c>
      <c r="G10" s="22" t="s">
        <v>14</v>
      </c>
      <c r="H10" s="23" t="s">
        <v>15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4.265</v>
      </c>
      <c r="F11" s="19" t="n">
        <v>18619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1200</v>
      </c>
      <c r="C12" s="22" t="n">
        <v>0</v>
      </c>
      <c r="D12" s="22" t="n">
        <v>6.626</v>
      </c>
      <c r="E12" s="22" t="n">
        <v>6.626</v>
      </c>
      <c r="F12" s="22" t="n">
        <v>27565</v>
      </c>
      <c r="G12" s="22" t="s">
        <v>14</v>
      </c>
      <c r="H12" s="23" t="s">
        <v>15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6.626</v>
      </c>
      <c r="F13" s="19" t="n">
        <v>27565</v>
      </c>
      <c r="G13" s="20"/>
      <c r="H13" s="21"/>
    </row>
    <row r="14" customFormat="false" ht="13.2" hidden="false" customHeight="false" outlineLevel="0" collapsed="false">
      <c r="A14" s="22" t="n">
        <v>4</v>
      </c>
      <c r="B14" s="22" t="s">
        <v>1201</v>
      </c>
      <c r="C14" s="22" t="n">
        <v>0</v>
      </c>
      <c r="D14" s="22" t="n">
        <v>2.988</v>
      </c>
      <c r="E14" s="22" t="n">
        <v>2.988</v>
      </c>
      <c r="F14" s="22" t="n">
        <v>11989</v>
      </c>
      <c r="G14" s="22" t="s">
        <v>14</v>
      </c>
      <c r="H14" s="23" t="s">
        <v>15</v>
      </c>
    </row>
    <row r="15" customFormat="false" ht="13.2" hidden="false" customHeight="false" outlineLevel="0" collapsed="false">
      <c r="A15" s="19"/>
      <c r="B15" s="19"/>
      <c r="C15" s="19"/>
      <c r="D15" s="19"/>
      <c r="E15" s="19" t="n">
        <v>2.988</v>
      </c>
      <c r="F15" s="19" t="n">
        <v>11989</v>
      </c>
      <c r="G15" s="20"/>
      <c r="H15" s="21"/>
    </row>
    <row r="16" customFormat="false" ht="13.2" hidden="false" customHeight="false" outlineLevel="0" collapsed="false">
      <c r="A16" s="22" t="n">
        <v>5</v>
      </c>
      <c r="B16" s="22" t="s">
        <v>1202</v>
      </c>
      <c r="C16" s="22" t="n">
        <v>0</v>
      </c>
      <c r="D16" s="22" t="n">
        <v>2.139</v>
      </c>
      <c r="E16" s="22" t="n">
        <v>2.139</v>
      </c>
      <c r="F16" s="22" t="n">
        <v>9466</v>
      </c>
      <c r="G16" s="22" t="s">
        <v>14</v>
      </c>
      <c r="H16" s="23" t="s">
        <v>15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2.139</v>
      </c>
      <c r="F17" s="19" t="n">
        <v>9466</v>
      </c>
      <c r="G17" s="20"/>
      <c r="H17" s="21"/>
    </row>
    <row r="18" customFormat="false" ht="13.2" hidden="false" customHeight="false" outlineLevel="0" collapsed="false">
      <c r="A18" s="22" t="n">
        <v>6</v>
      </c>
      <c r="B18" s="22" t="s">
        <v>1203</v>
      </c>
      <c r="C18" s="22" t="n">
        <v>0</v>
      </c>
      <c r="D18" s="22" t="n">
        <v>0.83</v>
      </c>
      <c r="E18" s="22" t="n">
        <v>0.83</v>
      </c>
      <c r="F18" s="22" t="n">
        <v>3433</v>
      </c>
      <c r="G18" s="22" t="s">
        <v>14</v>
      </c>
      <c r="H18" s="23" t="s">
        <v>15</v>
      </c>
    </row>
    <row r="19" customFormat="false" ht="13.2" hidden="false" customHeight="false" outlineLevel="0" collapsed="false">
      <c r="A19" s="22"/>
      <c r="B19" s="22" t="s">
        <v>1203</v>
      </c>
      <c r="C19" s="22" t="n">
        <v>0.83</v>
      </c>
      <c r="D19" s="22" t="n">
        <v>1.892</v>
      </c>
      <c r="E19" s="22" t="n">
        <v>1.063</v>
      </c>
      <c r="F19" s="22" t="n">
        <v>4691</v>
      </c>
      <c r="G19" s="22" t="s">
        <v>18</v>
      </c>
      <c r="H19" s="23" t="s">
        <v>15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1.892</v>
      </c>
      <c r="F20" s="19" t="n">
        <v>8124</v>
      </c>
      <c r="G20" s="20"/>
      <c r="H20" s="21"/>
    </row>
    <row r="21" customFormat="false" ht="13.2" hidden="false" customHeight="false" outlineLevel="0" collapsed="false">
      <c r="A21" s="22" t="n">
        <v>7</v>
      </c>
      <c r="B21" s="22" t="s">
        <v>1204</v>
      </c>
      <c r="C21" s="22" t="n">
        <v>0</v>
      </c>
      <c r="D21" s="22" t="n">
        <v>2.321</v>
      </c>
      <c r="E21" s="22" t="n">
        <v>2.321</v>
      </c>
      <c r="F21" s="22" t="n">
        <v>9404</v>
      </c>
      <c r="G21" s="22" t="s">
        <v>18</v>
      </c>
      <c r="H21" s="23" t="s">
        <v>15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2.321</v>
      </c>
      <c r="F22" s="19" t="n">
        <v>9404</v>
      </c>
      <c r="G22" s="20"/>
      <c r="H22" s="21"/>
    </row>
    <row r="23" customFormat="false" ht="13.2" hidden="false" customHeight="false" outlineLevel="0" collapsed="false">
      <c r="A23" s="22" t="n">
        <v>8</v>
      </c>
      <c r="B23" s="22" t="s">
        <v>1205</v>
      </c>
      <c r="C23" s="22" t="n">
        <v>0</v>
      </c>
      <c r="D23" s="22" t="n">
        <v>11.545</v>
      </c>
      <c r="E23" s="22" t="n">
        <v>11.545</v>
      </c>
      <c r="F23" s="22" t="n">
        <v>46957</v>
      </c>
      <c r="G23" s="22" t="s">
        <v>14</v>
      </c>
      <c r="H23" s="23" t="s">
        <v>15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11.545</v>
      </c>
      <c r="F24" s="19" t="n">
        <v>46957</v>
      </c>
      <c r="G24" s="20"/>
      <c r="H24" s="21"/>
    </row>
    <row r="25" customFormat="false" ht="13.2" hidden="false" customHeight="false" outlineLevel="0" collapsed="false">
      <c r="A25" s="22" t="n">
        <v>9</v>
      </c>
      <c r="B25" s="22" t="s">
        <v>1206</v>
      </c>
      <c r="C25" s="22" t="n">
        <v>0</v>
      </c>
      <c r="D25" s="22" t="n">
        <v>3.128</v>
      </c>
      <c r="E25" s="22" t="n">
        <v>3.128</v>
      </c>
      <c r="F25" s="22" t="n">
        <v>12524</v>
      </c>
      <c r="G25" s="22" t="s">
        <v>14</v>
      </c>
      <c r="H25" s="23" t="s">
        <v>15</v>
      </c>
    </row>
    <row r="26" customFormat="false" ht="13.2" hidden="false" customHeight="false" outlineLevel="0" collapsed="false">
      <c r="A26" s="19"/>
      <c r="B26" s="19"/>
      <c r="C26" s="19"/>
      <c r="D26" s="19"/>
      <c r="E26" s="19" t="n">
        <v>3.128</v>
      </c>
      <c r="F26" s="19" t="n">
        <v>12524</v>
      </c>
      <c r="G26" s="20"/>
      <c r="H26" s="21"/>
    </row>
    <row r="27" customFormat="false" ht="13.2" hidden="false" customHeight="false" outlineLevel="0" collapsed="false">
      <c r="A27" s="22" t="n">
        <v>10</v>
      </c>
      <c r="B27" s="22" t="s">
        <v>1207</v>
      </c>
      <c r="C27" s="22" t="n">
        <v>0</v>
      </c>
      <c r="D27" s="22" t="n">
        <v>2.736</v>
      </c>
      <c r="E27" s="22" t="n">
        <v>2.736</v>
      </c>
      <c r="F27" s="22" t="n">
        <v>14828</v>
      </c>
      <c r="G27" s="22" t="s">
        <v>18</v>
      </c>
      <c r="H27" s="23" t="s">
        <v>504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2.736</v>
      </c>
      <c r="F28" s="19" t="n">
        <v>14828</v>
      </c>
      <c r="G28" s="20"/>
      <c r="H28" s="21"/>
    </row>
    <row r="29" customFormat="false" ht="13.2" hidden="false" customHeight="false" outlineLevel="0" collapsed="false">
      <c r="A29" s="22" t="n">
        <v>11</v>
      </c>
      <c r="B29" s="22" t="s">
        <v>1208</v>
      </c>
      <c r="C29" s="22" t="n">
        <v>0</v>
      </c>
      <c r="D29" s="22" t="n">
        <v>1.877</v>
      </c>
      <c r="E29" s="22" t="n">
        <v>1.877</v>
      </c>
      <c r="F29" s="22" t="n">
        <v>11522</v>
      </c>
      <c r="G29" s="22" t="s">
        <v>18</v>
      </c>
      <c r="H29" s="23" t="s">
        <v>82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1.877</v>
      </c>
      <c r="F30" s="19" t="n">
        <v>11522</v>
      </c>
      <c r="G30" s="20"/>
      <c r="H30" s="21"/>
    </row>
    <row r="31" customFormat="false" ht="13.2" hidden="false" customHeight="false" outlineLevel="0" collapsed="false">
      <c r="A31" s="22" t="n">
        <v>12</v>
      </c>
      <c r="B31" s="22" t="s">
        <v>1209</v>
      </c>
      <c r="C31" s="22" t="n">
        <v>0</v>
      </c>
      <c r="D31" s="22" t="n">
        <v>2.014</v>
      </c>
      <c r="E31" s="22" t="n">
        <v>2.014</v>
      </c>
      <c r="F31" s="22" t="n">
        <v>12766</v>
      </c>
      <c r="G31" s="22" t="s">
        <v>18</v>
      </c>
      <c r="H31" s="23" t="s">
        <v>82</v>
      </c>
    </row>
    <row r="32" customFormat="false" ht="13.2" hidden="false" customHeight="false" outlineLevel="0" collapsed="false">
      <c r="A32" s="22"/>
      <c r="B32" s="22" t="s">
        <v>1209</v>
      </c>
      <c r="C32" s="22" t="n">
        <v>1.653</v>
      </c>
      <c r="D32" s="22" t="n">
        <v>1.718</v>
      </c>
      <c r="E32" s="22" t="n">
        <v>0.101</v>
      </c>
      <c r="F32" s="22" t="n">
        <v>405</v>
      </c>
      <c r="G32" s="22" t="s">
        <v>14</v>
      </c>
      <c r="H32" s="23" t="s">
        <v>15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2.114</v>
      </c>
      <c r="F33" s="19" t="n">
        <v>13171</v>
      </c>
      <c r="G33" s="20"/>
      <c r="H33" s="21"/>
    </row>
    <row r="34" customFormat="false" ht="13.2" hidden="false" customHeight="false" outlineLevel="0" collapsed="false">
      <c r="A34" s="22" t="n">
        <v>13</v>
      </c>
      <c r="B34" s="22" t="s">
        <v>1210</v>
      </c>
      <c r="C34" s="22" t="n">
        <v>0</v>
      </c>
      <c r="D34" s="22" t="n">
        <v>2.565</v>
      </c>
      <c r="E34" s="22" t="n">
        <v>2.565</v>
      </c>
      <c r="F34" s="22" t="n">
        <v>8778</v>
      </c>
      <c r="G34" s="22" t="s">
        <v>14</v>
      </c>
      <c r="H34" s="23" t="s">
        <v>15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2.565</v>
      </c>
      <c r="F35" s="19" t="n">
        <v>8778</v>
      </c>
      <c r="G35" s="20"/>
      <c r="H35" s="21"/>
    </row>
    <row r="36" customFormat="false" ht="13.2" hidden="false" customHeight="false" outlineLevel="0" collapsed="false">
      <c r="A36" s="22" t="n">
        <v>14</v>
      </c>
      <c r="B36" s="22" t="s">
        <v>1211</v>
      </c>
      <c r="C36" s="22" t="n">
        <v>0</v>
      </c>
      <c r="D36" s="22" t="n">
        <v>0.904</v>
      </c>
      <c r="E36" s="22" t="n">
        <v>0.904</v>
      </c>
      <c r="F36" s="22" t="n">
        <v>3090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904</v>
      </c>
      <c r="F37" s="19" t="n">
        <v>3090</v>
      </c>
      <c r="G37" s="20"/>
      <c r="H37" s="21"/>
    </row>
    <row r="38" customFormat="false" ht="13.2" hidden="false" customHeight="false" outlineLevel="0" collapsed="false">
      <c r="A38" s="22" t="n">
        <v>15</v>
      </c>
      <c r="B38" s="22" t="s">
        <v>1212</v>
      </c>
      <c r="C38" s="22" t="n">
        <v>0</v>
      </c>
      <c r="D38" s="22" t="n">
        <v>3.723</v>
      </c>
      <c r="E38" s="22" t="n">
        <v>3.723</v>
      </c>
      <c r="F38" s="22" t="n">
        <v>12789</v>
      </c>
      <c r="G38" s="22" t="s">
        <v>14</v>
      </c>
      <c r="H38" s="23" t="s">
        <v>15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3.723</v>
      </c>
      <c r="F39" s="19" t="n">
        <v>12789</v>
      </c>
      <c r="G39" s="20"/>
      <c r="H39" s="21"/>
    </row>
    <row r="40" customFormat="false" ht="13.2" hidden="false" customHeight="false" outlineLevel="0" collapsed="false">
      <c r="A40" s="22" t="n">
        <v>16</v>
      </c>
      <c r="B40" s="22" t="s">
        <v>1213</v>
      </c>
      <c r="C40" s="22" t="n">
        <v>0.249</v>
      </c>
      <c r="D40" s="22" t="n">
        <v>4.302</v>
      </c>
      <c r="E40" s="22" t="n">
        <v>4.054</v>
      </c>
      <c r="F40" s="22" t="n">
        <v>14032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22"/>
      <c r="B41" s="22" t="s">
        <v>1213</v>
      </c>
      <c r="C41" s="22" t="n">
        <v>4.362</v>
      </c>
      <c r="D41" s="22" t="n">
        <v>4.53</v>
      </c>
      <c r="E41" s="22" t="n">
        <v>0.167</v>
      </c>
      <c r="F41" s="22" t="n">
        <v>575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4.221</v>
      </c>
      <c r="F42" s="19" t="n">
        <v>14607</v>
      </c>
      <c r="G42" s="20"/>
      <c r="H42" s="21"/>
    </row>
    <row r="43" customFormat="false" ht="13.2" hidden="false" customHeight="false" outlineLevel="0" collapsed="false">
      <c r="A43" s="22" t="n">
        <v>17</v>
      </c>
      <c r="B43" s="22" t="s">
        <v>1214</v>
      </c>
      <c r="C43" s="22" t="n">
        <v>0</v>
      </c>
      <c r="D43" s="22" t="n">
        <v>1.099</v>
      </c>
      <c r="E43" s="22" t="n">
        <v>1.099</v>
      </c>
      <c r="F43" s="22" t="n">
        <v>3780</v>
      </c>
      <c r="G43" s="22" t="s">
        <v>14</v>
      </c>
      <c r="H43" s="23" t="s">
        <v>15</v>
      </c>
    </row>
    <row r="44" customFormat="false" ht="13.2" hidden="false" customHeight="false" outlineLevel="0" collapsed="false">
      <c r="A44" s="22"/>
      <c r="B44" s="22" t="s">
        <v>1214</v>
      </c>
      <c r="C44" s="22" t="n">
        <v>1.099</v>
      </c>
      <c r="D44" s="22" t="n">
        <v>1.117</v>
      </c>
      <c r="E44" s="22" t="n">
        <v>0.018</v>
      </c>
      <c r="F44" s="22" t="n">
        <v>83</v>
      </c>
      <c r="G44" s="22" t="s">
        <v>18</v>
      </c>
      <c r="H44" s="23" t="s">
        <v>15</v>
      </c>
    </row>
    <row r="45" customFormat="false" ht="13.2" hidden="false" customHeight="false" outlineLevel="0" collapsed="false">
      <c r="A45" s="22"/>
      <c r="B45" s="22" t="s">
        <v>1214</v>
      </c>
      <c r="C45" s="22" t="n">
        <v>1.117</v>
      </c>
      <c r="D45" s="22" t="n">
        <v>5.768</v>
      </c>
      <c r="E45" s="22" t="n">
        <v>4.651</v>
      </c>
      <c r="F45" s="22" t="n">
        <v>16147</v>
      </c>
      <c r="G45" s="22" t="s">
        <v>14</v>
      </c>
      <c r="H45" s="23" t="s">
        <v>15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5.768</v>
      </c>
      <c r="F46" s="19" t="n">
        <v>20010</v>
      </c>
      <c r="G46" s="20"/>
      <c r="H46" s="21"/>
    </row>
    <row r="47" customFormat="false" ht="13.2" hidden="false" customHeight="false" outlineLevel="0" collapsed="false">
      <c r="A47" s="22" t="n">
        <v>18</v>
      </c>
      <c r="B47" s="22" t="s">
        <v>1215</v>
      </c>
      <c r="C47" s="22" t="n">
        <v>0</v>
      </c>
      <c r="D47" s="22" t="n">
        <v>0.794</v>
      </c>
      <c r="E47" s="22" t="n">
        <v>0.794</v>
      </c>
      <c r="F47" s="22" t="n">
        <v>2831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0.794</v>
      </c>
      <c r="F48" s="19" t="n">
        <v>2831</v>
      </c>
      <c r="G48" s="20"/>
      <c r="H48" s="21"/>
    </row>
    <row r="49" customFormat="false" ht="13.2" hidden="false" customHeight="false" outlineLevel="0" collapsed="false">
      <c r="A49" s="22" t="n">
        <v>19</v>
      </c>
      <c r="B49" s="22" t="s">
        <v>1216</v>
      </c>
      <c r="C49" s="22" t="n">
        <v>0</v>
      </c>
      <c r="D49" s="22" t="n">
        <v>0.408</v>
      </c>
      <c r="E49" s="22" t="n">
        <v>0.408</v>
      </c>
      <c r="F49" s="22" t="n">
        <v>1474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0.408</v>
      </c>
      <c r="F50" s="19" t="n">
        <v>1474</v>
      </c>
      <c r="G50" s="20"/>
      <c r="H50" s="21"/>
    </row>
    <row r="51" customFormat="false" ht="13.2" hidden="false" customHeight="false" outlineLevel="0" collapsed="false">
      <c r="A51" s="22" t="n">
        <v>20</v>
      </c>
      <c r="B51" s="22" t="s">
        <v>1217</v>
      </c>
      <c r="C51" s="22" t="n">
        <v>0</v>
      </c>
      <c r="D51" s="22" t="n">
        <v>0.671</v>
      </c>
      <c r="E51" s="22" t="n">
        <v>0.671</v>
      </c>
      <c r="F51" s="22" t="n">
        <v>2143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0.671</v>
      </c>
      <c r="F52" s="19" t="n">
        <v>2143</v>
      </c>
      <c r="G52" s="20"/>
      <c r="H52" s="21"/>
    </row>
    <row r="53" customFormat="false" ht="13.2" hidden="false" customHeight="false" outlineLevel="0" collapsed="false">
      <c r="A53" s="22" t="n">
        <v>21</v>
      </c>
      <c r="B53" s="22" t="s">
        <v>1218</v>
      </c>
      <c r="C53" s="22" t="n">
        <v>0</v>
      </c>
      <c r="D53" s="22" t="n">
        <v>1.512</v>
      </c>
      <c r="E53" s="22" t="n">
        <v>1.512</v>
      </c>
      <c r="F53" s="22" t="n">
        <v>6078</v>
      </c>
      <c r="G53" s="22" t="s">
        <v>14</v>
      </c>
      <c r="H53" s="23" t="s">
        <v>17</v>
      </c>
    </row>
    <row r="54" customFormat="false" ht="13.2" hidden="false" customHeight="false" outlineLevel="0" collapsed="false">
      <c r="A54" s="19"/>
      <c r="B54" s="19"/>
      <c r="C54" s="19"/>
      <c r="D54" s="19"/>
      <c r="E54" s="19" t="n">
        <v>1.512</v>
      </c>
      <c r="F54" s="19" t="n">
        <v>6078</v>
      </c>
      <c r="G54" s="20"/>
      <c r="H54" s="21"/>
    </row>
    <row r="55" customFormat="false" ht="13.2" hidden="false" customHeight="false" outlineLevel="0" collapsed="false">
      <c r="A55" s="22" t="n">
        <v>22</v>
      </c>
      <c r="B55" s="22" t="s">
        <v>1219</v>
      </c>
      <c r="C55" s="22" t="n">
        <v>0</v>
      </c>
      <c r="D55" s="22" t="n">
        <v>4.707</v>
      </c>
      <c r="E55" s="22" t="n">
        <v>4.707</v>
      </c>
      <c r="F55" s="22" t="n">
        <v>18846</v>
      </c>
      <c r="G55" s="22" t="s">
        <v>14</v>
      </c>
      <c r="H55" s="23" t="s">
        <v>15</v>
      </c>
    </row>
    <row r="56" customFormat="false" ht="13.2" hidden="false" customHeight="false" outlineLevel="0" collapsed="false">
      <c r="A56" s="22"/>
      <c r="B56" s="22" t="s">
        <v>1219</v>
      </c>
      <c r="C56" s="22" t="n">
        <v>2.93</v>
      </c>
      <c r="D56" s="22" t="n">
        <v>2.935</v>
      </c>
      <c r="E56" s="22" t="n">
        <v>0.01</v>
      </c>
      <c r="F56" s="22" t="n">
        <v>42</v>
      </c>
      <c r="G56" s="22" t="s">
        <v>18</v>
      </c>
      <c r="H56" s="23" t="s">
        <v>15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4.717</v>
      </c>
      <c r="F57" s="19" t="n">
        <v>18888</v>
      </c>
      <c r="G57" s="20"/>
      <c r="H57" s="21"/>
    </row>
    <row r="58" customFormat="false" ht="13.2" hidden="false" customHeight="false" outlineLevel="0" collapsed="false">
      <c r="A58" s="22" t="n">
        <v>23</v>
      </c>
      <c r="B58" s="22" t="s">
        <v>1220</v>
      </c>
      <c r="C58" s="22" t="n">
        <v>0</v>
      </c>
      <c r="D58" s="22" t="n">
        <v>0.459</v>
      </c>
      <c r="E58" s="22" t="n">
        <v>0.459</v>
      </c>
      <c r="F58" s="22" t="n">
        <v>1973</v>
      </c>
      <c r="G58" s="22" t="s">
        <v>18</v>
      </c>
      <c r="H58" s="23" t="s">
        <v>15</v>
      </c>
    </row>
    <row r="59" customFormat="false" ht="13.2" hidden="false" customHeight="false" outlineLevel="0" collapsed="false">
      <c r="A59" s="22"/>
      <c r="B59" s="22" t="s">
        <v>1220</v>
      </c>
      <c r="C59" s="22" t="n">
        <v>0.469</v>
      </c>
      <c r="D59" s="22" t="n">
        <v>0.702</v>
      </c>
      <c r="E59" s="22" t="n">
        <v>0.234</v>
      </c>
      <c r="F59" s="22" t="n">
        <v>1230</v>
      </c>
      <c r="G59" s="22" t="s">
        <v>18</v>
      </c>
      <c r="H59" s="23" t="s">
        <v>15</v>
      </c>
    </row>
    <row r="60" customFormat="false" ht="13.2" hidden="false" customHeight="false" outlineLevel="0" collapsed="false">
      <c r="A60" s="22"/>
      <c r="B60" s="22" t="s">
        <v>1220</v>
      </c>
      <c r="C60" s="22" t="n">
        <v>0.702</v>
      </c>
      <c r="D60" s="22" t="n">
        <v>2.517</v>
      </c>
      <c r="E60" s="22" t="n">
        <v>1.814</v>
      </c>
      <c r="F60" s="22" t="n">
        <v>7304</v>
      </c>
      <c r="G60" s="22" t="s">
        <v>14</v>
      </c>
      <c r="H60" s="23" t="s">
        <v>15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2.507</v>
      </c>
      <c r="F61" s="19" t="n">
        <v>10507</v>
      </c>
      <c r="G61" s="20"/>
      <c r="H61" s="21"/>
    </row>
    <row r="62" customFormat="false" ht="13.2" hidden="false" customHeight="false" outlineLevel="0" collapsed="false">
      <c r="A62" s="22" t="n">
        <v>24</v>
      </c>
      <c r="B62" s="22" t="s">
        <v>1221</v>
      </c>
      <c r="C62" s="22" t="n">
        <v>0</v>
      </c>
      <c r="D62" s="22" t="n">
        <v>1.033</v>
      </c>
      <c r="E62" s="22" t="n">
        <v>1.033</v>
      </c>
      <c r="F62" s="22" t="n">
        <v>4192</v>
      </c>
      <c r="G62" s="22" t="s">
        <v>18</v>
      </c>
      <c r="H62" s="23" t="s">
        <v>15</v>
      </c>
    </row>
    <row r="63" customFormat="false" ht="13.2" hidden="false" customHeight="false" outlineLevel="0" collapsed="false">
      <c r="A63" s="22"/>
      <c r="B63" s="22" t="s">
        <v>1221</v>
      </c>
      <c r="C63" s="22" t="n">
        <v>1.033</v>
      </c>
      <c r="D63" s="22" t="n">
        <v>1.35</v>
      </c>
      <c r="E63" s="22" t="n">
        <v>0.316</v>
      </c>
      <c r="F63" s="22" t="n">
        <v>1392</v>
      </c>
      <c r="G63" s="22" t="s">
        <v>14</v>
      </c>
      <c r="H63" s="23" t="s">
        <v>15</v>
      </c>
    </row>
    <row r="64" customFormat="false" ht="13.2" hidden="false" customHeight="false" outlineLevel="0" collapsed="false">
      <c r="A64" s="22"/>
      <c r="B64" s="22" t="s">
        <v>1221</v>
      </c>
      <c r="C64" s="22" t="n">
        <v>1.36</v>
      </c>
      <c r="D64" s="22" t="n">
        <v>1.693</v>
      </c>
      <c r="E64" s="22" t="n">
        <v>0.333</v>
      </c>
      <c r="F64" s="22" t="n">
        <v>1469</v>
      </c>
      <c r="G64" s="22" t="s">
        <v>14</v>
      </c>
      <c r="H64" s="23" t="s">
        <v>15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1.683</v>
      </c>
      <c r="F65" s="19" t="n">
        <v>7053</v>
      </c>
      <c r="G65" s="20"/>
      <c r="H65" s="21"/>
    </row>
    <row r="66" customFormat="false" ht="13.2" hidden="false" customHeight="false" outlineLevel="0" collapsed="false">
      <c r="A66" s="22" t="n">
        <v>25</v>
      </c>
      <c r="B66" s="22" t="s">
        <v>1222</v>
      </c>
      <c r="C66" s="22" t="n">
        <v>0</v>
      </c>
      <c r="D66" s="22" t="n">
        <v>0.571</v>
      </c>
      <c r="E66" s="22" t="n">
        <v>0.571</v>
      </c>
      <c r="F66" s="22" t="n">
        <v>2301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571</v>
      </c>
      <c r="F67" s="19" t="n">
        <v>2301</v>
      </c>
      <c r="G67" s="20"/>
      <c r="H67" s="21"/>
    </row>
    <row r="68" customFormat="false" ht="13.2" hidden="false" customHeight="false" outlineLevel="0" collapsed="false">
      <c r="A68" s="22" t="n">
        <v>26</v>
      </c>
      <c r="B68" s="22" t="s">
        <v>1223</v>
      </c>
      <c r="C68" s="22" t="n">
        <v>0</v>
      </c>
      <c r="D68" s="22" t="n">
        <v>0.4</v>
      </c>
      <c r="E68" s="22" t="n">
        <v>0.4</v>
      </c>
      <c r="F68" s="22" t="n">
        <v>1433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4</v>
      </c>
      <c r="F69" s="19" t="n">
        <v>1433</v>
      </c>
      <c r="G69" s="20"/>
      <c r="H69" s="21"/>
    </row>
    <row r="70" customFormat="false" ht="13.2" hidden="false" customHeight="false" outlineLevel="0" collapsed="false">
      <c r="A70" s="22" t="n">
        <v>27</v>
      </c>
      <c r="B70" s="22" t="s">
        <v>1224</v>
      </c>
      <c r="C70" s="22" t="n">
        <v>0</v>
      </c>
      <c r="D70" s="22" t="n">
        <v>0.66</v>
      </c>
      <c r="E70" s="22" t="n">
        <v>0.66</v>
      </c>
      <c r="F70" s="22" t="n">
        <v>2841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22"/>
      <c r="B71" s="22" t="s">
        <v>1224</v>
      </c>
      <c r="C71" s="22" t="n">
        <v>0.67</v>
      </c>
      <c r="D71" s="22" t="n">
        <v>1.008</v>
      </c>
      <c r="E71" s="22" t="n">
        <v>0.338</v>
      </c>
      <c r="F71" s="22" t="n">
        <v>1343</v>
      </c>
      <c r="G71" s="22" t="s">
        <v>14</v>
      </c>
      <c r="H71" s="23" t="s">
        <v>17</v>
      </c>
    </row>
    <row r="72" customFormat="false" ht="13.2" hidden="false" customHeight="false" outlineLevel="0" collapsed="false">
      <c r="A72" s="19"/>
      <c r="B72" s="19"/>
      <c r="C72" s="19"/>
      <c r="D72" s="19"/>
      <c r="E72" s="19" t="n">
        <v>0.998</v>
      </c>
      <c r="F72" s="19" t="n">
        <v>4184</v>
      </c>
      <c r="G72" s="20"/>
      <c r="H72" s="21"/>
    </row>
    <row r="73" customFormat="false" ht="13.2" hidden="false" customHeight="false" outlineLevel="0" collapsed="false">
      <c r="A73" s="22" t="n">
        <v>28</v>
      </c>
      <c r="B73" s="22" t="s">
        <v>1225</v>
      </c>
      <c r="C73" s="22" t="n">
        <v>0</v>
      </c>
      <c r="D73" s="22" t="n">
        <v>0.29</v>
      </c>
      <c r="E73" s="22" t="n">
        <v>0.29</v>
      </c>
      <c r="F73" s="22" t="n">
        <v>1135</v>
      </c>
      <c r="G73" s="22" t="s">
        <v>14</v>
      </c>
      <c r="H73" s="23" t="s">
        <v>17</v>
      </c>
    </row>
    <row r="74" customFormat="false" ht="13.2" hidden="false" customHeight="false" outlineLevel="0" collapsed="false">
      <c r="A74" s="22"/>
      <c r="B74" s="22" t="s">
        <v>1225</v>
      </c>
      <c r="C74" s="22" t="n">
        <v>0.29</v>
      </c>
      <c r="D74" s="22" t="n">
        <v>0.299</v>
      </c>
      <c r="E74" s="22" t="n">
        <v>0.01</v>
      </c>
      <c r="F74" s="22" t="n">
        <v>76</v>
      </c>
      <c r="G74" s="22" t="s">
        <v>18</v>
      </c>
      <c r="H74" s="23" t="s">
        <v>17</v>
      </c>
    </row>
    <row r="75" customFormat="false" ht="13.2" hidden="false" customHeight="false" outlineLevel="0" collapsed="false">
      <c r="A75" s="22"/>
      <c r="B75" s="22" t="s">
        <v>1225</v>
      </c>
      <c r="C75" s="22" t="n">
        <v>0.305</v>
      </c>
      <c r="D75" s="22" t="n">
        <v>0.316</v>
      </c>
      <c r="E75" s="22" t="n">
        <v>0.011</v>
      </c>
      <c r="F75" s="22" t="n">
        <v>71</v>
      </c>
      <c r="G75" s="22" t="s">
        <v>18</v>
      </c>
      <c r="H75" s="23" t="s">
        <v>15</v>
      </c>
    </row>
    <row r="76" customFormat="false" ht="13.2" hidden="false" customHeight="false" outlineLevel="0" collapsed="false">
      <c r="A76" s="22"/>
      <c r="B76" s="22" t="s">
        <v>1225</v>
      </c>
      <c r="C76" s="22" t="n">
        <v>0.316</v>
      </c>
      <c r="D76" s="22" t="n">
        <v>0.434</v>
      </c>
      <c r="E76" s="22" t="n">
        <v>0.118</v>
      </c>
      <c r="F76" s="22" t="n">
        <v>490</v>
      </c>
      <c r="G76" s="22" t="s">
        <v>14</v>
      </c>
      <c r="H76" s="23" t="s">
        <v>15</v>
      </c>
    </row>
    <row r="77" customFormat="false" ht="13.2" hidden="false" customHeight="false" outlineLevel="0" collapsed="false">
      <c r="A77" s="19"/>
      <c r="B77" s="19"/>
      <c r="C77" s="19"/>
      <c r="D77" s="19"/>
      <c r="E77" s="19" t="n">
        <v>0.428</v>
      </c>
      <c r="F77" s="19" t="n">
        <v>1772</v>
      </c>
      <c r="G77" s="20"/>
      <c r="H77" s="21"/>
    </row>
    <row r="78" customFormat="false" ht="13.2" hidden="false" customHeight="false" outlineLevel="0" collapsed="false">
      <c r="A78" s="22" t="n">
        <v>29</v>
      </c>
      <c r="B78" s="22" t="s">
        <v>1226</v>
      </c>
      <c r="C78" s="22" t="n">
        <v>0</v>
      </c>
      <c r="D78" s="22" t="n">
        <v>0.054</v>
      </c>
      <c r="E78" s="22" t="n">
        <v>0.054</v>
      </c>
      <c r="F78" s="22" t="n">
        <v>329</v>
      </c>
      <c r="G78" s="22" t="s">
        <v>18</v>
      </c>
      <c r="H78" s="23" t="s">
        <v>17</v>
      </c>
    </row>
    <row r="79" customFormat="false" ht="13.2" hidden="false" customHeight="false" outlineLevel="0" collapsed="false">
      <c r="A79" s="22"/>
      <c r="B79" s="22" t="s">
        <v>1226</v>
      </c>
      <c r="C79" s="22" t="n">
        <v>0.054</v>
      </c>
      <c r="D79" s="22" t="n">
        <v>0.42</v>
      </c>
      <c r="E79" s="22" t="n">
        <v>0.365</v>
      </c>
      <c r="F79" s="22" t="n">
        <v>1717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42</v>
      </c>
      <c r="F80" s="19" t="n">
        <v>2046</v>
      </c>
      <c r="G80" s="20"/>
      <c r="H80" s="21"/>
    </row>
    <row r="81" customFormat="false" ht="13.2" hidden="false" customHeight="false" outlineLevel="0" collapsed="false">
      <c r="A81" s="22" t="n">
        <v>30</v>
      </c>
      <c r="B81" s="22" t="s">
        <v>1227</v>
      </c>
      <c r="C81" s="22" t="n">
        <v>0</v>
      </c>
      <c r="D81" s="22" t="n">
        <v>0.262</v>
      </c>
      <c r="E81" s="22" t="n">
        <v>0.262</v>
      </c>
      <c r="F81" s="22" t="n">
        <v>1366</v>
      </c>
      <c r="G81" s="22" t="s">
        <v>18</v>
      </c>
      <c r="H81" s="23" t="s">
        <v>15</v>
      </c>
    </row>
    <row r="82" customFormat="false" ht="13.2" hidden="false" customHeight="false" outlineLevel="0" collapsed="false">
      <c r="A82" s="22"/>
      <c r="B82" s="22" t="s">
        <v>1227</v>
      </c>
      <c r="C82" s="22" t="n">
        <v>0.271</v>
      </c>
      <c r="D82" s="22" t="n">
        <v>0.277</v>
      </c>
      <c r="E82" s="22" t="n">
        <v>0.006</v>
      </c>
      <c r="F82" s="22" t="n">
        <v>26</v>
      </c>
      <c r="G82" s="22" t="s">
        <v>18</v>
      </c>
      <c r="H82" s="23" t="s">
        <v>15</v>
      </c>
    </row>
    <row r="83" customFormat="false" ht="13.2" hidden="false" customHeight="false" outlineLevel="0" collapsed="false">
      <c r="A83" s="22"/>
      <c r="B83" s="22" t="s">
        <v>1227</v>
      </c>
      <c r="C83" s="22" t="n">
        <v>0.277</v>
      </c>
      <c r="D83" s="22" t="n">
        <v>0.402</v>
      </c>
      <c r="E83" s="22" t="n">
        <v>0.125</v>
      </c>
      <c r="F83" s="22" t="n">
        <v>490</v>
      </c>
      <c r="G83" s="22" t="s">
        <v>14</v>
      </c>
      <c r="H83" s="23" t="s">
        <v>15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394</v>
      </c>
      <c r="F84" s="19" t="n">
        <v>1882</v>
      </c>
      <c r="G84" s="20"/>
      <c r="H84" s="21"/>
    </row>
    <row r="85" customFormat="false" ht="13.2" hidden="false" customHeight="false" outlineLevel="0" collapsed="false">
      <c r="A85" s="22" t="n">
        <v>31</v>
      </c>
      <c r="B85" s="22" t="s">
        <v>1228</v>
      </c>
      <c r="C85" s="22" t="n">
        <v>0</v>
      </c>
      <c r="D85" s="22" t="n">
        <v>0.145</v>
      </c>
      <c r="E85" s="22" t="n">
        <v>0.145</v>
      </c>
      <c r="F85" s="22" t="n">
        <v>535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145</v>
      </c>
      <c r="F86" s="19" t="n">
        <v>535</v>
      </c>
      <c r="G86" s="20"/>
      <c r="H86" s="21"/>
    </row>
    <row r="87" customFormat="false" ht="13.2" hidden="false" customHeight="false" outlineLevel="0" collapsed="false">
      <c r="A87" s="22" t="n">
        <v>32</v>
      </c>
      <c r="B87" s="22" t="s">
        <v>1229</v>
      </c>
      <c r="C87" s="22" t="n">
        <v>0</v>
      </c>
      <c r="D87" s="22" t="n">
        <v>0.007</v>
      </c>
      <c r="E87" s="22" t="n">
        <v>0.007</v>
      </c>
      <c r="F87" s="22" t="n">
        <v>38</v>
      </c>
      <c r="G87" s="22" t="s">
        <v>18</v>
      </c>
      <c r="H87" s="23" t="s">
        <v>17</v>
      </c>
    </row>
    <row r="88" customFormat="false" ht="13.2" hidden="false" customHeight="false" outlineLevel="0" collapsed="false">
      <c r="A88" s="22"/>
      <c r="B88" s="22" t="s">
        <v>1229</v>
      </c>
      <c r="C88" s="22" t="n">
        <v>0.007</v>
      </c>
      <c r="D88" s="22" t="n">
        <v>0.517</v>
      </c>
      <c r="E88" s="22" t="n">
        <v>0.51</v>
      </c>
      <c r="F88" s="22" t="n">
        <v>1963</v>
      </c>
      <c r="G88" s="22" t="s">
        <v>14</v>
      </c>
      <c r="H88" s="23" t="s">
        <v>17</v>
      </c>
    </row>
    <row r="89" customFormat="false" ht="13.2" hidden="false" customHeight="false" outlineLevel="0" collapsed="false">
      <c r="A89" s="19"/>
      <c r="B89" s="19"/>
      <c r="C89" s="19"/>
      <c r="D89" s="19"/>
      <c r="E89" s="19" t="n">
        <v>0.517</v>
      </c>
      <c r="F89" s="19" t="n">
        <v>2001</v>
      </c>
      <c r="G89" s="20"/>
      <c r="H89" s="21"/>
    </row>
    <row r="90" customFormat="false" ht="13.2" hidden="false" customHeight="false" outlineLevel="0" collapsed="false">
      <c r="A90" s="22" t="n">
        <v>33</v>
      </c>
      <c r="B90" s="22" t="s">
        <v>1230</v>
      </c>
      <c r="C90" s="22" t="n">
        <v>0</v>
      </c>
      <c r="D90" s="22" t="n">
        <v>0.202</v>
      </c>
      <c r="E90" s="22" t="n">
        <v>0.202</v>
      </c>
      <c r="F90" s="22" t="n">
        <v>798</v>
      </c>
      <c r="G90" s="22" t="s">
        <v>14</v>
      </c>
      <c r="H90" s="23" t="s">
        <v>15</v>
      </c>
    </row>
    <row r="91" customFormat="false" ht="13.2" hidden="false" customHeight="false" outlineLevel="0" collapsed="false">
      <c r="A91" s="22"/>
      <c r="B91" s="22" t="s">
        <v>1230</v>
      </c>
      <c r="C91" s="22" t="n">
        <v>0.217</v>
      </c>
      <c r="D91" s="22" t="n">
        <v>1.432</v>
      </c>
      <c r="E91" s="22" t="n">
        <v>1.215</v>
      </c>
      <c r="F91" s="22" t="n">
        <v>5183</v>
      </c>
      <c r="G91" s="22" t="s">
        <v>14</v>
      </c>
      <c r="H91" s="23" t="s">
        <v>15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1.416</v>
      </c>
      <c r="F92" s="19" t="n">
        <v>5981</v>
      </c>
      <c r="G92" s="20"/>
      <c r="H92" s="21"/>
    </row>
    <row r="93" customFormat="false" ht="13.2" hidden="false" customHeight="false" outlineLevel="0" collapsed="false">
      <c r="A93" s="22" t="n">
        <v>34</v>
      </c>
      <c r="B93" s="22" t="s">
        <v>1231</v>
      </c>
      <c r="C93" s="22" t="n">
        <v>0</v>
      </c>
      <c r="D93" s="22" t="n">
        <v>0.576</v>
      </c>
      <c r="E93" s="22" t="n">
        <v>0.576</v>
      </c>
      <c r="F93" s="22" t="n">
        <v>2305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22"/>
      <c r="B94" s="22" t="s">
        <v>1231</v>
      </c>
      <c r="C94" s="22" t="n">
        <v>0.588</v>
      </c>
      <c r="D94" s="22" t="n">
        <v>0.82</v>
      </c>
      <c r="E94" s="22" t="n">
        <v>0.233</v>
      </c>
      <c r="F94" s="22" t="n">
        <v>1175</v>
      </c>
      <c r="G94" s="22" t="s">
        <v>14</v>
      </c>
      <c r="H94" s="23" t="s">
        <v>17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0.808</v>
      </c>
      <c r="F95" s="19" t="n">
        <v>3480</v>
      </c>
      <c r="G95" s="20"/>
      <c r="H95" s="21"/>
    </row>
    <row r="96" customFormat="false" ht="13.2" hidden="false" customHeight="false" outlineLevel="0" collapsed="false">
      <c r="A96" s="22" t="n">
        <v>35</v>
      </c>
      <c r="B96" s="22" t="s">
        <v>1232</v>
      </c>
      <c r="C96" s="22" t="n">
        <v>0.006</v>
      </c>
      <c r="D96" s="22" t="n">
        <v>0.511</v>
      </c>
      <c r="E96" s="22" t="n">
        <v>0.505</v>
      </c>
      <c r="F96" s="22" t="n">
        <v>1368</v>
      </c>
      <c r="G96" s="22" t="s">
        <v>14</v>
      </c>
      <c r="H96" s="23" t="s">
        <v>17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0.505</v>
      </c>
      <c r="F97" s="19" t="n">
        <v>1368</v>
      </c>
      <c r="G97" s="20"/>
      <c r="H97" s="21"/>
    </row>
    <row r="98" customFormat="false" ht="13.2" hidden="false" customHeight="false" outlineLevel="0" collapsed="false">
      <c r="A98" s="22" t="n">
        <v>36</v>
      </c>
      <c r="B98" s="22" t="s">
        <v>1233</v>
      </c>
      <c r="C98" s="22" t="n">
        <v>0</v>
      </c>
      <c r="D98" s="22" t="n">
        <v>0.333</v>
      </c>
      <c r="E98" s="22" t="n">
        <v>0.333</v>
      </c>
      <c r="F98" s="22" t="n">
        <v>1346</v>
      </c>
      <c r="G98" s="22" t="s">
        <v>14</v>
      </c>
      <c r="H98" s="23" t="s">
        <v>17</v>
      </c>
    </row>
    <row r="99" customFormat="false" ht="13.2" hidden="false" customHeight="false" outlineLevel="0" collapsed="false">
      <c r="A99" s="22"/>
      <c r="B99" s="22" t="s">
        <v>1233</v>
      </c>
      <c r="C99" s="22" t="n">
        <v>0.34</v>
      </c>
      <c r="D99" s="22" t="n">
        <v>0.98</v>
      </c>
      <c r="E99" s="22" t="n">
        <v>0.64</v>
      </c>
      <c r="F99" s="22" t="n">
        <v>2638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974</v>
      </c>
      <c r="F100" s="19" t="n">
        <v>3984</v>
      </c>
      <c r="G100" s="20"/>
      <c r="H100" s="21"/>
    </row>
    <row r="101" customFormat="false" ht="13.2" hidden="false" customHeight="false" outlineLevel="0" collapsed="false">
      <c r="A101" s="22" t="n">
        <v>37</v>
      </c>
      <c r="B101" s="22" t="s">
        <v>1234</v>
      </c>
      <c r="C101" s="22" t="n">
        <v>0</v>
      </c>
      <c r="D101" s="22" t="n">
        <v>0.422</v>
      </c>
      <c r="E101" s="22" t="n">
        <v>0.422</v>
      </c>
      <c r="F101" s="22" t="n">
        <v>1824</v>
      </c>
      <c r="G101" s="22" t="s">
        <v>14</v>
      </c>
      <c r="H101" s="23" t="s">
        <v>17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0.422</v>
      </c>
      <c r="F102" s="19" t="n">
        <v>1824</v>
      </c>
      <c r="G102" s="20"/>
      <c r="H102" s="21"/>
    </row>
    <row r="103" customFormat="false" ht="13.2" hidden="false" customHeight="false" outlineLevel="0" collapsed="false">
      <c r="A103" s="22" t="n">
        <v>38</v>
      </c>
      <c r="B103" s="22" t="s">
        <v>1235</v>
      </c>
      <c r="C103" s="22" t="n">
        <v>0</v>
      </c>
      <c r="D103" s="22" t="n">
        <v>0.265</v>
      </c>
      <c r="E103" s="22" t="n">
        <v>0.265</v>
      </c>
      <c r="F103" s="22" t="n">
        <v>1122</v>
      </c>
      <c r="G103" s="22" t="s">
        <v>18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0.265</v>
      </c>
      <c r="F104" s="19" t="n">
        <v>1122</v>
      </c>
      <c r="G104" s="20"/>
      <c r="H104" s="21"/>
    </row>
    <row r="105" customFormat="false" ht="13.2" hidden="false" customHeight="false" outlineLevel="0" collapsed="false">
      <c r="A105" s="22" t="n">
        <v>39</v>
      </c>
      <c r="B105" s="22" t="s">
        <v>1236</v>
      </c>
      <c r="C105" s="22" t="n">
        <v>0</v>
      </c>
      <c r="D105" s="22" t="n">
        <v>0.925</v>
      </c>
      <c r="E105" s="22" t="n">
        <v>0.925</v>
      </c>
      <c r="F105" s="22" t="n">
        <v>3790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0.925</v>
      </c>
      <c r="F106" s="19" t="n">
        <v>3790</v>
      </c>
      <c r="G106" s="20"/>
      <c r="H106" s="21"/>
    </row>
    <row r="107" customFormat="false" ht="13.2" hidden="false" customHeight="false" outlineLevel="0" collapsed="false">
      <c r="A107" s="22" t="n">
        <v>40</v>
      </c>
      <c r="B107" s="22" t="s">
        <v>1237</v>
      </c>
      <c r="C107" s="22" t="n">
        <v>0</v>
      </c>
      <c r="D107" s="22" t="n">
        <v>0.037</v>
      </c>
      <c r="E107" s="22" t="n">
        <v>0.037</v>
      </c>
      <c r="F107" s="22" t="n">
        <v>163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22"/>
      <c r="B108" s="22" t="s">
        <v>1237</v>
      </c>
      <c r="C108" s="22" t="n">
        <v>0.037</v>
      </c>
      <c r="D108" s="22" t="n">
        <v>0.279</v>
      </c>
      <c r="E108" s="22" t="n">
        <v>0.242</v>
      </c>
      <c r="F108" s="22" t="n">
        <v>1025</v>
      </c>
      <c r="G108" s="22" t="s">
        <v>18</v>
      </c>
      <c r="H108" s="23" t="s">
        <v>17</v>
      </c>
    </row>
    <row r="109" customFormat="false" ht="13.2" hidden="false" customHeight="false" outlineLevel="0" collapsed="false">
      <c r="A109" s="22"/>
      <c r="B109" s="22" t="s">
        <v>1237</v>
      </c>
      <c r="C109" s="22" t="n">
        <v>0.291</v>
      </c>
      <c r="D109" s="22" t="n">
        <v>1.082</v>
      </c>
      <c r="E109" s="22" t="n">
        <v>0.792</v>
      </c>
      <c r="F109" s="22" t="n">
        <v>3356</v>
      </c>
      <c r="G109" s="22" t="s">
        <v>14</v>
      </c>
      <c r="H109" s="23" t="s">
        <v>15</v>
      </c>
    </row>
    <row r="110" customFormat="false" ht="13.2" hidden="false" customHeight="false" outlineLevel="0" collapsed="false">
      <c r="A110" s="22"/>
      <c r="B110" s="22" t="s">
        <v>1237</v>
      </c>
      <c r="C110" s="22" t="n">
        <v>0.363</v>
      </c>
      <c r="D110" s="22" t="n">
        <v>0.364</v>
      </c>
      <c r="E110" s="22" t="n">
        <v>0.015</v>
      </c>
      <c r="F110" s="22" t="n">
        <v>159</v>
      </c>
      <c r="G110" s="22" t="s">
        <v>18</v>
      </c>
      <c r="H110" s="23" t="s">
        <v>15</v>
      </c>
    </row>
    <row r="111" customFormat="false" ht="13.2" hidden="false" customHeight="false" outlineLevel="0" collapsed="false">
      <c r="A111" s="19"/>
      <c r="B111" s="19"/>
      <c r="C111" s="19"/>
      <c r="D111" s="19"/>
      <c r="E111" s="19" t="n">
        <v>1.086</v>
      </c>
      <c r="F111" s="19" t="n">
        <v>4703</v>
      </c>
      <c r="G111" s="20"/>
      <c r="H111" s="21"/>
    </row>
    <row r="112" customFormat="false" ht="13.2" hidden="false" customHeight="false" outlineLevel="0" collapsed="false">
      <c r="A112" s="22" t="n">
        <v>41</v>
      </c>
      <c r="B112" s="22" t="s">
        <v>1238</v>
      </c>
      <c r="C112" s="22" t="n">
        <v>0</v>
      </c>
      <c r="D112" s="22" t="n">
        <v>0.004</v>
      </c>
      <c r="E112" s="22" t="n">
        <v>0.004</v>
      </c>
      <c r="F112" s="22" t="n">
        <v>30</v>
      </c>
      <c r="G112" s="22" t="s">
        <v>18</v>
      </c>
      <c r="H112" s="23" t="s">
        <v>17</v>
      </c>
    </row>
    <row r="113" customFormat="false" ht="13.2" hidden="false" customHeight="false" outlineLevel="0" collapsed="false">
      <c r="A113" s="22"/>
      <c r="B113" s="22" t="s">
        <v>1238</v>
      </c>
      <c r="C113" s="22" t="n">
        <v>0.004</v>
      </c>
      <c r="D113" s="22" t="n">
        <v>0.365</v>
      </c>
      <c r="E113" s="22" t="n">
        <v>0.361</v>
      </c>
      <c r="F113" s="22" t="n">
        <v>1251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22"/>
      <c r="B114" s="22" t="s">
        <v>1238</v>
      </c>
      <c r="C114" s="22" t="n">
        <v>0.297</v>
      </c>
      <c r="D114" s="22" t="n">
        <v>0.297</v>
      </c>
      <c r="E114" s="22" t="n">
        <v>0.08</v>
      </c>
      <c r="F114" s="22" t="n">
        <v>272</v>
      </c>
      <c r="G114" s="22" t="s">
        <v>14</v>
      </c>
      <c r="H114" s="23" t="s">
        <v>17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0.445</v>
      </c>
      <c r="F115" s="19" t="n">
        <v>1553</v>
      </c>
      <c r="G115" s="20"/>
      <c r="H115" s="21"/>
    </row>
    <row r="116" customFormat="false" ht="13.2" hidden="false" customHeight="false" outlineLevel="0" collapsed="false">
      <c r="A116" s="22" t="n">
        <v>42</v>
      </c>
      <c r="B116" s="22" t="s">
        <v>1239</v>
      </c>
      <c r="C116" s="22" t="n">
        <v>0</v>
      </c>
      <c r="D116" s="22" t="n">
        <v>0.379</v>
      </c>
      <c r="E116" s="22" t="n">
        <v>0.379</v>
      </c>
      <c r="F116" s="22" t="n">
        <v>1910</v>
      </c>
      <c r="G116" s="22" t="s">
        <v>18</v>
      </c>
      <c r="H116" s="23" t="s">
        <v>15</v>
      </c>
    </row>
    <row r="117" customFormat="false" ht="13.2" hidden="false" customHeight="false" outlineLevel="0" collapsed="false">
      <c r="A117" s="19"/>
      <c r="B117" s="19"/>
      <c r="C117" s="19"/>
      <c r="D117" s="19"/>
      <c r="E117" s="19" t="n">
        <v>0.379</v>
      </c>
      <c r="F117" s="19" t="n">
        <v>1910</v>
      </c>
      <c r="G117" s="20"/>
      <c r="H117" s="21"/>
    </row>
    <row r="118" customFormat="false" ht="13.2" hidden="false" customHeight="false" outlineLevel="0" collapsed="false">
      <c r="A118" s="22" t="n">
        <v>43</v>
      </c>
      <c r="B118" s="22" t="s">
        <v>1240</v>
      </c>
      <c r="C118" s="22" t="n">
        <v>0</v>
      </c>
      <c r="D118" s="22" t="n">
        <v>0.302</v>
      </c>
      <c r="E118" s="22" t="n">
        <v>0.302</v>
      </c>
      <c r="F118" s="22" t="n">
        <v>1470</v>
      </c>
      <c r="G118" s="22" t="s">
        <v>18</v>
      </c>
      <c r="H118" s="23" t="s">
        <v>15</v>
      </c>
    </row>
    <row r="119" customFormat="false" ht="13.2" hidden="false" customHeight="false" outlineLevel="0" collapsed="false">
      <c r="A119" s="22"/>
      <c r="B119" s="22" t="s">
        <v>1240</v>
      </c>
      <c r="C119" s="22" t="n">
        <v>0.302</v>
      </c>
      <c r="D119" s="22" t="n">
        <v>0.542</v>
      </c>
      <c r="E119" s="22" t="n">
        <v>0.24</v>
      </c>
      <c r="F119" s="22" t="n">
        <v>1374</v>
      </c>
      <c r="G119" s="22" t="s">
        <v>18</v>
      </c>
      <c r="H119" s="23" t="s">
        <v>15</v>
      </c>
    </row>
    <row r="120" customFormat="false" ht="13.2" hidden="false" customHeight="false" outlineLevel="0" collapsed="false">
      <c r="A120" s="22"/>
      <c r="B120" s="22" t="s">
        <v>1240</v>
      </c>
      <c r="C120" s="22" t="n">
        <v>0.542</v>
      </c>
      <c r="D120" s="22" t="n">
        <v>0.812</v>
      </c>
      <c r="E120" s="22" t="n">
        <v>0.27</v>
      </c>
      <c r="F120" s="22" t="n">
        <v>948</v>
      </c>
      <c r="G120" s="22" t="s">
        <v>14</v>
      </c>
      <c r="H120" s="23" t="s">
        <v>15</v>
      </c>
    </row>
    <row r="121" customFormat="false" ht="13.2" hidden="false" customHeight="false" outlineLevel="0" collapsed="false">
      <c r="A121" s="19"/>
      <c r="B121" s="19"/>
      <c r="C121" s="19"/>
      <c r="D121" s="19"/>
      <c r="E121" s="19" t="n">
        <v>0.812</v>
      </c>
      <c r="F121" s="19" t="n">
        <v>3792</v>
      </c>
      <c r="G121" s="20"/>
      <c r="H121" s="21"/>
    </row>
    <row r="122" customFormat="false" ht="13.2" hidden="false" customHeight="false" outlineLevel="0" collapsed="false">
      <c r="A122" s="22" t="n">
        <v>44</v>
      </c>
      <c r="B122" s="22" t="s">
        <v>1241</v>
      </c>
      <c r="C122" s="22" t="n">
        <v>0</v>
      </c>
      <c r="D122" s="22" t="n">
        <v>0.446</v>
      </c>
      <c r="E122" s="22" t="n">
        <v>0.446</v>
      </c>
      <c r="F122" s="22" t="n">
        <v>2768</v>
      </c>
      <c r="G122" s="22" t="s">
        <v>18</v>
      </c>
      <c r="H122" s="23" t="s">
        <v>15</v>
      </c>
    </row>
    <row r="123" customFormat="false" ht="13.2" hidden="false" customHeight="false" outlineLevel="0" collapsed="false">
      <c r="A123" s="19"/>
      <c r="B123" s="19"/>
      <c r="C123" s="19"/>
      <c r="D123" s="19"/>
      <c r="E123" s="19" t="n">
        <v>0.446</v>
      </c>
      <c r="F123" s="19" t="n">
        <v>2768</v>
      </c>
      <c r="G123" s="20"/>
      <c r="H123" s="21"/>
    </row>
    <row r="124" customFormat="false" ht="13.2" hidden="false" customHeight="false" outlineLevel="0" collapsed="false">
      <c r="A124" s="22" t="n">
        <v>45</v>
      </c>
      <c r="B124" s="22" t="s">
        <v>1242</v>
      </c>
      <c r="C124" s="22" t="n">
        <v>0</v>
      </c>
      <c r="D124" s="22" t="n">
        <v>0.361</v>
      </c>
      <c r="E124" s="22" t="n">
        <v>0.361</v>
      </c>
      <c r="F124" s="22" t="n">
        <v>1069</v>
      </c>
      <c r="G124" s="22" t="s">
        <v>14</v>
      </c>
      <c r="H124" s="23" t="s">
        <v>17</v>
      </c>
    </row>
    <row r="125" customFormat="false" ht="13.2" hidden="false" customHeight="false" outlineLevel="0" collapsed="false">
      <c r="A125" s="19"/>
      <c r="B125" s="19"/>
      <c r="C125" s="19"/>
      <c r="D125" s="19"/>
      <c r="E125" s="19" t="n">
        <v>0.361</v>
      </c>
      <c r="F125" s="19" t="n">
        <v>1069</v>
      </c>
      <c r="G125" s="20"/>
      <c r="H125" s="21"/>
    </row>
    <row r="126" customFormat="false" ht="13.2" hidden="false" customHeight="false" outlineLevel="0" collapsed="false">
      <c r="A126" s="22" t="n">
        <v>46</v>
      </c>
      <c r="B126" s="22" t="s">
        <v>1243</v>
      </c>
      <c r="C126" s="22" t="n">
        <v>0</v>
      </c>
      <c r="D126" s="22" t="n">
        <v>0.212</v>
      </c>
      <c r="E126" s="22" t="n">
        <v>0.212</v>
      </c>
      <c r="F126" s="22" t="n">
        <v>1000</v>
      </c>
      <c r="G126" s="22" t="s">
        <v>14</v>
      </c>
      <c r="H126" s="23" t="s">
        <v>15</v>
      </c>
    </row>
    <row r="127" customFormat="false" ht="13.2" hidden="false" customHeight="false" outlineLevel="0" collapsed="false">
      <c r="A127" s="19"/>
      <c r="B127" s="19"/>
      <c r="C127" s="19"/>
      <c r="D127" s="19"/>
      <c r="E127" s="19" t="n">
        <v>0.212</v>
      </c>
      <c r="F127" s="19" t="n">
        <v>1000</v>
      </c>
      <c r="G127" s="20"/>
      <c r="H127" s="21"/>
    </row>
    <row r="128" customFormat="false" ht="13.2" hidden="false" customHeight="false" outlineLevel="0" collapsed="false">
      <c r="A128" s="22" t="n">
        <v>47</v>
      </c>
      <c r="B128" s="22" t="s">
        <v>1244</v>
      </c>
      <c r="C128" s="22" t="n">
        <v>0</v>
      </c>
      <c r="D128" s="22" t="n">
        <v>0.063</v>
      </c>
      <c r="E128" s="22" t="n">
        <v>0.063</v>
      </c>
      <c r="F128" s="22" t="n">
        <v>311</v>
      </c>
      <c r="G128" s="22" t="s">
        <v>18</v>
      </c>
      <c r="H128" s="23" t="s">
        <v>17</v>
      </c>
    </row>
    <row r="129" customFormat="false" ht="13.2" hidden="false" customHeight="false" outlineLevel="0" collapsed="false">
      <c r="A129" s="22"/>
      <c r="B129" s="22" t="s">
        <v>1244</v>
      </c>
      <c r="C129" s="22" t="n">
        <v>0.063</v>
      </c>
      <c r="D129" s="22" t="n">
        <v>0.087</v>
      </c>
      <c r="E129" s="22" t="n">
        <v>0.024</v>
      </c>
      <c r="F129" s="22" t="n">
        <v>93</v>
      </c>
      <c r="G129" s="22" t="s">
        <v>14</v>
      </c>
      <c r="H129" s="23" t="s">
        <v>17</v>
      </c>
    </row>
    <row r="130" customFormat="false" ht="13.2" hidden="false" customHeight="false" outlineLevel="0" collapsed="false">
      <c r="A130" s="22"/>
      <c r="B130" s="22" t="s">
        <v>1244</v>
      </c>
      <c r="C130" s="22" t="n">
        <v>0.087</v>
      </c>
      <c r="D130" s="22" t="n">
        <v>0.087</v>
      </c>
      <c r="E130" s="22" t="n">
        <v>0.201</v>
      </c>
      <c r="F130" s="22" t="n">
        <v>664</v>
      </c>
      <c r="G130" s="22" t="s">
        <v>14</v>
      </c>
      <c r="H130" s="23" t="s">
        <v>17</v>
      </c>
    </row>
    <row r="131" customFormat="false" ht="13.2" hidden="false" customHeight="false" outlineLevel="0" collapsed="false">
      <c r="A131" s="19"/>
      <c r="B131" s="19"/>
      <c r="C131" s="19"/>
      <c r="D131" s="19"/>
      <c r="E131" s="19" t="n">
        <v>0.288</v>
      </c>
      <c r="F131" s="19" t="n">
        <v>1068</v>
      </c>
      <c r="G131" s="20"/>
      <c r="H131" s="21"/>
    </row>
    <row r="132" customFormat="false" ht="13.2" hidden="false" customHeight="false" outlineLevel="0" collapsed="false">
      <c r="A132" s="22" t="n">
        <v>48</v>
      </c>
      <c r="B132" s="22" t="s">
        <v>1245</v>
      </c>
      <c r="C132" s="22" t="n">
        <v>0</v>
      </c>
      <c r="D132" s="22" t="n">
        <v>0.233</v>
      </c>
      <c r="E132" s="22" t="n">
        <v>0.233</v>
      </c>
      <c r="F132" s="22" t="n">
        <v>912</v>
      </c>
      <c r="G132" s="22" t="s">
        <v>14</v>
      </c>
      <c r="H132" s="23" t="s">
        <v>17</v>
      </c>
    </row>
    <row r="133" customFormat="false" ht="13.2" hidden="false" customHeight="false" outlineLevel="0" collapsed="false">
      <c r="A133" s="22"/>
      <c r="B133" s="22" t="s">
        <v>1245</v>
      </c>
      <c r="C133" s="22" t="n">
        <v>0.243</v>
      </c>
      <c r="D133" s="22" t="n">
        <v>0.382</v>
      </c>
      <c r="E133" s="22" t="n">
        <v>0.138</v>
      </c>
      <c r="F133" s="22" t="n">
        <v>547</v>
      </c>
      <c r="G133" s="22" t="s">
        <v>14</v>
      </c>
      <c r="H133" s="23" t="s">
        <v>17</v>
      </c>
    </row>
    <row r="134" customFormat="false" ht="13.2" hidden="false" customHeight="false" outlineLevel="0" collapsed="false">
      <c r="A134" s="19"/>
      <c r="B134" s="19"/>
      <c r="C134" s="19"/>
      <c r="D134" s="19"/>
      <c r="E134" s="19" t="n">
        <v>0.371</v>
      </c>
      <c r="F134" s="19" t="n">
        <v>1459</v>
      </c>
      <c r="G134" s="20"/>
      <c r="H134" s="21"/>
    </row>
    <row r="135" customFormat="false" ht="13.2" hidden="false" customHeight="false" outlineLevel="0" collapsed="false">
      <c r="A135" s="22" t="n">
        <v>49</v>
      </c>
      <c r="B135" s="22" t="s">
        <v>1246</v>
      </c>
      <c r="C135" s="22" t="n">
        <v>0</v>
      </c>
      <c r="D135" s="22" t="n">
        <v>0.434</v>
      </c>
      <c r="E135" s="22" t="n">
        <v>0.434</v>
      </c>
      <c r="F135" s="22" t="n">
        <v>1724</v>
      </c>
      <c r="G135" s="22" t="s">
        <v>14</v>
      </c>
      <c r="H135" s="23" t="s">
        <v>17</v>
      </c>
    </row>
    <row r="136" customFormat="false" ht="13.2" hidden="false" customHeight="false" outlineLevel="0" collapsed="false">
      <c r="A136" s="19"/>
      <c r="B136" s="19"/>
      <c r="C136" s="19"/>
      <c r="D136" s="19"/>
      <c r="E136" s="19" t="n">
        <v>0.434</v>
      </c>
      <c r="F136" s="19" t="n">
        <v>1724</v>
      </c>
      <c r="G136" s="20"/>
      <c r="H136" s="21"/>
    </row>
    <row r="137" customFormat="false" ht="13.2" hidden="false" customHeight="false" outlineLevel="0" collapsed="false">
      <c r="A137" s="22" t="n">
        <v>50</v>
      </c>
      <c r="B137" s="22" t="s">
        <v>1247</v>
      </c>
      <c r="C137" s="22" t="n">
        <v>0</v>
      </c>
      <c r="D137" s="22" t="n">
        <v>0.868</v>
      </c>
      <c r="E137" s="22" t="n">
        <v>0.868</v>
      </c>
      <c r="F137" s="22" t="n">
        <v>3467</v>
      </c>
      <c r="G137" s="22" t="s">
        <v>14</v>
      </c>
      <c r="H137" s="23" t="s">
        <v>17</v>
      </c>
    </row>
    <row r="138" customFormat="false" ht="13.2" hidden="false" customHeight="false" outlineLevel="0" collapsed="false">
      <c r="A138" s="19"/>
      <c r="B138" s="19"/>
      <c r="C138" s="19"/>
      <c r="D138" s="19"/>
      <c r="E138" s="19" t="n">
        <v>0.868</v>
      </c>
      <c r="F138" s="19" t="n">
        <v>3467</v>
      </c>
      <c r="G138" s="20"/>
      <c r="H138" s="21"/>
    </row>
    <row r="139" customFormat="false" ht="13.2" hidden="false" customHeight="false" outlineLevel="0" collapsed="false">
      <c r="A139" s="22" t="n">
        <v>51</v>
      </c>
      <c r="B139" s="22" t="s">
        <v>1248</v>
      </c>
      <c r="C139" s="22" t="n">
        <v>0</v>
      </c>
      <c r="D139" s="22" t="n">
        <v>0.011</v>
      </c>
      <c r="E139" s="22" t="n">
        <v>0.011</v>
      </c>
      <c r="F139" s="22" t="n">
        <v>49</v>
      </c>
      <c r="G139" s="22" t="s">
        <v>18</v>
      </c>
      <c r="H139" s="23" t="s">
        <v>82</v>
      </c>
    </row>
    <row r="140" customFormat="false" ht="13.2" hidden="false" customHeight="false" outlineLevel="0" collapsed="false">
      <c r="A140" s="22"/>
      <c r="B140" s="22" t="s">
        <v>1248</v>
      </c>
      <c r="C140" s="22" t="n">
        <v>0.011</v>
      </c>
      <c r="D140" s="22" t="n">
        <v>0.494</v>
      </c>
      <c r="E140" s="22" t="n">
        <v>0.483</v>
      </c>
      <c r="F140" s="22" t="n">
        <v>1756</v>
      </c>
      <c r="G140" s="22" t="s">
        <v>14</v>
      </c>
      <c r="H140" s="23" t="s">
        <v>17</v>
      </c>
    </row>
    <row r="141" customFormat="false" ht="13.2" hidden="false" customHeight="false" outlineLevel="0" collapsed="false">
      <c r="A141" s="19"/>
      <c r="B141" s="19"/>
      <c r="C141" s="19"/>
      <c r="D141" s="19"/>
      <c r="E141" s="19" t="n">
        <v>0.494</v>
      </c>
      <c r="F141" s="19" t="n">
        <v>1805</v>
      </c>
      <c r="G141" s="20"/>
      <c r="H141" s="21"/>
    </row>
    <row r="142" customFormat="false" ht="26.4" hidden="false" customHeight="false" outlineLevel="0" collapsed="false">
      <c r="A142" s="22" t="n">
        <v>52</v>
      </c>
      <c r="B142" s="22" t="s">
        <v>1249</v>
      </c>
      <c r="C142" s="22" t="n">
        <v>0</v>
      </c>
      <c r="D142" s="22" t="n">
        <v>1.363</v>
      </c>
      <c r="E142" s="22" t="n">
        <v>1.363</v>
      </c>
      <c r="F142" s="22" t="n">
        <v>4099</v>
      </c>
      <c r="G142" s="22" t="s">
        <v>14</v>
      </c>
      <c r="H142" s="23" t="s">
        <v>17</v>
      </c>
    </row>
    <row r="143" customFormat="false" ht="13.2" hidden="false" customHeight="false" outlineLevel="0" collapsed="false">
      <c r="A143" s="19"/>
      <c r="B143" s="19"/>
      <c r="C143" s="19"/>
      <c r="D143" s="19"/>
      <c r="E143" s="19" t="n">
        <v>1.363</v>
      </c>
      <c r="F143" s="19" t="n">
        <v>4099</v>
      </c>
      <c r="G143" s="20"/>
      <c r="H143" s="21"/>
    </row>
    <row r="144" customFormat="false" ht="13.2" hidden="false" customHeight="false" outlineLevel="0" collapsed="false">
      <c r="A144" s="22" t="n">
        <v>53</v>
      </c>
      <c r="B144" s="22" t="s">
        <v>1250</v>
      </c>
      <c r="C144" s="22" t="n">
        <v>0</v>
      </c>
      <c r="D144" s="22" t="n">
        <v>0.888</v>
      </c>
      <c r="E144" s="22" t="n">
        <v>0.888</v>
      </c>
      <c r="F144" s="22" t="n">
        <v>2680</v>
      </c>
      <c r="G144" s="22" t="s">
        <v>14</v>
      </c>
      <c r="H144" s="23" t="s">
        <v>17</v>
      </c>
    </row>
    <row r="145" customFormat="false" ht="13.2" hidden="false" customHeight="false" outlineLevel="0" collapsed="false">
      <c r="A145" s="19"/>
      <c r="B145" s="19"/>
      <c r="C145" s="19"/>
      <c r="D145" s="19"/>
      <c r="E145" s="19" t="n">
        <v>0.888</v>
      </c>
      <c r="F145" s="19" t="n">
        <v>2680</v>
      </c>
      <c r="G145" s="20"/>
      <c r="H145" s="21"/>
    </row>
    <row r="146" customFormat="false" ht="13.2" hidden="false" customHeight="false" outlineLevel="0" collapsed="false">
      <c r="A146" s="22" t="n">
        <v>54</v>
      </c>
      <c r="B146" s="22" t="s">
        <v>1251</v>
      </c>
      <c r="C146" s="22" t="n">
        <v>0</v>
      </c>
      <c r="D146" s="22" t="n">
        <v>0.531</v>
      </c>
      <c r="E146" s="22" t="n">
        <v>0.531</v>
      </c>
      <c r="F146" s="22" t="n">
        <v>1590</v>
      </c>
      <c r="G146" s="22" t="s">
        <v>14</v>
      </c>
      <c r="H146" s="23" t="s">
        <v>17</v>
      </c>
    </row>
    <row r="147" customFormat="false" ht="13.2" hidden="false" customHeight="false" outlineLevel="0" collapsed="false">
      <c r="A147" s="19"/>
      <c r="B147" s="19"/>
      <c r="C147" s="19"/>
      <c r="D147" s="19"/>
      <c r="E147" s="19" t="n">
        <v>0.531</v>
      </c>
      <c r="F147" s="19" t="n">
        <v>1590</v>
      </c>
      <c r="G147" s="20"/>
      <c r="H147" s="21"/>
    </row>
    <row r="148" customFormat="false" ht="13.2" hidden="false" customHeight="false" outlineLevel="0" collapsed="false">
      <c r="A148" s="22" t="n">
        <v>55</v>
      </c>
      <c r="B148" s="22" t="s">
        <v>1252</v>
      </c>
      <c r="C148" s="22" t="n">
        <v>0</v>
      </c>
      <c r="D148" s="22" t="n">
        <v>0.908</v>
      </c>
      <c r="E148" s="22" t="n">
        <v>0.908</v>
      </c>
      <c r="F148" s="22" t="n">
        <v>2707</v>
      </c>
      <c r="G148" s="22" t="s">
        <v>14</v>
      </c>
      <c r="H148" s="23" t="s">
        <v>17</v>
      </c>
    </row>
    <row r="149" customFormat="false" ht="13.2" hidden="false" customHeight="false" outlineLevel="0" collapsed="false">
      <c r="A149" s="19"/>
      <c r="B149" s="19"/>
      <c r="C149" s="19"/>
      <c r="D149" s="19"/>
      <c r="E149" s="19" t="n">
        <v>0.908</v>
      </c>
      <c r="F149" s="19" t="n">
        <v>2707</v>
      </c>
      <c r="G149" s="20"/>
      <c r="H149" s="21"/>
    </row>
    <row r="150" customFormat="false" ht="13.2" hidden="false" customHeight="false" outlineLevel="0" collapsed="false">
      <c r="A150" s="22" t="n">
        <v>56</v>
      </c>
      <c r="B150" s="22" t="s">
        <v>1253</v>
      </c>
      <c r="C150" s="22" t="n">
        <v>0</v>
      </c>
      <c r="D150" s="22" t="n">
        <v>0.213</v>
      </c>
      <c r="E150" s="22" t="n">
        <v>0.213</v>
      </c>
      <c r="F150" s="22" t="n">
        <v>666</v>
      </c>
      <c r="G150" s="22" t="s">
        <v>14</v>
      </c>
      <c r="H150" s="23" t="s">
        <v>17</v>
      </c>
    </row>
    <row r="151" customFormat="false" ht="13.2" hidden="false" customHeight="false" outlineLevel="0" collapsed="false">
      <c r="A151" s="19"/>
      <c r="B151" s="19"/>
      <c r="C151" s="19"/>
      <c r="D151" s="19"/>
      <c r="E151" s="19" t="n">
        <v>0.213</v>
      </c>
      <c r="F151" s="19" t="n">
        <v>666</v>
      </c>
      <c r="G151" s="20"/>
      <c r="H151" s="21"/>
    </row>
    <row r="152" customFormat="false" ht="13.2" hidden="false" customHeight="false" outlineLevel="0" collapsed="false">
      <c r="A152" s="22" t="n">
        <v>57</v>
      </c>
      <c r="B152" s="22" t="s">
        <v>1254</v>
      </c>
      <c r="C152" s="22" t="n">
        <v>0</v>
      </c>
      <c r="D152" s="22" t="n">
        <v>0.433</v>
      </c>
      <c r="E152" s="22" t="n">
        <v>0.433</v>
      </c>
      <c r="F152" s="22" t="n">
        <v>1301</v>
      </c>
      <c r="G152" s="22" t="s">
        <v>14</v>
      </c>
      <c r="H152" s="23" t="s">
        <v>17</v>
      </c>
    </row>
    <row r="153" customFormat="false" ht="13.2" hidden="false" customHeight="false" outlineLevel="0" collapsed="false">
      <c r="A153" s="19"/>
      <c r="B153" s="19"/>
      <c r="C153" s="19"/>
      <c r="D153" s="19"/>
      <c r="E153" s="19" t="n">
        <v>0.433</v>
      </c>
      <c r="F153" s="19" t="n">
        <v>1301</v>
      </c>
      <c r="G153" s="20"/>
      <c r="H153" s="21"/>
    </row>
    <row r="154" customFormat="false" ht="13.2" hidden="false" customHeight="false" outlineLevel="0" collapsed="false">
      <c r="A154" s="22" t="n">
        <v>58</v>
      </c>
      <c r="B154" s="22" t="s">
        <v>1255</v>
      </c>
      <c r="C154" s="22" t="n">
        <v>0</v>
      </c>
      <c r="D154" s="22" t="n">
        <v>0.504</v>
      </c>
      <c r="E154" s="22" t="n">
        <v>0.504</v>
      </c>
      <c r="F154" s="22" t="n">
        <v>1500</v>
      </c>
      <c r="G154" s="22" t="s">
        <v>14</v>
      </c>
      <c r="H154" s="23" t="s">
        <v>17</v>
      </c>
    </row>
    <row r="155" customFormat="false" ht="13.2" hidden="false" customHeight="false" outlineLevel="0" collapsed="false">
      <c r="A155" s="19"/>
      <c r="B155" s="19"/>
      <c r="C155" s="19"/>
      <c r="D155" s="19"/>
      <c r="E155" s="19" t="n">
        <v>0.504</v>
      </c>
      <c r="F155" s="19" t="n">
        <v>1500</v>
      </c>
      <c r="G155" s="20"/>
      <c r="H155" s="21"/>
    </row>
    <row r="156" customFormat="false" ht="13.2" hidden="false" customHeight="false" outlineLevel="0" collapsed="false">
      <c r="A156" s="22" t="n">
        <v>59</v>
      </c>
      <c r="B156" s="22" t="s">
        <v>1256</v>
      </c>
      <c r="C156" s="22" t="n">
        <v>0</v>
      </c>
      <c r="D156" s="22" t="n">
        <v>0.268</v>
      </c>
      <c r="E156" s="22" t="n">
        <v>0.268</v>
      </c>
      <c r="F156" s="22" t="n">
        <v>839</v>
      </c>
      <c r="G156" s="22" t="s">
        <v>14</v>
      </c>
      <c r="H156" s="23" t="s">
        <v>17</v>
      </c>
    </row>
    <row r="157" customFormat="false" ht="13.2" hidden="false" customHeight="false" outlineLevel="0" collapsed="false">
      <c r="A157" s="19"/>
      <c r="B157" s="19"/>
      <c r="C157" s="19"/>
      <c r="D157" s="19"/>
      <c r="E157" s="19" t="n">
        <v>0.268</v>
      </c>
      <c r="F157" s="19" t="n">
        <v>839</v>
      </c>
      <c r="G157" s="20"/>
      <c r="H157" s="21"/>
    </row>
    <row r="158" customFormat="false" ht="13.2" hidden="false" customHeight="false" outlineLevel="0" collapsed="false">
      <c r="A158" s="22" t="n">
        <v>60</v>
      </c>
      <c r="B158" s="22" t="s">
        <v>1257</v>
      </c>
      <c r="C158" s="22" t="n">
        <v>0</v>
      </c>
      <c r="D158" s="22" t="n">
        <v>0.886</v>
      </c>
      <c r="E158" s="22" t="n">
        <v>0.886</v>
      </c>
      <c r="F158" s="22" t="n">
        <v>2821</v>
      </c>
      <c r="G158" s="22" t="s">
        <v>14</v>
      </c>
      <c r="H158" s="23" t="s">
        <v>17</v>
      </c>
    </row>
    <row r="159" customFormat="false" ht="13.2" hidden="false" customHeight="false" outlineLevel="0" collapsed="false">
      <c r="A159" s="19"/>
      <c r="B159" s="19"/>
      <c r="C159" s="19"/>
      <c r="D159" s="19"/>
      <c r="E159" s="19" t="n">
        <v>0.886</v>
      </c>
      <c r="F159" s="19" t="n">
        <v>2821</v>
      </c>
      <c r="G159" s="20"/>
      <c r="H159" s="21"/>
    </row>
    <row r="160" customFormat="false" ht="13.2" hidden="false" customHeight="false" outlineLevel="0" collapsed="false">
      <c r="A160" s="22" t="n">
        <v>61</v>
      </c>
      <c r="B160" s="22" t="s">
        <v>1258</v>
      </c>
      <c r="C160" s="22" t="n">
        <v>0</v>
      </c>
      <c r="D160" s="22" t="n">
        <v>1.395</v>
      </c>
      <c r="E160" s="22" t="n">
        <v>1.395</v>
      </c>
      <c r="F160" s="22" t="n">
        <v>4211</v>
      </c>
      <c r="G160" s="22" t="s">
        <v>14</v>
      </c>
      <c r="H160" s="23" t="s">
        <v>17</v>
      </c>
    </row>
    <row r="161" customFormat="false" ht="13.2" hidden="false" customHeight="false" outlineLevel="0" collapsed="false">
      <c r="A161" s="19"/>
      <c r="B161" s="19"/>
      <c r="C161" s="19"/>
      <c r="D161" s="19"/>
      <c r="E161" s="19" t="n">
        <v>1.395</v>
      </c>
      <c r="F161" s="19" t="n">
        <v>4211</v>
      </c>
      <c r="G161" s="20"/>
      <c r="H161" s="21"/>
    </row>
    <row r="162" customFormat="false" ht="13.2" hidden="false" customHeight="false" outlineLevel="0" collapsed="false">
      <c r="A162" s="22" t="n">
        <v>62</v>
      </c>
      <c r="B162" s="22" t="s">
        <v>1259</v>
      </c>
      <c r="C162" s="22" t="n">
        <v>0</v>
      </c>
      <c r="D162" s="22" t="n">
        <v>0.252</v>
      </c>
      <c r="E162" s="22" t="n">
        <v>0.252</v>
      </c>
      <c r="F162" s="22" t="n">
        <v>785</v>
      </c>
      <c r="G162" s="22" t="s">
        <v>14</v>
      </c>
      <c r="H162" s="23" t="s">
        <v>17</v>
      </c>
    </row>
    <row r="163" customFormat="false" ht="13.2" hidden="false" customHeight="false" outlineLevel="0" collapsed="false">
      <c r="A163" s="19"/>
      <c r="B163" s="19"/>
      <c r="C163" s="19"/>
      <c r="D163" s="19"/>
      <c r="E163" s="19" t="n">
        <v>0.252</v>
      </c>
      <c r="F163" s="19" t="n">
        <v>785</v>
      </c>
      <c r="G163" s="20"/>
      <c r="H163" s="21"/>
    </row>
    <row r="164" customFormat="false" ht="13.2" hidden="false" customHeight="false" outlineLevel="0" collapsed="false">
      <c r="A164" s="22" t="n">
        <v>63</v>
      </c>
      <c r="B164" s="22" t="s">
        <v>1260</v>
      </c>
      <c r="C164" s="22" t="n">
        <v>0</v>
      </c>
      <c r="D164" s="22" t="n">
        <v>0.917</v>
      </c>
      <c r="E164" s="22" t="n">
        <v>0.917</v>
      </c>
      <c r="F164" s="22" t="n">
        <v>2752</v>
      </c>
      <c r="G164" s="22" t="s">
        <v>14</v>
      </c>
      <c r="H164" s="23" t="s">
        <v>17</v>
      </c>
    </row>
    <row r="165" customFormat="false" ht="13.2" hidden="false" customHeight="false" outlineLevel="0" collapsed="false">
      <c r="A165" s="19"/>
      <c r="B165" s="19"/>
      <c r="C165" s="19"/>
      <c r="D165" s="19"/>
      <c r="E165" s="19" t="n">
        <v>0.917</v>
      </c>
      <c r="F165" s="19" t="n">
        <v>2752</v>
      </c>
      <c r="G165" s="20"/>
      <c r="H165" s="21"/>
    </row>
    <row r="166" customFormat="false" ht="13.2" hidden="false" customHeight="false" outlineLevel="0" collapsed="false">
      <c r="A166" s="22" t="n">
        <v>64</v>
      </c>
      <c r="B166" s="22" t="s">
        <v>1261</v>
      </c>
      <c r="C166" s="22" t="n">
        <v>0</v>
      </c>
      <c r="D166" s="22" t="n">
        <v>2.79</v>
      </c>
      <c r="E166" s="22" t="n">
        <v>2.79</v>
      </c>
      <c r="F166" s="22" t="n">
        <v>9286</v>
      </c>
      <c r="G166" s="22" t="s">
        <v>14</v>
      </c>
      <c r="H166" s="23" t="s">
        <v>17</v>
      </c>
    </row>
    <row r="167" customFormat="false" ht="13.2" hidden="false" customHeight="false" outlineLevel="0" collapsed="false">
      <c r="A167" s="19"/>
      <c r="B167" s="19"/>
      <c r="C167" s="19"/>
      <c r="D167" s="19"/>
      <c r="E167" s="19" t="n">
        <v>2.79</v>
      </c>
      <c r="F167" s="19" t="n">
        <v>9286</v>
      </c>
      <c r="G167" s="20"/>
      <c r="H167" s="21"/>
    </row>
    <row r="168" customFormat="false" ht="13.2" hidden="false" customHeight="false" outlineLevel="0" collapsed="false">
      <c r="A168" s="22" t="n">
        <v>65</v>
      </c>
      <c r="B168" s="22" t="s">
        <v>1262</v>
      </c>
      <c r="C168" s="22" t="n">
        <v>0</v>
      </c>
      <c r="D168" s="22" t="n">
        <v>1.462</v>
      </c>
      <c r="E168" s="22" t="n">
        <v>1.462</v>
      </c>
      <c r="F168" s="22" t="n">
        <v>4358</v>
      </c>
      <c r="G168" s="22" t="s">
        <v>14</v>
      </c>
      <c r="H168" s="23" t="s">
        <v>17</v>
      </c>
    </row>
    <row r="169" customFormat="false" ht="13.2" hidden="false" customHeight="false" outlineLevel="0" collapsed="false">
      <c r="A169" s="19"/>
      <c r="B169" s="19"/>
      <c r="C169" s="19"/>
      <c r="D169" s="19"/>
      <c r="E169" s="19" t="n">
        <v>1.462</v>
      </c>
      <c r="F169" s="19" t="n">
        <v>4358</v>
      </c>
      <c r="G169" s="20"/>
      <c r="H169" s="21"/>
    </row>
    <row r="170" customFormat="false" ht="13.2" hidden="false" customHeight="false" outlineLevel="0" collapsed="false">
      <c r="A170" s="22" t="n">
        <v>66</v>
      </c>
      <c r="B170" s="22" t="s">
        <v>1263</v>
      </c>
      <c r="C170" s="22" t="n">
        <v>0</v>
      </c>
      <c r="D170" s="22" t="n">
        <v>2.06</v>
      </c>
      <c r="E170" s="22" t="n">
        <v>2.06</v>
      </c>
      <c r="F170" s="22" t="n">
        <v>6204</v>
      </c>
      <c r="G170" s="22" t="s">
        <v>14</v>
      </c>
      <c r="H170" s="23" t="s">
        <v>17</v>
      </c>
    </row>
    <row r="171" customFormat="false" ht="13.2" hidden="false" customHeight="false" outlineLevel="0" collapsed="false">
      <c r="A171" s="19"/>
      <c r="B171" s="19"/>
      <c r="C171" s="19"/>
      <c r="D171" s="19"/>
      <c r="E171" s="19" t="n">
        <v>2.06</v>
      </c>
      <c r="F171" s="19" t="n">
        <v>6204</v>
      </c>
      <c r="G171" s="20"/>
      <c r="H171" s="21"/>
    </row>
    <row r="172" customFormat="false" ht="13.2" hidden="false" customHeight="false" outlineLevel="0" collapsed="false">
      <c r="A172" s="22" t="n">
        <v>67</v>
      </c>
      <c r="B172" s="22" t="s">
        <v>1264</v>
      </c>
      <c r="C172" s="22" t="n">
        <v>0</v>
      </c>
      <c r="D172" s="22" t="n">
        <v>0.674</v>
      </c>
      <c r="E172" s="22" t="n">
        <v>0.674</v>
      </c>
      <c r="F172" s="22" t="n">
        <v>2063</v>
      </c>
      <c r="G172" s="22" t="s">
        <v>14</v>
      </c>
      <c r="H172" s="23" t="s">
        <v>17</v>
      </c>
    </row>
    <row r="173" customFormat="false" ht="13.2" hidden="false" customHeight="false" outlineLevel="0" collapsed="false">
      <c r="A173" s="19"/>
      <c r="B173" s="19"/>
      <c r="C173" s="19"/>
      <c r="D173" s="19"/>
      <c r="E173" s="19" t="n">
        <v>0.674</v>
      </c>
      <c r="F173" s="19" t="n">
        <v>2063</v>
      </c>
      <c r="G173" s="20"/>
      <c r="H173" s="21"/>
    </row>
    <row r="174" customFormat="false" ht="13.2" hidden="false" customHeight="false" outlineLevel="0" collapsed="false">
      <c r="A174" s="22" t="n">
        <v>68</v>
      </c>
      <c r="B174" s="22" t="s">
        <v>1265</v>
      </c>
      <c r="C174" s="22" t="n">
        <v>0</v>
      </c>
      <c r="D174" s="22" t="n">
        <v>0.599</v>
      </c>
      <c r="E174" s="22" t="n">
        <v>0.599</v>
      </c>
      <c r="F174" s="22" t="n">
        <v>1804</v>
      </c>
      <c r="G174" s="22" t="s">
        <v>14</v>
      </c>
      <c r="H174" s="23" t="s">
        <v>17</v>
      </c>
    </row>
    <row r="175" customFormat="false" ht="13.2" hidden="false" customHeight="false" outlineLevel="0" collapsed="false">
      <c r="A175" s="19"/>
      <c r="B175" s="19"/>
      <c r="C175" s="19"/>
      <c r="D175" s="19"/>
      <c r="E175" s="19" t="n">
        <v>0.599</v>
      </c>
      <c r="F175" s="19" t="n">
        <v>1804</v>
      </c>
      <c r="G175" s="20"/>
      <c r="H175" s="21"/>
    </row>
    <row r="176" customFormat="false" ht="13.2" hidden="false" customHeight="false" outlineLevel="0" collapsed="false">
      <c r="A176" s="22" t="n">
        <v>69</v>
      </c>
      <c r="B176" s="22" t="s">
        <v>1266</v>
      </c>
      <c r="C176" s="22" t="n">
        <v>0</v>
      </c>
      <c r="D176" s="22" t="n">
        <v>0.143</v>
      </c>
      <c r="E176" s="22" t="n">
        <v>0.143</v>
      </c>
      <c r="F176" s="22" t="n">
        <v>510</v>
      </c>
      <c r="G176" s="22" t="s">
        <v>14</v>
      </c>
      <c r="H176" s="23" t="s">
        <v>17</v>
      </c>
    </row>
    <row r="177" customFormat="false" ht="13.2" hidden="false" customHeight="false" outlineLevel="0" collapsed="false">
      <c r="A177" s="22"/>
      <c r="B177" s="22" t="s">
        <v>1266</v>
      </c>
      <c r="C177" s="22" t="n">
        <v>0.156</v>
      </c>
      <c r="D177" s="22" t="n">
        <v>0.293</v>
      </c>
      <c r="E177" s="22" t="n">
        <v>0.137</v>
      </c>
      <c r="F177" s="22" t="n">
        <v>545</v>
      </c>
      <c r="G177" s="22" t="s">
        <v>14</v>
      </c>
      <c r="H177" s="23" t="s">
        <v>17</v>
      </c>
    </row>
    <row r="178" customFormat="false" ht="13.2" hidden="false" customHeight="false" outlineLevel="0" collapsed="false">
      <c r="A178" s="19"/>
      <c r="B178" s="19"/>
      <c r="C178" s="19"/>
      <c r="D178" s="19"/>
      <c r="E178" s="19" t="n">
        <v>0.28</v>
      </c>
      <c r="F178" s="19" t="n">
        <v>1055</v>
      </c>
      <c r="G178" s="20"/>
      <c r="H178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87"/>
    <col collapsed="false" customWidth="true" hidden="false" outlineLevel="0" max="3" min="3" style="0" width="7.76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9.87"/>
    <col collapsed="false" customWidth="true" hidden="false" outlineLevel="0" max="7" min="7" style="0" width="26.77"/>
    <col collapsed="false" customWidth="true" hidden="false" outlineLevel="0" max="8" min="8" style="0" width="15.7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25" t="str">
        <f aca="false">'Laž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Laž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Laž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267</v>
      </c>
      <c r="C8" s="17" t="n">
        <v>0</v>
      </c>
      <c r="D8" s="17" t="n">
        <v>2.763</v>
      </c>
      <c r="E8" s="17" t="n">
        <v>2.763</v>
      </c>
      <c r="F8" s="17" t="n">
        <v>11009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2.763</v>
      </c>
      <c r="F9" s="19" t="n">
        <v>11009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268</v>
      </c>
      <c r="C10" s="22" t="n">
        <v>0</v>
      </c>
      <c r="D10" s="22" t="n">
        <v>1.022</v>
      </c>
      <c r="E10" s="22" t="n">
        <v>1.022</v>
      </c>
      <c r="F10" s="22" t="n">
        <v>4088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22"/>
      <c r="B11" s="22" t="s">
        <v>1268</v>
      </c>
      <c r="C11" s="22" t="n">
        <v>0.696</v>
      </c>
      <c r="D11" s="22" t="n">
        <v>0.97</v>
      </c>
      <c r="E11" s="22" t="n">
        <v>0.446</v>
      </c>
      <c r="F11" s="22" t="n">
        <v>1350</v>
      </c>
      <c r="G11" s="22" t="s">
        <v>14</v>
      </c>
      <c r="H11" s="23" t="s">
        <v>17</v>
      </c>
    </row>
    <row r="12" customFormat="false" ht="13.2" hidden="false" customHeight="false" outlineLevel="0" collapsed="false">
      <c r="A12" s="22"/>
      <c r="B12" s="22" t="s">
        <v>1268</v>
      </c>
      <c r="C12" s="22" t="n">
        <v>1.022</v>
      </c>
      <c r="D12" s="22" t="n">
        <v>1.04</v>
      </c>
      <c r="E12" s="22" t="n">
        <v>0.018</v>
      </c>
      <c r="F12" s="22" t="n">
        <v>70</v>
      </c>
      <c r="G12" s="22" t="s">
        <v>18</v>
      </c>
      <c r="H12" s="23" t="s">
        <v>17</v>
      </c>
    </row>
    <row r="13" customFormat="false" ht="13.2" hidden="false" customHeight="false" outlineLevel="0" collapsed="false">
      <c r="A13" s="22"/>
      <c r="B13" s="22" t="s">
        <v>1268</v>
      </c>
      <c r="C13" s="22" t="n">
        <v>1.04</v>
      </c>
      <c r="D13" s="22" t="n">
        <v>3.282</v>
      </c>
      <c r="E13" s="22" t="n">
        <v>2.242</v>
      </c>
      <c r="F13" s="22" t="n">
        <v>8964</v>
      </c>
      <c r="G13" s="22" t="s">
        <v>14</v>
      </c>
      <c r="H13" s="23" t="s">
        <v>17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3.728</v>
      </c>
      <c r="F14" s="19" t="n">
        <v>14472</v>
      </c>
      <c r="G14" s="20"/>
      <c r="H14" s="21"/>
    </row>
    <row r="15" customFormat="false" ht="13.2" hidden="false" customHeight="false" outlineLevel="0" collapsed="false">
      <c r="A15" s="22" t="n">
        <v>3</v>
      </c>
      <c r="B15" s="22" t="s">
        <v>1269</v>
      </c>
      <c r="C15" s="22" t="n">
        <v>0</v>
      </c>
      <c r="D15" s="22" t="n">
        <v>4.362</v>
      </c>
      <c r="E15" s="22" t="n">
        <v>4.362</v>
      </c>
      <c r="F15" s="22" t="n">
        <v>17863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4.362</v>
      </c>
      <c r="F16" s="19" t="n">
        <v>17863</v>
      </c>
      <c r="G16" s="20"/>
      <c r="H16" s="21"/>
    </row>
    <row r="17" customFormat="false" ht="13.2" hidden="false" customHeight="false" outlineLevel="0" collapsed="false">
      <c r="A17" s="22" t="n">
        <v>4</v>
      </c>
      <c r="B17" s="22" t="s">
        <v>1270</v>
      </c>
      <c r="C17" s="22" t="n">
        <v>0</v>
      </c>
      <c r="D17" s="22" t="n">
        <v>3.174</v>
      </c>
      <c r="E17" s="22" t="n">
        <v>3.174</v>
      </c>
      <c r="F17" s="22" t="n">
        <v>12801</v>
      </c>
      <c r="G17" s="22" t="s">
        <v>14</v>
      </c>
      <c r="H17" s="23" t="s">
        <v>15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3.174</v>
      </c>
      <c r="F18" s="19" t="n">
        <v>12801</v>
      </c>
      <c r="G18" s="20"/>
      <c r="H18" s="21"/>
    </row>
    <row r="19" customFormat="false" ht="13.2" hidden="false" customHeight="false" outlineLevel="0" collapsed="false">
      <c r="A19" s="22" t="n">
        <v>5</v>
      </c>
      <c r="B19" s="22" t="s">
        <v>1271</v>
      </c>
      <c r="C19" s="22" t="n">
        <v>0</v>
      </c>
      <c r="D19" s="22" t="n">
        <v>0.094</v>
      </c>
      <c r="E19" s="22" t="n">
        <v>0.094</v>
      </c>
      <c r="F19" s="22" t="n">
        <v>375</v>
      </c>
      <c r="G19" s="22" t="s">
        <v>14</v>
      </c>
      <c r="H19" s="23" t="s">
        <v>15</v>
      </c>
    </row>
    <row r="20" customFormat="false" ht="13.2" hidden="false" customHeight="false" outlineLevel="0" collapsed="false">
      <c r="A20" s="22"/>
      <c r="B20" s="22" t="s">
        <v>1271</v>
      </c>
      <c r="C20" s="22" t="n">
        <v>0.094</v>
      </c>
      <c r="D20" s="22" t="n">
        <v>0.427</v>
      </c>
      <c r="E20" s="22" t="n">
        <v>0.332</v>
      </c>
      <c r="F20" s="22" t="n">
        <v>1380</v>
      </c>
      <c r="G20" s="22" t="s">
        <v>18</v>
      </c>
      <c r="H20" s="23" t="s">
        <v>15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0.427</v>
      </c>
      <c r="F21" s="19" t="n">
        <v>1755</v>
      </c>
      <c r="G21" s="20"/>
      <c r="H21" s="21"/>
    </row>
    <row r="22" customFormat="false" ht="13.2" hidden="false" customHeight="false" outlineLevel="0" collapsed="false">
      <c r="A22" s="22" t="n">
        <v>6</v>
      </c>
      <c r="B22" s="22" t="s">
        <v>1272</v>
      </c>
      <c r="C22" s="22" t="n">
        <v>0</v>
      </c>
      <c r="D22" s="22" t="n">
        <v>0.711</v>
      </c>
      <c r="E22" s="22" t="n">
        <v>0.711</v>
      </c>
      <c r="F22" s="22" t="n">
        <v>2809</v>
      </c>
      <c r="G22" s="22" t="s">
        <v>14</v>
      </c>
      <c r="H22" s="23" t="s">
        <v>17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0.711</v>
      </c>
      <c r="F23" s="19" t="n">
        <v>2809</v>
      </c>
      <c r="G23" s="20"/>
      <c r="H23" s="21"/>
    </row>
    <row r="24" customFormat="false" ht="13.2" hidden="false" customHeight="false" outlineLevel="0" collapsed="false">
      <c r="A24" s="22" t="n">
        <v>7</v>
      </c>
      <c r="B24" s="22" t="s">
        <v>1273</v>
      </c>
      <c r="C24" s="22" t="n">
        <v>0</v>
      </c>
      <c r="D24" s="22" t="n">
        <v>0.367</v>
      </c>
      <c r="E24" s="22" t="n">
        <v>0.367</v>
      </c>
      <c r="F24" s="22" t="n">
        <v>1534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0.367</v>
      </c>
      <c r="F25" s="19" t="n">
        <v>1534</v>
      </c>
      <c r="G25" s="20"/>
      <c r="H25" s="21"/>
    </row>
    <row r="26" customFormat="false" ht="13.2" hidden="false" customHeight="false" outlineLevel="0" collapsed="false">
      <c r="A26" s="22" t="n">
        <v>8</v>
      </c>
      <c r="B26" s="22" t="s">
        <v>1274</v>
      </c>
      <c r="C26" s="22" t="n">
        <v>0</v>
      </c>
      <c r="D26" s="22" t="n">
        <v>0.905</v>
      </c>
      <c r="E26" s="22" t="n">
        <v>0.905</v>
      </c>
      <c r="F26" s="22" t="n">
        <v>3082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0.905</v>
      </c>
      <c r="F27" s="19" t="n">
        <v>3082</v>
      </c>
      <c r="G27" s="20"/>
      <c r="H27" s="21"/>
    </row>
    <row r="28" customFormat="false" ht="13.2" hidden="false" customHeight="false" outlineLevel="0" collapsed="false">
      <c r="A28" s="22" t="n">
        <v>9</v>
      </c>
      <c r="B28" s="22" t="s">
        <v>1275</v>
      </c>
      <c r="C28" s="22" t="n">
        <v>0</v>
      </c>
      <c r="D28" s="22" t="n">
        <v>0.211</v>
      </c>
      <c r="E28" s="22" t="n">
        <v>0.211</v>
      </c>
      <c r="F28" s="22" t="n">
        <v>598</v>
      </c>
      <c r="G28" s="22" t="s">
        <v>18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0.211</v>
      </c>
      <c r="F29" s="19" t="n">
        <v>598</v>
      </c>
      <c r="G29" s="20"/>
      <c r="H29" s="21"/>
    </row>
    <row r="30" customFormat="false" ht="13.2" hidden="false" customHeight="false" outlineLevel="0" collapsed="false">
      <c r="A30" s="22" t="n">
        <v>10</v>
      </c>
      <c r="B30" s="22" t="s">
        <v>1276</v>
      </c>
      <c r="C30" s="22" t="n">
        <v>0</v>
      </c>
      <c r="D30" s="22" t="n">
        <v>0.258</v>
      </c>
      <c r="E30" s="22" t="n">
        <v>0.258</v>
      </c>
      <c r="F30" s="22" t="n">
        <v>884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258</v>
      </c>
      <c r="F31" s="19" t="n">
        <v>884</v>
      </c>
      <c r="G31" s="20"/>
      <c r="H31" s="21"/>
    </row>
    <row r="32" customFormat="false" ht="13.2" hidden="false" customHeight="false" outlineLevel="0" collapsed="false">
      <c r="A32" s="22" t="n">
        <v>11</v>
      </c>
      <c r="B32" s="22" t="s">
        <v>1277</v>
      </c>
      <c r="C32" s="22" t="n">
        <v>0</v>
      </c>
      <c r="D32" s="22" t="n">
        <v>0.372</v>
      </c>
      <c r="E32" s="22" t="n">
        <v>0.372</v>
      </c>
      <c r="F32" s="22" t="n">
        <v>1376</v>
      </c>
      <c r="G32" s="22" t="s">
        <v>18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372</v>
      </c>
      <c r="F33" s="19" t="n">
        <v>1376</v>
      </c>
      <c r="G33" s="20"/>
      <c r="H33" s="21"/>
    </row>
    <row r="34" customFormat="false" ht="13.2" hidden="false" customHeight="false" outlineLevel="0" collapsed="false">
      <c r="A34" s="22" t="n">
        <v>12</v>
      </c>
      <c r="B34" s="22" t="s">
        <v>1278</v>
      </c>
      <c r="C34" s="22" t="n">
        <v>0</v>
      </c>
      <c r="D34" s="22" t="n">
        <v>0.31</v>
      </c>
      <c r="E34" s="22" t="n">
        <v>0.31</v>
      </c>
      <c r="F34" s="22" t="n">
        <v>1282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0.31</v>
      </c>
      <c r="F35" s="19" t="n">
        <v>1282</v>
      </c>
      <c r="G35" s="20"/>
      <c r="H35" s="21"/>
    </row>
    <row r="36" customFormat="false" ht="13.2" hidden="false" customHeight="false" outlineLevel="0" collapsed="false">
      <c r="A36" s="22" t="n">
        <v>13</v>
      </c>
      <c r="B36" s="22" t="s">
        <v>1279</v>
      </c>
      <c r="C36" s="22" t="n">
        <v>0</v>
      </c>
      <c r="D36" s="22" t="n">
        <v>0.669</v>
      </c>
      <c r="E36" s="22" t="n">
        <v>0.669</v>
      </c>
      <c r="F36" s="22" t="n">
        <v>2657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669</v>
      </c>
      <c r="F37" s="19" t="n">
        <v>2657</v>
      </c>
      <c r="G37" s="20"/>
      <c r="H37" s="21"/>
    </row>
    <row r="38" customFormat="false" ht="13.2" hidden="false" customHeight="false" outlineLevel="0" collapsed="false">
      <c r="A38" s="22" t="n">
        <v>14</v>
      </c>
      <c r="B38" s="22" t="s">
        <v>1280</v>
      </c>
      <c r="C38" s="22" t="n">
        <v>0</v>
      </c>
      <c r="D38" s="22" t="n">
        <v>0.431</v>
      </c>
      <c r="E38" s="22" t="n">
        <v>0.431</v>
      </c>
      <c r="F38" s="22" t="n">
        <v>1733</v>
      </c>
      <c r="G38" s="22" t="s">
        <v>18</v>
      </c>
      <c r="H38" s="23" t="s">
        <v>17</v>
      </c>
    </row>
    <row r="39" customFormat="false" ht="13.2" hidden="false" customHeight="false" outlineLevel="0" collapsed="false">
      <c r="A39" s="22"/>
      <c r="B39" s="22" t="s">
        <v>1280</v>
      </c>
      <c r="C39" s="22" t="n">
        <v>0.203</v>
      </c>
      <c r="D39" s="22" t="n">
        <v>0.21</v>
      </c>
      <c r="E39" s="22" t="n">
        <v>0.086</v>
      </c>
      <c r="F39" s="22" t="n">
        <v>280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0.517</v>
      </c>
      <c r="F40" s="19" t="n">
        <v>2013</v>
      </c>
      <c r="G40" s="20"/>
      <c r="H40" s="21"/>
    </row>
    <row r="41" customFormat="false" ht="13.2" hidden="false" customHeight="false" outlineLevel="0" collapsed="false">
      <c r="A41" s="22" t="n">
        <v>15</v>
      </c>
      <c r="B41" s="22" t="s">
        <v>1281</v>
      </c>
      <c r="C41" s="22" t="n">
        <v>0</v>
      </c>
      <c r="D41" s="22" t="n">
        <v>0.384</v>
      </c>
      <c r="E41" s="22" t="n">
        <v>0.384</v>
      </c>
      <c r="F41" s="22" t="n">
        <v>1152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0.384</v>
      </c>
      <c r="F42" s="19" t="n">
        <v>1152</v>
      </c>
      <c r="G42" s="20"/>
      <c r="H42" s="21"/>
    </row>
    <row r="43" customFormat="false" ht="13.2" hidden="false" customHeight="false" outlineLevel="0" collapsed="false">
      <c r="A43" s="22" t="n">
        <v>16</v>
      </c>
      <c r="B43" s="22" t="s">
        <v>1282</v>
      </c>
      <c r="C43" s="22" t="n">
        <v>0</v>
      </c>
      <c r="D43" s="22" t="n">
        <v>0.989</v>
      </c>
      <c r="E43" s="22" t="n">
        <v>0.989</v>
      </c>
      <c r="F43" s="22" t="n">
        <v>2994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0.989</v>
      </c>
      <c r="F44" s="19" t="n">
        <v>2994</v>
      </c>
      <c r="G44" s="20"/>
      <c r="H44" s="21"/>
    </row>
    <row r="45" customFormat="false" ht="13.2" hidden="false" customHeight="false" outlineLevel="0" collapsed="false">
      <c r="A45" s="22" t="n">
        <v>17</v>
      </c>
      <c r="B45" s="22" t="s">
        <v>1283</v>
      </c>
      <c r="C45" s="22" t="n">
        <v>0</v>
      </c>
      <c r="D45" s="22" t="n">
        <v>0.961</v>
      </c>
      <c r="E45" s="22" t="n">
        <v>0.961</v>
      </c>
      <c r="F45" s="22" t="n">
        <v>3546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0.961</v>
      </c>
      <c r="F46" s="19" t="n">
        <v>3546</v>
      </c>
      <c r="G46" s="20"/>
      <c r="H46" s="21"/>
    </row>
    <row r="47" customFormat="false" ht="13.2" hidden="false" customHeight="false" outlineLevel="0" collapsed="false">
      <c r="A47" s="22" t="n">
        <v>18</v>
      </c>
      <c r="B47" s="22" t="s">
        <v>1284</v>
      </c>
      <c r="C47" s="22" t="n">
        <v>0</v>
      </c>
      <c r="D47" s="22" t="n">
        <v>1.81</v>
      </c>
      <c r="E47" s="22" t="n">
        <v>1.81</v>
      </c>
      <c r="F47" s="22" t="n">
        <v>6714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1.81</v>
      </c>
      <c r="F48" s="19" t="n">
        <v>6714</v>
      </c>
      <c r="G48" s="20"/>
      <c r="H48" s="21"/>
    </row>
    <row r="49" customFormat="false" ht="13.2" hidden="false" customHeight="false" outlineLevel="0" collapsed="false">
      <c r="A49" s="22" t="n">
        <v>19</v>
      </c>
      <c r="B49" s="22" t="s">
        <v>1285</v>
      </c>
      <c r="C49" s="22" t="n">
        <v>0</v>
      </c>
      <c r="D49" s="22" t="n">
        <v>0.393</v>
      </c>
      <c r="E49" s="22" t="n">
        <v>0.393</v>
      </c>
      <c r="F49" s="22" t="n">
        <v>1569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0.393</v>
      </c>
      <c r="F50" s="19" t="n">
        <v>1569</v>
      </c>
      <c r="G50" s="20"/>
      <c r="H50" s="21"/>
    </row>
    <row r="51" customFormat="false" ht="13.2" hidden="false" customHeight="false" outlineLevel="0" collapsed="false">
      <c r="A51" s="22" t="n">
        <v>20</v>
      </c>
      <c r="B51" s="22" t="s">
        <v>1286</v>
      </c>
      <c r="C51" s="22" t="n">
        <v>0</v>
      </c>
      <c r="D51" s="22" t="n">
        <v>2.512</v>
      </c>
      <c r="E51" s="22" t="n">
        <v>2.512</v>
      </c>
      <c r="F51" s="22" t="n">
        <v>10073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2.512</v>
      </c>
      <c r="F52" s="19" t="n">
        <v>10073</v>
      </c>
      <c r="G52" s="20"/>
      <c r="H52" s="21"/>
    </row>
    <row r="53" customFormat="false" ht="13.2" hidden="false" customHeight="false" outlineLevel="0" collapsed="false">
      <c r="A53" s="22" t="n">
        <v>21</v>
      </c>
      <c r="B53" s="22" t="s">
        <v>1287</v>
      </c>
      <c r="C53" s="22" t="n">
        <v>0</v>
      </c>
      <c r="D53" s="22" t="n">
        <v>0.605</v>
      </c>
      <c r="E53" s="22" t="n">
        <v>0.605</v>
      </c>
      <c r="F53" s="22" t="n">
        <v>2420</v>
      </c>
      <c r="G53" s="22" t="s">
        <v>14</v>
      </c>
      <c r="H53" s="23" t="s">
        <v>17</v>
      </c>
    </row>
    <row r="54" customFormat="false" ht="13.2" hidden="false" customHeight="false" outlineLevel="0" collapsed="false">
      <c r="A54" s="22"/>
      <c r="B54" s="22" t="s">
        <v>1287</v>
      </c>
      <c r="C54" s="22" t="n">
        <v>0.605</v>
      </c>
      <c r="D54" s="22" t="n">
        <v>1.195</v>
      </c>
      <c r="E54" s="22" t="n">
        <v>0.59</v>
      </c>
      <c r="F54" s="22" t="n">
        <v>2359</v>
      </c>
      <c r="G54" s="22" t="s">
        <v>297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1.195</v>
      </c>
      <c r="F55" s="19" t="n">
        <v>4779</v>
      </c>
      <c r="G55" s="20"/>
      <c r="H55" s="21"/>
    </row>
    <row r="56" customFormat="false" ht="13.2" hidden="false" customHeight="false" outlineLevel="0" collapsed="false">
      <c r="A56" s="22" t="n">
        <v>22</v>
      </c>
      <c r="B56" s="22" t="s">
        <v>1288</v>
      </c>
      <c r="C56" s="22" t="n">
        <v>0</v>
      </c>
      <c r="D56" s="22" t="n">
        <v>0.34</v>
      </c>
      <c r="E56" s="22" t="n">
        <v>0.34</v>
      </c>
      <c r="F56" s="22" t="n">
        <v>1124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34</v>
      </c>
      <c r="F57" s="19" t="n">
        <v>1124</v>
      </c>
      <c r="G57" s="20"/>
      <c r="H57" s="21"/>
    </row>
    <row r="58" customFormat="false" ht="13.2" hidden="false" customHeight="false" outlineLevel="0" collapsed="false">
      <c r="A58" s="22" t="n">
        <v>23</v>
      </c>
      <c r="B58" s="22" t="s">
        <v>1289</v>
      </c>
      <c r="C58" s="22" t="n">
        <v>0</v>
      </c>
      <c r="D58" s="22" t="n">
        <v>0.211</v>
      </c>
      <c r="E58" s="22" t="n">
        <v>0.211</v>
      </c>
      <c r="F58" s="22" t="n">
        <v>465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0.211</v>
      </c>
      <c r="F59" s="19" t="n">
        <v>465</v>
      </c>
      <c r="G59" s="20"/>
      <c r="H59" s="21"/>
    </row>
    <row r="60" customFormat="false" ht="13.2" hidden="false" customHeight="false" outlineLevel="0" collapsed="false">
      <c r="A60" s="22" t="n">
        <v>24</v>
      </c>
      <c r="B60" s="22" t="s">
        <v>1290</v>
      </c>
      <c r="C60" s="22" t="n">
        <v>0</v>
      </c>
      <c r="D60" s="22" t="n">
        <v>1.98</v>
      </c>
      <c r="E60" s="22" t="n">
        <v>1.98</v>
      </c>
      <c r="F60" s="22" t="n">
        <v>7905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1.98</v>
      </c>
      <c r="F61" s="19" t="n">
        <v>7905</v>
      </c>
      <c r="G61" s="20"/>
      <c r="H61" s="21"/>
    </row>
    <row r="62" customFormat="false" ht="13.2" hidden="false" customHeight="false" outlineLevel="0" collapsed="false">
      <c r="A62" s="22" t="n">
        <v>25</v>
      </c>
      <c r="B62" s="22" t="s">
        <v>1291</v>
      </c>
      <c r="C62" s="22" t="n">
        <v>0</v>
      </c>
      <c r="D62" s="22" t="n">
        <v>0.918</v>
      </c>
      <c r="E62" s="22" t="n">
        <v>0.918</v>
      </c>
      <c r="F62" s="22" t="n">
        <v>3670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918</v>
      </c>
      <c r="F63" s="19" t="n">
        <v>3670</v>
      </c>
      <c r="G63" s="20"/>
      <c r="H63" s="21"/>
    </row>
    <row r="64" customFormat="false" ht="13.2" hidden="false" customHeight="false" outlineLevel="0" collapsed="false">
      <c r="A64" s="22" t="n">
        <v>26</v>
      </c>
      <c r="B64" s="22" t="s">
        <v>1292</v>
      </c>
      <c r="C64" s="22" t="n">
        <v>0</v>
      </c>
      <c r="D64" s="22" t="n">
        <v>0.838</v>
      </c>
      <c r="E64" s="22" t="n">
        <v>0.838</v>
      </c>
      <c r="F64" s="22" t="n">
        <v>3328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0.838</v>
      </c>
      <c r="F65" s="19" t="n">
        <v>3328</v>
      </c>
      <c r="G65" s="20"/>
      <c r="H65" s="21"/>
    </row>
    <row r="66" customFormat="false" ht="13.2" hidden="false" customHeight="false" outlineLevel="0" collapsed="false">
      <c r="A66" s="22" t="n">
        <v>27</v>
      </c>
      <c r="B66" s="22" t="s">
        <v>1293</v>
      </c>
      <c r="C66" s="22" t="n">
        <v>0</v>
      </c>
      <c r="D66" s="22" t="n">
        <v>0.361</v>
      </c>
      <c r="E66" s="22" t="n">
        <v>0.361</v>
      </c>
      <c r="F66" s="22" t="n">
        <v>1453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361</v>
      </c>
      <c r="F67" s="19" t="n">
        <v>1453</v>
      </c>
      <c r="G67" s="20"/>
      <c r="H67" s="21"/>
    </row>
    <row r="68" customFormat="false" ht="13.2" hidden="false" customHeight="false" outlineLevel="0" collapsed="false">
      <c r="A68" s="22" t="n">
        <v>28</v>
      </c>
      <c r="B68" s="22" t="s">
        <v>1294</v>
      </c>
      <c r="C68" s="22" t="n">
        <v>0</v>
      </c>
      <c r="D68" s="22" t="n">
        <v>0.32</v>
      </c>
      <c r="E68" s="22" t="n">
        <v>0.32</v>
      </c>
      <c r="F68" s="22" t="n">
        <v>1107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32</v>
      </c>
      <c r="F69" s="19" t="n">
        <v>1107</v>
      </c>
      <c r="G69" s="20"/>
      <c r="H69" s="21"/>
    </row>
    <row r="70" customFormat="false" ht="13.2" hidden="false" customHeight="false" outlineLevel="0" collapsed="false">
      <c r="A70" s="22" t="n">
        <v>29</v>
      </c>
      <c r="B70" s="22" t="s">
        <v>1295</v>
      </c>
      <c r="C70" s="22" t="n">
        <v>0</v>
      </c>
      <c r="D70" s="22" t="n">
        <v>1.488</v>
      </c>
      <c r="E70" s="22" t="n">
        <v>1.488</v>
      </c>
      <c r="F70" s="22" t="n">
        <v>5960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1.488</v>
      </c>
      <c r="F71" s="19" t="n">
        <v>5960</v>
      </c>
      <c r="G71" s="20"/>
      <c r="H71" s="21"/>
    </row>
    <row r="72" customFormat="false" ht="13.2" hidden="false" customHeight="false" outlineLevel="0" collapsed="false">
      <c r="H72" s="3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3"/>
    <col collapsed="false" customWidth="true" hidden="false" outlineLevel="0" max="3" min="3" style="0" width="8.55"/>
    <col collapsed="false" customWidth="true" hidden="false" outlineLevel="0" max="4" min="4" style="0" width="8.87"/>
    <col collapsed="false" customWidth="true" hidden="false" outlineLevel="0" max="5" min="5" style="0" width="8.99"/>
    <col collapsed="false" customWidth="true" hidden="false" outlineLevel="0" max="6" min="6" style="0" width="8.76"/>
    <col collapsed="false" customWidth="true" hidden="false" outlineLevel="0" max="7" min="7" style="0" width="22.88"/>
    <col collapsed="false" customWidth="true" hidden="false" outlineLevel="0" max="8" min="8" style="0" width="14.7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8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29</v>
      </c>
      <c r="C8" s="17" t="n">
        <v>0</v>
      </c>
      <c r="D8" s="17" t="n">
        <v>1.764</v>
      </c>
      <c r="E8" s="17" t="n">
        <v>1.764</v>
      </c>
      <c r="F8" s="17" t="n">
        <v>8820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1.764</v>
      </c>
      <c r="F9" s="19" t="n">
        <v>8820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30</v>
      </c>
      <c r="C10" s="22" t="n">
        <v>0</v>
      </c>
      <c r="D10" s="22" t="n">
        <v>0.217</v>
      </c>
      <c r="E10" s="22" t="n">
        <v>0.217</v>
      </c>
      <c r="F10" s="22" t="n">
        <v>1192</v>
      </c>
      <c r="G10" s="22" t="s">
        <v>18</v>
      </c>
      <c r="H10" s="23" t="s">
        <v>15</v>
      </c>
    </row>
    <row r="11" customFormat="false" ht="13.2" hidden="false" customHeight="false" outlineLevel="0" collapsed="false">
      <c r="A11" s="22"/>
      <c r="B11" s="22" t="s">
        <v>130</v>
      </c>
      <c r="C11" s="22" t="n">
        <v>0.217</v>
      </c>
      <c r="D11" s="22" t="n">
        <v>0.239</v>
      </c>
      <c r="E11" s="22" t="n">
        <v>0.022</v>
      </c>
      <c r="F11" s="22" t="n">
        <v>108</v>
      </c>
      <c r="G11" s="22" t="s">
        <v>18</v>
      </c>
      <c r="H11" s="23" t="s">
        <v>15</v>
      </c>
    </row>
    <row r="12" customFormat="false" ht="13.2" hidden="false" customHeight="false" outlineLevel="0" collapsed="false">
      <c r="A12" s="22"/>
      <c r="B12" s="22" t="s">
        <v>130</v>
      </c>
      <c r="C12" s="22" t="n">
        <v>0.239</v>
      </c>
      <c r="D12" s="22" t="n">
        <v>0.281</v>
      </c>
      <c r="E12" s="22" t="n">
        <v>0.042</v>
      </c>
      <c r="F12" s="22" t="n">
        <v>209</v>
      </c>
      <c r="G12" s="22" t="s">
        <v>18</v>
      </c>
      <c r="H12" s="23" t="s">
        <v>15</v>
      </c>
    </row>
    <row r="13" customFormat="false" ht="13.2" hidden="false" customHeight="false" outlineLevel="0" collapsed="false">
      <c r="A13" s="22"/>
      <c r="B13" s="22" t="s">
        <v>130</v>
      </c>
      <c r="C13" s="22" t="n">
        <v>0.281</v>
      </c>
      <c r="D13" s="22" t="n">
        <v>0.287</v>
      </c>
      <c r="E13" s="22" t="n">
        <v>0.006</v>
      </c>
      <c r="F13" s="22" t="n">
        <v>38</v>
      </c>
      <c r="G13" s="22" t="s">
        <v>18</v>
      </c>
      <c r="H13" s="23" t="s">
        <v>15</v>
      </c>
    </row>
    <row r="14" customFormat="false" ht="13.2" hidden="false" customHeight="false" outlineLevel="0" collapsed="false">
      <c r="A14" s="22"/>
      <c r="B14" s="22" t="s">
        <v>130</v>
      </c>
      <c r="C14" s="22" t="n">
        <v>0.287</v>
      </c>
      <c r="D14" s="22" t="n">
        <v>0.666</v>
      </c>
      <c r="E14" s="22" t="n">
        <v>0.379</v>
      </c>
      <c r="F14" s="22" t="n">
        <v>2721</v>
      </c>
      <c r="G14" s="22" t="s">
        <v>18</v>
      </c>
      <c r="H14" s="23" t="s">
        <v>15</v>
      </c>
    </row>
    <row r="15" customFormat="false" ht="13.2" hidden="false" customHeight="false" outlineLevel="0" collapsed="false">
      <c r="A15" s="22"/>
      <c r="B15" s="22" t="s">
        <v>130</v>
      </c>
      <c r="C15" s="22" t="n">
        <v>0.666</v>
      </c>
      <c r="D15" s="22" t="n">
        <v>2.329</v>
      </c>
      <c r="E15" s="22" t="n">
        <v>1.664</v>
      </c>
      <c r="F15" s="22" t="n">
        <v>8308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2.329</v>
      </c>
      <c r="F16" s="19" t="n">
        <v>12576</v>
      </c>
      <c r="G16" s="20"/>
      <c r="H16" s="21"/>
    </row>
    <row r="17" customFormat="false" ht="13.2" hidden="false" customHeight="false" outlineLevel="0" collapsed="false">
      <c r="A17" s="22" t="n">
        <v>3</v>
      </c>
      <c r="B17" s="22" t="s">
        <v>131</v>
      </c>
      <c r="C17" s="22" t="n">
        <v>0</v>
      </c>
      <c r="D17" s="22" t="n">
        <v>3.641</v>
      </c>
      <c r="E17" s="22" t="n">
        <v>3.641</v>
      </c>
      <c r="F17" s="22" t="n">
        <v>18439</v>
      </c>
      <c r="G17" s="22" t="s">
        <v>14</v>
      </c>
      <c r="H17" s="23" t="s">
        <v>15</v>
      </c>
    </row>
    <row r="18" customFormat="false" ht="13.2" hidden="false" customHeight="false" outlineLevel="0" collapsed="false">
      <c r="A18" s="22"/>
      <c r="B18" s="22" t="s">
        <v>131</v>
      </c>
      <c r="C18" s="22" t="n">
        <v>3.641</v>
      </c>
      <c r="D18" s="22" t="n">
        <v>4.296</v>
      </c>
      <c r="E18" s="22" t="n">
        <v>0.655</v>
      </c>
      <c r="F18" s="22" t="n">
        <v>4043</v>
      </c>
      <c r="G18" s="22" t="s">
        <v>18</v>
      </c>
      <c r="H18" s="23" t="s">
        <v>15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4.296</v>
      </c>
      <c r="F19" s="19" t="n">
        <v>22482</v>
      </c>
      <c r="G19" s="20"/>
      <c r="H19" s="21"/>
    </row>
    <row r="20" customFormat="false" ht="13.2" hidden="false" customHeight="false" outlineLevel="0" collapsed="false">
      <c r="A20" s="22" t="n">
        <v>4</v>
      </c>
      <c r="B20" s="22" t="s">
        <v>132</v>
      </c>
      <c r="C20" s="22" t="n">
        <v>0</v>
      </c>
      <c r="D20" s="22" t="n">
        <v>4.806</v>
      </c>
      <c r="E20" s="22" t="n">
        <v>4.806</v>
      </c>
      <c r="F20" s="22" t="n">
        <v>24119</v>
      </c>
      <c r="G20" s="22" t="s">
        <v>18</v>
      </c>
      <c r="H20" s="23" t="s">
        <v>15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4.806</v>
      </c>
      <c r="F21" s="19" t="n">
        <v>24119</v>
      </c>
      <c r="G21" s="20"/>
      <c r="H21" s="21"/>
    </row>
    <row r="22" customFormat="false" ht="13.2" hidden="false" customHeight="false" outlineLevel="0" collapsed="false">
      <c r="A22" s="22" t="n">
        <v>5</v>
      </c>
      <c r="B22" s="22" t="s">
        <v>133</v>
      </c>
      <c r="C22" s="22" t="n">
        <v>0</v>
      </c>
      <c r="D22" s="22" t="n">
        <v>4.037</v>
      </c>
      <c r="E22" s="22" t="n">
        <v>4.037</v>
      </c>
      <c r="F22" s="22" t="n">
        <v>20183</v>
      </c>
      <c r="G22" s="22" t="s">
        <v>14</v>
      </c>
      <c r="H22" s="23" t="s">
        <v>15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4.037</v>
      </c>
      <c r="F23" s="19" t="n">
        <v>20183</v>
      </c>
      <c r="G23" s="20"/>
      <c r="H23" s="21"/>
    </row>
    <row r="24" customFormat="false" ht="13.2" hidden="false" customHeight="false" outlineLevel="0" collapsed="false">
      <c r="A24" s="22" t="n">
        <v>6</v>
      </c>
      <c r="B24" s="22" t="s">
        <v>134</v>
      </c>
      <c r="C24" s="22" t="n">
        <v>0</v>
      </c>
      <c r="D24" s="22" t="n">
        <v>0.691</v>
      </c>
      <c r="E24" s="22" t="n">
        <v>0.691</v>
      </c>
      <c r="F24" s="22" t="n">
        <v>2753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0.691</v>
      </c>
      <c r="F25" s="19" t="n">
        <v>2753</v>
      </c>
      <c r="G25" s="20"/>
      <c r="H25" s="21"/>
    </row>
    <row r="26" customFormat="false" ht="13.2" hidden="false" customHeight="false" outlineLevel="0" collapsed="false">
      <c r="A26" s="22" t="n">
        <v>7</v>
      </c>
      <c r="B26" s="22" t="s">
        <v>135</v>
      </c>
      <c r="C26" s="22" t="n">
        <v>0</v>
      </c>
      <c r="D26" s="22" t="n">
        <v>0.377</v>
      </c>
      <c r="E26" s="22" t="n">
        <v>0.377</v>
      </c>
      <c r="F26" s="22" t="n">
        <v>1684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0.377</v>
      </c>
      <c r="F27" s="19" t="n">
        <v>1684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136</v>
      </c>
      <c r="C28" s="22" t="n">
        <v>0</v>
      </c>
      <c r="D28" s="22" t="n">
        <v>0.371</v>
      </c>
      <c r="E28" s="22" t="n">
        <v>0.371</v>
      </c>
      <c r="F28" s="22" t="n">
        <v>1497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22"/>
      <c r="B29" s="22" t="s">
        <v>136</v>
      </c>
      <c r="C29" s="22" t="n">
        <v>0.371</v>
      </c>
      <c r="D29" s="22" t="n">
        <v>0.381</v>
      </c>
      <c r="E29" s="22" t="n">
        <v>0.01</v>
      </c>
      <c r="F29" s="22" t="n">
        <v>66</v>
      </c>
      <c r="G29" s="22" t="s">
        <v>18</v>
      </c>
      <c r="H29" s="23" t="s">
        <v>17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0.381</v>
      </c>
      <c r="F30" s="19" t="n">
        <v>1563</v>
      </c>
      <c r="G30" s="20"/>
      <c r="H30" s="21"/>
    </row>
    <row r="31" customFormat="false" ht="13.2" hidden="false" customHeight="false" outlineLevel="0" collapsed="false">
      <c r="A31" s="22" t="n">
        <v>9</v>
      </c>
      <c r="B31" s="22" t="s">
        <v>137</v>
      </c>
      <c r="C31" s="22" t="n">
        <v>0</v>
      </c>
      <c r="D31" s="22" t="n">
        <v>0.141</v>
      </c>
      <c r="E31" s="22" t="n">
        <v>0.141</v>
      </c>
      <c r="F31" s="22" t="n">
        <v>382</v>
      </c>
      <c r="G31" s="22" t="s">
        <v>14</v>
      </c>
      <c r="H31" s="23" t="s">
        <v>17</v>
      </c>
    </row>
    <row r="32" customFormat="false" ht="13.2" hidden="false" customHeight="false" outlineLevel="0" collapsed="false">
      <c r="A32" s="19"/>
      <c r="B32" s="19"/>
      <c r="C32" s="19"/>
      <c r="D32" s="19"/>
      <c r="E32" s="19" t="n">
        <v>0.141</v>
      </c>
      <c r="F32" s="19" t="n">
        <v>382</v>
      </c>
      <c r="G32" s="20"/>
      <c r="H32" s="21"/>
    </row>
    <row r="33" customFormat="false" ht="13.2" hidden="false" customHeight="false" outlineLevel="0" collapsed="false">
      <c r="A33" s="22" t="n">
        <v>10</v>
      </c>
      <c r="B33" s="22" t="s">
        <v>138</v>
      </c>
      <c r="C33" s="22" t="n">
        <v>0</v>
      </c>
      <c r="D33" s="22" t="n">
        <v>0.191</v>
      </c>
      <c r="E33" s="22" t="n">
        <v>0.191</v>
      </c>
      <c r="F33" s="22" t="n">
        <v>864</v>
      </c>
      <c r="G33" s="22" t="s">
        <v>18</v>
      </c>
      <c r="H33" s="23" t="s">
        <v>15</v>
      </c>
    </row>
    <row r="34" customFormat="false" ht="13.2" hidden="false" customHeight="false" outlineLevel="0" collapsed="false">
      <c r="A34" s="22"/>
      <c r="B34" s="22" t="s">
        <v>138</v>
      </c>
      <c r="C34" s="22" t="n">
        <v>0.191</v>
      </c>
      <c r="D34" s="22" t="n">
        <v>0.467</v>
      </c>
      <c r="E34" s="22" t="n">
        <v>0.276</v>
      </c>
      <c r="F34" s="22" t="n">
        <v>1174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0.467</v>
      </c>
      <c r="F35" s="19" t="n">
        <v>2038</v>
      </c>
      <c r="G35" s="20"/>
      <c r="H35" s="21"/>
    </row>
    <row r="36" customFormat="false" ht="13.2" hidden="false" customHeight="false" outlineLevel="0" collapsed="false">
      <c r="A36" s="22" t="n">
        <v>11</v>
      </c>
      <c r="B36" s="22" t="s">
        <v>139</v>
      </c>
      <c r="C36" s="22" t="n">
        <v>0</v>
      </c>
      <c r="D36" s="22" t="n">
        <v>0.213</v>
      </c>
      <c r="E36" s="22" t="n">
        <v>0.213</v>
      </c>
      <c r="F36" s="22" t="n">
        <v>834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213</v>
      </c>
      <c r="F37" s="19" t="n">
        <v>834</v>
      </c>
      <c r="G37" s="20"/>
      <c r="H37" s="21"/>
    </row>
    <row r="38" customFormat="false" ht="13.2" hidden="false" customHeight="false" outlineLevel="0" collapsed="false">
      <c r="A38" s="22" t="n">
        <v>12</v>
      </c>
      <c r="B38" s="22" t="s">
        <v>140</v>
      </c>
      <c r="C38" s="22" t="n">
        <v>0</v>
      </c>
      <c r="D38" s="22" t="n">
        <v>0.37</v>
      </c>
      <c r="E38" s="22" t="n">
        <v>0.37</v>
      </c>
      <c r="F38" s="22" t="n">
        <v>1807</v>
      </c>
      <c r="G38" s="22" t="s">
        <v>18</v>
      </c>
      <c r="H38" s="23" t="s">
        <v>17</v>
      </c>
    </row>
    <row r="39" customFormat="false" ht="13.2" hidden="false" customHeight="false" outlineLevel="0" collapsed="false">
      <c r="A39" s="22"/>
      <c r="B39" s="22" t="s">
        <v>140</v>
      </c>
      <c r="C39" s="22" t="n">
        <v>0.37</v>
      </c>
      <c r="D39" s="22" t="n">
        <v>1.35</v>
      </c>
      <c r="E39" s="22" t="n">
        <v>0.98</v>
      </c>
      <c r="F39" s="22" t="n">
        <v>4245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1.35</v>
      </c>
      <c r="F40" s="19" t="n">
        <v>6052</v>
      </c>
      <c r="G40" s="20"/>
      <c r="H40" s="21"/>
    </row>
    <row r="41" customFormat="false" ht="26.4" hidden="false" customHeight="false" outlineLevel="0" collapsed="false">
      <c r="A41" s="22" t="n">
        <v>13</v>
      </c>
      <c r="B41" s="22" t="s">
        <v>141</v>
      </c>
      <c r="C41" s="22" t="n">
        <v>0</v>
      </c>
      <c r="D41" s="22" t="n">
        <v>0.09</v>
      </c>
      <c r="E41" s="22" t="n">
        <v>0.09</v>
      </c>
      <c r="F41" s="22" t="n">
        <v>332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0.09</v>
      </c>
      <c r="F42" s="19" t="n">
        <v>332</v>
      </c>
      <c r="G42" s="20"/>
      <c r="H42" s="21"/>
    </row>
    <row r="43" customFormat="false" ht="13.2" hidden="false" customHeight="false" outlineLevel="0" collapsed="false">
      <c r="A43" s="22" t="n">
        <v>14</v>
      </c>
      <c r="B43" s="22" t="s">
        <v>142</v>
      </c>
      <c r="C43" s="22" t="n">
        <v>0</v>
      </c>
      <c r="D43" s="22" t="n">
        <v>1.41</v>
      </c>
      <c r="E43" s="22" t="n">
        <v>1.41</v>
      </c>
      <c r="F43" s="22" t="n">
        <v>5790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1.41</v>
      </c>
      <c r="F44" s="19" t="n">
        <v>5790</v>
      </c>
      <c r="G44" s="20"/>
      <c r="H44" s="21"/>
    </row>
    <row r="45" customFormat="false" ht="13.2" hidden="false" customHeight="false" outlineLevel="0" collapsed="false">
      <c r="A45" s="22" t="n">
        <v>15</v>
      </c>
      <c r="B45" s="22" t="s">
        <v>143</v>
      </c>
      <c r="C45" s="22" t="n">
        <v>0</v>
      </c>
      <c r="D45" s="22" t="n">
        <v>1.148</v>
      </c>
      <c r="E45" s="22" t="n">
        <v>1.148</v>
      </c>
      <c r="F45" s="22" t="n">
        <v>4563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1.148</v>
      </c>
      <c r="F46" s="19" t="n">
        <v>4563</v>
      </c>
      <c r="G46" s="20"/>
      <c r="H46" s="21"/>
    </row>
    <row r="47" customFormat="false" ht="13.2" hidden="false" customHeight="false" outlineLevel="0" collapsed="false">
      <c r="A47" s="22" t="n">
        <v>16</v>
      </c>
      <c r="B47" s="22" t="s">
        <v>144</v>
      </c>
      <c r="C47" s="22" t="n">
        <v>0</v>
      </c>
      <c r="D47" s="22" t="n">
        <v>5.516</v>
      </c>
      <c r="E47" s="22" t="n">
        <v>5.516</v>
      </c>
      <c r="F47" s="22" t="n">
        <v>22365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5.516</v>
      </c>
      <c r="F48" s="19" t="n">
        <v>22365</v>
      </c>
      <c r="G48" s="20"/>
      <c r="H48" s="21"/>
    </row>
    <row r="49" customFormat="false" ht="13.2" hidden="false" customHeight="false" outlineLevel="0" collapsed="false">
      <c r="A49" s="22" t="n">
        <v>17</v>
      </c>
      <c r="B49" s="22" t="s">
        <v>145</v>
      </c>
      <c r="C49" s="22" t="n">
        <v>0</v>
      </c>
      <c r="D49" s="22" t="n">
        <v>1.82</v>
      </c>
      <c r="E49" s="22" t="n">
        <v>1.82</v>
      </c>
      <c r="F49" s="22" t="n">
        <v>7172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1.82</v>
      </c>
      <c r="F50" s="19" t="n">
        <v>7172</v>
      </c>
      <c r="G50" s="20"/>
      <c r="H50" s="21"/>
    </row>
    <row r="51" customFormat="false" ht="13.2" hidden="false" customHeight="false" outlineLevel="0" collapsed="false">
      <c r="A51" s="22" t="n">
        <v>18</v>
      </c>
      <c r="B51" s="22" t="s">
        <v>146</v>
      </c>
      <c r="C51" s="22" t="n">
        <v>0</v>
      </c>
      <c r="D51" s="22" t="n">
        <v>0.524</v>
      </c>
      <c r="E51" s="22" t="n">
        <v>0.524</v>
      </c>
      <c r="F51" s="22" t="n">
        <v>1604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0.524</v>
      </c>
      <c r="F52" s="19" t="n">
        <v>1604</v>
      </c>
      <c r="G52" s="20"/>
      <c r="H52" s="21"/>
    </row>
    <row r="53" customFormat="false" ht="13.2" hidden="false" customHeight="false" outlineLevel="0" collapsed="false">
      <c r="A53" s="22" t="n">
        <v>19</v>
      </c>
      <c r="B53" s="22" t="s">
        <v>147</v>
      </c>
      <c r="C53" s="22" t="n">
        <v>0</v>
      </c>
      <c r="D53" s="22" t="n">
        <v>0.207</v>
      </c>
      <c r="E53" s="22" t="n">
        <v>0.207</v>
      </c>
      <c r="F53" s="22" t="n">
        <v>816</v>
      </c>
      <c r="G53" s="22" t="s">
        <v>14</v>
      </c>
      <c r="H53" s="23" t="s">
        <v>17</v>
      </c>
    </row>
    <row r="54" customFormat="false" ht="13.2" hidden="false" customHeight="false" outlineLevel="0" collapsed="false">
      <c r="A54" s="22"/>
      <c r="B54" s="22" t="s">
        <v>147</v>
      </c>
      <c r="C54" s="22" t="n">
        <v>0.207</v>
      </c>
      <c r="D54" s="22" t="n">
        <v>0.237</v>
      </c>
      <c r="E54" s="22" t="n">
        <v>0.03</v>
      </c>
      <c r="F54" s="22" t="n">
        <v>118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22"/>
      <c r="B55" s="22" t="s">
        <v>147</v>
      </c>
      <c r="C55" s="22" t="n">
        <v>0.237</v>
      </c>
      <c r="D55" s="22" t="n">
        <v>0.778</v>
      </c>
      <c r="E55" s="22" t="n">
        <v>0.54</v>
      </c>
      <c r="F55" s="22" t="n">
        <v>2161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0.778</v>
      </c>
      <c r="F56" s="19" t="n">
        <v>3095</v>
      </c>
      <c r="G56" s="20"/>
      <c r="H56" s="21"/>
    </row>
    <row r="57" customFormat="false" ht="13.2" hidden="false" customHeight="false" outlineLevel="0" collapsed="false">
      <c r="A57" s="22" t="n">
        <v>20</v>
      </c>
      <c r="B57" s="22" t="s">
        <v>148</v>
      </c>
      <c r="C57" s="22" t="n">
        <v>0</v>
      </c>
      <c r="D57" s="22" t="n">
        <v>0.111</v>
      </c>
      <c r="E57" s="22" t="n">
        <v>0.111</v>
      </c>
      <c r="F57" s="22" t="n">
        <v>446</v>
      </c>
      <c r="G57" s="22" t="s">
        <v>14</v>
      </c>
      <c r="H57" s="23" t="s">
        <v>15</v>
      </c>
    </row>
    <row r="58" customFormat="false" ht="13.2" hidden="false" customHeight="false" outlineLevel="0" collapsed="false">
      <c r="A58" s="22"/>
      <c r="B58" s="22" t="s">
        <v>148</v>
      </c>
      <c r="C58" s="22" t="n">
        <v>0.111</v>
      </c>
      <c r="D58" s="22" t="n">
        <v>0.128</v>
      </c>
      <c r="E58" s="22" t="n">
        <v>0.018</v>
      </c>
      <c r="F58" s="22" t="n">
        <v>70</v>
      </c>
      <c r="G58" s="22" t="s">
        <v>14</v>
      </c>
      <c r="H58" s="23" t="s">
        <v>15</v>
      </c>
    </row>
    <row r="59" customFormat="false" ht="13.2" hidden="false" customHeight="false" outlineLevel="0" collapsed="false">
      <c r="A59" s="22"/>
      <c r="B59" s="22" t="s">
        <v>148</v>
      </c>
      <c r="C59" s="22" t="n">
        <v>0.128</v>
      </c>
      <c r="D59" s="22" t="n">
        <v>1.171</v>
      </c>
      <c r="E59" s="22" t="n">
        <v>1.042</v>
      </c>
      <c r="F59" s="22" t="n">
        <v>4373</v>
      </c>
      <c r="G59" s="22" t="s">
        <v>14</v>
      </c>
      <c r="H59" s="23" t="s">
        <v>15</v>
      </c>
    </row>
    <row r="60" customFormat="false" ht="13.2" hidden="false" customHeight="false" outlineLevel="0" collapsed="false">
      <c r="A60" s="22"/>
      <c r="B60" s="22" t="s">
        <v>148</v>
      </c>
      <c r="C60" s="22" t="n">
        <v>1.139</v>
      </c>
      <c r="D60" s="22" t="n">
        <v>1.164</v>
      </c>
      <c r="E60" s="22" t="n">
        <v>0.067</v>
      </c>
      <c r="F60" s="22" t="n">
        <v>306</v>
      </c>
      <c r="G60" s="22" t="s">
        <v>14</v>
      </c>
      <c r="H60" s="23" t="s">
        <v>15</v>
      </c>
    </row>
    <row r="61" customFormat="false" ht="13.2" hidden="false" customHeight="false" outlineLevel="0" collapsed="false">
      <c r="A61" s="22"/>
      <c r="B61" s="22" t="s">
        <v>148</v>
      </c>
      <c r="C61" s="22" t="n">
        <v>1.171</v>
      </c>
      <c r="D61" s="22" t="n">
        <v>1.183</v>
      </c>
      <c r="E61" s="22" t="n">
        <v>0.013</v>
      </c>
      <c r="F61" s="22" t="n">
        <v>88</v>
      </c>
      <c r="G61" s="22" t="s">
        <v>18</v>
      </c>
      <c r="H61" s="23" t="s">
        <v>15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1.25</v>
      </c>
      <c r="F62" s="19" t="n">
        <v>5283</v>
      </c>
      <c r="G62" s="20"/>
      <c r="H62" s="21"/>
    </row>
    <row r="63" customFormat="false" ht="13.2" hidden="false" customHeight="false" outlineLevel="0" collapsed="false">
      <c r="A63" s="22" t="n">
        <v>21</v>
      </c>
      <c r="B63" s="22" t="s">
        <v>149</v>
      </c>
      <c r="C63" s="22" t="n">
        <v>0</v>
      </c>
      <c r="D63" s="22" t="n">
        <v>0.278</v>
      </c>
      <c r="E63" s="22" t="n">
        <v>0.278</v>
      </c>
      <c r="F63" s="22" t="n">
        <v>1495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0.278</v>
      </c>
      <c r="F64" s="19" t="n">
        <v>1495</v>
      </c>
      <c r="G64" s="20"/>
      <c r="H64" s="21"/>
    </row>
    <row r="65" customFormat="false" ht="13.2" hidden="false" customHeight="false" outlineLevel="0" collapsed="false">
      <c r="A65" s="22" t="n">
        <v>22</v>
      </c>
      <c r="B65" s="22" t="s">
        <v>150</v>
      </c>
      <c r="C65" s="22" t="n">
        <v>0</v>
      </c>
      <c r="D65" s="22" t="n">
        <v>0.38</v>
      </c>
      <c r="E65" s="22" t="n">
        <v>0.38</v>
      </c>
      <c r="F65" s="22" t="n">
        <v>1594</v>
      </c>
      <c r="G65" s="22" t="s">
        <v>14</v>
      </c>
      <c r="H65" s="23" t="s">
        <v>17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0.38</v>
      </c>
      <c r="F66" s="19" t="n">
        <v>1594</v>
      </c>
      <c r="G66" s="20"/>
      <c r="H66" s="21"/>
    </row>
    <row r="67" customFormat="false" ht="13.2" hidden="false" customHeight="false" outlineLevel="0" collapsed="false">
      <c r="A67" s="22" t="n">
        <v>23</v>
      </c>
      <c r="B67" s="22" t="s">
        <v>151</v>
      </c>
      <c r="C67" s="22" t="n">
        <v>0</v>
      </c>
      <c r="D67" s="22" t="n">
        <v>2.077</v>
      </c>
      <c r="E67" s="22" t="n">
        <v>2.077</v>
      </c>
      <c r="F67" s="22" t="n">
        <v>8406</v>
      </c>
      <c r="G67" s="22" t="s">
        <v>14</v>
      </c>
      <c r="H67" s="23" t="s">
        <v>17</v>
      </c>
    </row>
    <row r="68" customFormat="false" ht="13.2" hidden="false" customHeight="false" outlineLevel="0" collapsed="false">
      <c r="A68" s="22"/>
      <c r="B68" s="22" t="s">
        <v>151</v>
      </c>
      <c r="C68" s="22" t="n">
        <v>2.077</v>
      </c>
      <c r="D68" s="22" t="n">
        <v>2.101</v>
      </c>
      <c r="E68" s="22" t="n">
        <v>0.024</v>
      </c>
      <c r="F68" s="22" t="n">
        <v>95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22"/>
      <c r="B69" s="22" t="s">
        <v>151</v>
      </c>
      <c r="C69" s="22" t="n">
        <v>2.101</v>
      </c>
      <c r="D69" s="22" t="n">
        <v>2.767</v>
      </c>
      <c r="E69" s="22" t="n">
        <v>0.666</v>
      </c>
      <c r="F69" s="22" t="n">
        <v>2664</v>
      </c>
      <c r="G69" s="22" t="s">
        <v>14</v>
      </c>
      <c r="H69" s="23" t="s">
        <v>17</v>
      </c>
    </row>
    <row r="70" customFormat="false" ht="13.2" hidden="false" customHeight="false" outlineLevel="0" collapsed="false">
      <c r="A70" s="22"/>
      <c r="B70" s="22" t="s">
        <v>151</v>
      </c>
      <c r="C70" s="22" t="n">
        <v>2.767</v>
      </c>
      <c r="D70" s="22" t="n">
        <v>2.774</v>
      </c>
      <c r="E70" s="22" t="n">
        <v>0.007</v>
      </c>
      <c r="F70" s="22" t="n">
        <v>26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2.774</v>
      </c>
      <c r="F71" s="19" t="n">
        <v>11191</v>
      </c>
      <c r="G71" s="20"/>
      <c r="H71" s="21"/>
    </row>
    <row r="72" customFormat="false" ht="13.2" hidden="false" customHeight="false" outlineLevel="0" collapsed="false">
      <c r="A72" s="22" t="n">
        <v>24</v>
      </c>
      <c r="B72" s="22" t="s">
        <v>152</v>
      </c>
      <c r="C72" s="22" t="n">
        <v>0</v>
      </c>
      <c r="D72" s="22" t="n">
        <v>0.618</v>
      </c>
      <c r="E72" s="22" t="n">
        <v>0.618</v>
      </c>
      <c r="F72" s="22" t="n">
        <v>2157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0.618</v>
      </c>
      <c r="F73" s="19" t="n">
        <v>2157</v>
      </c>
      <c r="G73" s="20"/>
      <c r="H73" s="21"/>
    </row>
    <row r="74" customFormat="false" ht="13.2" hidden="false" customHeight="false" outlineLevel="0" collapsed="false">
      <c r="A74" s="22" t="n">
        <v>25</v>
      </c>
      <c r="B74" s="22" t="s">
        <v>153</v>
      </c>
      <c r="C74" s="22" t="n">
        <v>0</v>
      </c>
      <c r="D74" s="22" t="n">
        <v>0.25</v>
      </c>
      <c r="E74" s="22" t="n">
        <v>0.25</v>
      </c>
      <c r="F74" s="22" t="n">
        <v>1212</v>
      </c>
      <c r="G74" s="22" t="s">
        <v>18</v>
      </c>
      <c r="H74" s="23" t="s">
        <v>17</v>
      </c>
    </row>
    <row r="75" customFormat="false" ht="13.2" hidden="false" customHeight="false" outlineLevel="0" collapsed="false">
      <c r="A75" s="22"/>
      <c r="B75" s="22" t="s">
        <v>153</v>
      </c>
      <c r="C75" s="22" t="n">
        <v>0.25</v>
      </c>
      <c r="D75" s="22" t="n">
        <v>1.456</v>
      </c>
      <c r="E75" s="22" t="n">
        <v>1.206</v>
      </c>
      <c r="F75" s="22" t="n">
        <v>4854</v>
      </c>
      <c r="G75" s="22" t="s">
        <v>14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1.455</v>
      </c>
      <c r="F76" s="19" t="n">
        <v>6066</v>
      </c>
      <c r="G76" s="20"/>
      <c r="H76" s="21"/>
    </row>
    <row r="77" customFormat="false" ht="13.2" hidden="false" customHeight="false" outlineLevel="0" collapsed="false">
      <c r="A77" s="22" t="n">
        <v>26</v>
      </c>
      <c r="B77" s="22" t="s">
        <v>154</v>
      </c>
      <c r="C77" s="22" t="n">
        <v>0</v>
      </c>
      <c r="D77" s="22" t="n">
        <v>2.087</v>
      </c>
      <c r="E77" s="22" t="n">
        <v>2.087</v>
      </c>
      <c r="F77" s="22" t="n">
        <v>8361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2.087</v>
      </c>
      <c r="F78" s="19" t="n">
        <v>8361</v>
      </c>
      <c r="G78" s="20"/>
      <c r="H78" s="21"/>
    </row>
    <row r="79" customFormat="false" ht="13.2" hidden="false" customHeight="false" outlineLevel="0" collapsed="false">
      <c r="A79" s="22" t="n">
        <v>27</v>
      </c>
      <c r="B79" s="22" t="s">
        <v>155</v>
      </c>
      <c r="C79" s="22" t="n">
        <v>0</v>
      </c>
      <c r="D79" s="22" t="n">
        <v>1.517</v>
      </c>
      <c r="E79" s="22" t="n">
        <v>1.517</v>
      </c>
      <c r="F79" s="22" t="n">
        <v>6095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1.517</v>
      </c>
      <c r="F80" s="19" t="n">
        <v>6095</v>
      </c>
      <c r="G80" s="20"/>
      <c r="H80" s="21"/>
    </row>
    <row r="81" customFormat="false" ht="13.2" hidden="false" customHeight="false" outlineLevel="0" collapsed="false">
      <c r="A81" s="22" t="n">
        <v>28</v>
      </c>
      <c r="B81" s="22" t="s">
        <v>156</v>
      </c>
      <c r="C81" s="22" t="n">
        <v>0</v>
      </c>
      <c r="D81" s="22" t="n">
        <v>0.444</v>
      </c>
      <c r="E81" s="22" t="n">
        <v>0.444</v>
      </c>
      <c r="F81" s="22" t="n">
        <v>2702</v>
      </c>
      <c r="G81" s="22" t="s">
        <v>18</v>
      </c>
      <c r="H81" s="23" t="s">
        <v>17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0.444</v>
      </c>
      <c r="F82" s="19" t="n">
        <v>2702</v>
      </c>
      <c r="G82" s="20"/>
      <c r="H82" s="21"/>
    </row>
    <row r="83" customFormat="false" ht="13.2" hidden="false" customHeight="false" outlineLevel="0" collapsed="false">
      <c r="A83" s="22" t="n">
        <v>29</v>
      </c>
      <c r="B83" s="22" t="s">
        <v>157</v>
      </c>
      <c r="C83" s="22" t="n">
        <v>0</v>
      </c>
      <c r="D83" s="22" t="n">
        <v>1.521</v>
      </c>
      <c r="E83" s="22" t="n">
        <v>1.521</v>
      </c>
      <c r="F83" s="22" t="n">
        <v>6045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1.521</v>
      </c>
      <c r="F84" s="19" t="n">
        <v>6045</v>
      </c>
      <c r="G84" s="20"/>
      <c r="H84" s="21"/>
    </row>
    <row r="85" customFormat="false" ht="13.2" hidden="false" customHeight="false" outlineLevel="0" collapsed="false">
      <c r="A85" s="22" t="n">
        <v>30</v>
      </c>
      <c r="B85" s="22" t="s">
        <v>158</v>
      </c>
      <c r="C85" s="22" t="n">
        <v>0</v>
      </c>
      <c r="D85" s="22" t="n">
        <v>1.927</v>
      </c>
      <c r="E85" s="22" t="n">
        <v>1.927</v>
      </c>
      <c r="F85" s="22" t="n">
        <v>7758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1.927</v>
      </c>
      <c r="F86" s="19" t="n">
        <v>7758</v>
      </c>
      <c r="G86" s="20"/>
      <c r="H86" s="21"/>
    </row>
    <row r="87" customFormat="false" ht="13.2" hidden="false" customHeight="false" outlineLevel="0" collapsed="false">
      <c r="A87" s="22" t="n">
        <v>31</v>
      </c>
      <c r="B87" s="22" t="s">
        <v>159</v>
      </c>
      <c r="C87" s="22" t="n">
        <v>0</v>
      </c>
      <c r="D87" s="22" t="n">
        <v>0.495</v>
      </c>
      <c r="E87" s="22" t="n">
        <v>0.495</v>
      </c>
      <c r="F87" s="22" t="n">
        <v>1392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495</v>
      </c>
      <c r="F88" s="19" t="n">
        <v>1392</v>
      </c>
      <c r="G88" s="20"/>
      <c r="H88" s="21"/>
    </row>
    <row r="89" customFormat="false" ht="13.2" hidden="false" customHeight="false" outlineLevel="0" collapsed="false">
      <c r="A89" s="22" t="n">
        <v>32</v>
      </c>
      <c r="B89" s="22" t="s">
        <v>160</v>
      </c>
      <c r="C89" s="22" t="n">
        <v>0</v>
      </c>
      <c r="D89" s="22" t="n">
        <v>0.776</v>
      </c>
      <c r="E89" s="22" t="n">
        <v>0.776</v>
      </c>
      <c r="F89" s="22" t="n">
        <v>3105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776</v>
      </c>
      <c r="F90" s="19" t="n">
        <v>3105</v>
      </c>
      <c r="G90" s="20"/>
      <c r="H90" s="21"/>
    </row>
    <row r="91" customFormat="false" ht="13.2" hidden="false" customHeight="false" outlineLevel="0" collapsed="false">
      <c r="A91" s="22" t="n">
        <v>33</v>
      </c>
      <c r="B91" s="22" t="s">
        <v>161</v>
      </c>
      <c r="C91" s="22" t="n">
        <v>0</v>
      </c>
      <c r="D91" s="22" t="n">
        <v>0.466</v>
      </c>
      <c r="E91" s="22" t="n">
        <v>0.466</v>
      </c>
      <c r="F91" s="22" t="n">
        <v>1863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0.466</v>
      </c>
      <c r="F92" s="19" t="n">
        <v>1863</v>
      </c>
      <c r="G92" s="20"/>
      <c r="H92" s="21"/>
    </row>
    <row r="93" customFormat="false" ht="13.2" hidden="false" customHeight="false" outlineLevel="0" collapsed="false">
      <c r="A93" s="22" t="n">
        <v>34</v>
      </c>
      <c r="B93" s="22" t="s">
        <v>162</v>
      </c>
      <c r="C93" s="22" t="n">
        <v>0</v>
      </c>
      <c r="D93" s="22" t="n">
        <v>1.116</v>
      </c>
      <c r="E93" s="22" t="n">
        <v>1.116</v>
      </c>
      <c r="F93" s="22" t="n">
        <v>4238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1.116</v>
      </c>
      <c r="F94" s="19" t="n">
        <v>4238</v>
      </c>
      <c r="G94" s="20"/>
      <c r="H94" s="21"/>
    </row>
    <row r="95" customFormat="false" ht="13.2" hidden="false" customHeight="false" outlineLevel="0" collapsed="false">
      <c r="A95" s="22" t="n">
        <v>35</v>
      </c>
      <c r="B95" s="22" t="s">
        <v>163</v>
      </c>
      <c r="C95" s="22" t="n">
        <v>0</v>
      </c>
      <c r="D95" s="22" t="n">
        <v>1.662</v>
      </c>
      <c r="E95" s="22" t="n">
        <v>1.662</v>
      </c>
      <c r="F95" s="22" t="n">
        <v>8311</v>
      </c>
      <c r="G95" s="22" t="s">
        <v>14</v>
      </c>
      <c r="H95" s="23" t="s">
        <v>17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1.662</v>
      </c>
      <c r="F96" s="19" t="n">
        <v>8311</v>
      </c>
      <c r="G96" s="20"/>
      <c r="H96" s="21"/>
    </row>
    <row r="97" customFormat="false" ht="13.2" hidden="false" customHeight="false" outlineLevel="0" collapsed="false">
      <c r="A97" s="22" t="n">
        <v>36</v>
      </c>
      <c r="B97" s="22" t="s">
        <v>164</v>
      </c>
      <c r="C97" s="22" t="n">
        <v>0</v>
      </c>
      <c r="D97" s="22" t="n">
        <v>1.584</v>
      </c>
      <c r="E97" s="22" t="n">
        <v>1.584</v>
      </c>
      <c r="F97" s="22" t="n">
        <v>7874</v>
      </c>
      <c r="G97" s="22" t="s">
        <v>14</v>
      </c>
      <c r="H97" s="23" t="s">
        <v>17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1.584</v>
      </c>
      <c r="F98" s="19" t="n">
        <v>7874</v>
      </c>
      <c r="G98" s="20"/>
      <c r="H98" s="21"/>
    </row>
    <row r="99" customFormat="false" ht="13.2" hidden="false" customHeight="false" outlineLevel="0" collapsed="false">
      <c r="A99" s="22" t="n">
        <v>37</v>
      </c>
      <c r="B99" s="22" t="s">
        <v>165</v>
      </c>
      <c r="C99" s="22" t="n">
        <v>0</v>
      </c>
      <c r="D99" s="22" t="n">
        <v>0.404</v>
      </c>
      <c r="E99" s="22" t="n">
        <v>0.404</v>
      </c>
      <c r="F99" s="22" t="n">
        <v>1614</v>
      </c>
      <c r="G99" s="22" t="s">
        <v>18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404</v>
      </c>
      <c r="F100" s="19" t="n">
        <v>1614</v>
      </c>
      <c r="G100" s="20"/>
      <c r="H100" s="21"/>
    </row>
    <row r="101" customFormat="false" ht="13.2" hidden="false" customHeight="false" outlineLevel="0" collapsed="false">
      <c r="A101" s="22" t="n">
        <v>38</v>
      </c>
      <c r="B101" s="22" t="s">
        <v>166</v>
      </c>
      <c r="C101" s="22" t="n">
        <v>0</v>
      </c>
      <c r="D101" s="22" t="n">
        <v>0.312</v>
      </c>
      <c r="E101" s="22" t="n">
        <v>0.312</v>
      </c>
      <c r="F101" s="22" t="n">
        <v>1934</v>
      </c>
      <c r="G101" s="22" t="s">
        <v>18</v>
      </c>
      <c r="H101" s="23" t="s">
        <v>15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0.312</v>
      </c>
      <c r="F102" s="19" t="n">
        <v>1934</v>
      </c>
      <c r="G102" s="20"/>
      <c r="H102" s="21"/>
    </row>
    <row r="103" customFormat="false" ht="13.2" hidden="false" customHeight="false" outlineLevel="0" collapsed="false">
      <c r="A103" s="22" t="n">
        <v>39</v>
      </c>
      <c r="B103" s="22" t="s">
        <v>167</v>
      </c>
      <c r="C103" s="22" t="n">
        <v>0</v>
      </c>
      <c r="D103" s="22" t="n">
        <v>1.068</v>
      </c>
      <c r="E103" s="22" t="n">
        <v>1.068</v>
      </c>
      <c r="F103" s="22" t="n">
        <v>3207</v>
      </c>
      <c r="G103" s="22" t="s">
        <v>14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1.068</v>
      </c>
      <c r="F104" s="19" t="n">
        <v>3207</v>
      </c>
      <c r="G104" s="20"/>
      <c r="H104" s="21"/>
    </row>
    <row r="105" customFormat="false" ht="13.2" hidden="false" customHeight="false" outlineLevel="0" collapsed="false">
      <c r="A105" s="22" t="n">
        <v>40</v>
      </c>
      <c r="B105" s="22" t="s">
        <v>168</v>
      </c>
      <c r="C105" s="22" t="n">
        <v>0</v>
      </c>
      <c r="D105" s="22" t="n">
        <v>1.313</v>
      </c>
      <c r="E105" s="22" t="n">
        <v>1.313</v>
      </c>
      <c r="F105" s="22" t="n">
        <v>3793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1.313</v>
      </c>
      <c r="F106" s="19" t="n">
        <v>3793</v>
      </c>
      <c r="G106" s="20"/>
      <c r="H106" s="21"/>
    </row>
    <row r="107" customFormat="false" ht="13.2" hidden="false" customHeight="false" outlineLevel="0" collapsed="false">
      <c r="A107" s="22" t="n">
        <v>41</v>
      </c>
      <c r="B107" s="22" t="s">
        <v>169</v>
      </c>
      <c r="C107" s="22" t="n">
        <v>0</v>
      </c>
      <c r="D107" s="22" t="n">
        <v>0.412</v>
      </c>
      <c r="E107" s="22" t="n">
        <v>0.412</v>
      </c>
      <c r="F107" s="22" t="n">
        <v>1341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412</v>
      </c>
      <c r="F108" s="19" t="n">
        <v>1341</v>
      </c>
      <c r="G108" s="20"/>
      <c r="H108" s="21"/>
    </row>
    <row r="109" customFormat="false" ht="13.2" hidden="false" customHeight="false" outlineLevel="0" collapsed="false">
      <c r="A109" s="22" t="n">
        <v>42</v>
      </c>
      <c r="B109" s="22" t="s">
        <v>170</v>
      </c>
      <c r="C109" s="22" t="n">
        <v>0</v>
      </c>
      <c r="D109" s="22" t="n">
        <v>0.362</v>
      </c>
      <c r="E109" s="22" t="n">
        <v>0.362</v>
      </c>
      <c r="F109" s="22" t="n">
        <v>1083</v>
      </c>
      <c r="G109" s="22" t="s">
        <v>14</v>
      </c>
      <c r="H109" s="23" t="s">
        <v>17</v>
      </c>
    </row>
    <row r="110" customFormat="false" ht="13.2" hidden="false" customHeight="false" outlineLevel="0" collapsed="false">
      <c r="A110" s="19"/>
      <c r="B110" s="19"/>
      <c r="C110" s="19"/>
      <c r="D110" s="19"/>
      <c r="E110" s="19" t="n">
        <v>0.362</v>
      </c>
      <c r="F110" s="19" t="n">
        <v>1083</v>
      </c>
      <c r="G110" s="20"/>
      <c r="H110" s="21"/>
    </row>
    <row r="111" customFormat="false" ht="13.2" hidden="false" customHeight="false" outlineLevel="0" collapsed="false">
      <c r="A111" s="22" t="n">
        <v>43</v>
      </c>
      <c r="B111" s="22" t="s">
        <v>171</v>
      </c>
      <c r="C111" s="22" t="n">
        <v>0</v>
      </c>
      <c r="D111" s="22" t="n">
        <v>0.238</v>
      </c>
      <c r="E111" s="22" t="n">
        <v>0.238</v>
      </c>
      <c r="F111" s="22" t="n">
        <v>710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19"/>
      <c r="B112" s="19"/>
      <c r="C112" s="19"/>
      <c r="D112" s="19"/>
      <c r="E112" s="19" t="n">
        <v>0.238</v>
      </c>
      <c r="F112" s="19" t="n">
        <v>710</v>
      </c>
      <c r="G112" s="20"/>
      <c r="H112" s="21"/>
    </row>
    <row r="113" customFormat="false" ht="13.2" hidden="false" customHeight="false" outlineLevel="0" collapsed="false">
      <c r="A113" s="22" t="n">
        <v>44</v>
      </c>
      <c r="B113" s="22" t="s">
        <v>172</v>
      </c>
      <c r="C113" s="22" t="n">
        <v>0</v>
      </c>
      <c r="D113" s="22" t="n">
        <v>0.53</v>
      </c>
      <c r="E113" s="22" t="n">
        <v>0.53</v>
      </c>
      <c r="F113" s="22" t="n">
        <v>1652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19"/>
      <c r="B114" s="19"/>
      <c r="C114" s="19"/>
      <c r="D114" s="19"/>
      <c r="E114" s="19" t="n">
        <v>0.53</v>
      </c>
      <c r="F114" s="19" t="n">
        <v>1652</v>
      </c>
      <c r="G114" s="20"/>
      <c r="H114" s="21"/>
    </row>
    <row r="115" customFormat="false" ht="13.2" hidden="false" customHeight="false" outlineLevel="0" collapsed="false">
      <c r="A115" s="22" t="n">
        <v>45</v>
      </c>
      <c r="B115" s="22" t="s">
        <v>173</v>
      </c>
      <c r="C115" s="22" t="n">
        <v>0</v>
      </c>
      <c r="D115" s="22" t="n">
        <v>2.688</v>
      </c>
      <c r="E115" s="22" t="n">
        <v>2.688</v>
      </c>
      <c r="F115" s="22" t="n">
        <v>8165</v>
      </c>
      <c r="G115" s="22" t="s">
        <v>14</v>
      </c>
      <c r="H115" s="23" t="s">
        <v>17</v>
      </c>
    </row>
    <row r="116" customFormat="false" ht="13.2" hidden="false" customHeight="false" outlineLevel="0" collapsed="false">
      <c r="A116" s="19"/>
      <c r="B116" s="19"/>
      <c r="C116" s="19"/>
      <c r="D116" s="19"/>
      <c r="E116" s="19" t="n">
        <v>2.688</v>
      </c>
      <c r="F116" s="19" t="n">
        <v>8165</v>
      </c>
      <c r="G116" s="20"/>
      <c r="H116" s="21"/>
    </row>
    <row r="117" customFormat="false" ht="13.2" hidden="false" customHeight="false" outlineLevel="0" collapsed="false">
      <c r="A117" s="22" t="n">
        <v>46</v>
      </c>
      <c r="B117" s="22" t="s">
        <v>174</v>
      </c>
      <c r="C117" s="22" t="n">
        <v>0</v>
      </c>
      <c r="D117" s="22" t="n">
        <v>0.343</v>
      </c>
      <c r="E117" s="22" t="n">
        <v>0.343</v>
      </c>
      <c r="F117" s="22" t="n">
        <v>1439</v>
      </c>
      <c r="G117" s="22" t="s">
        <v>14</v>
      </c>
      <c r="H117" s="23" t="s">
        <v>17</v>
      </c>
    </row>
    <row r="118" customFormat="false" ht="13.2" hidden="false" customHeight="false" outlineLevel="0" collapsed="false">
      <c r="A118" s="19"/>
      <c r="B118" s="19"/>
      <c r="C118" s="19"/>
      <c r="D118" s="19"/>
      <c r="E118" s="19" t="n">
        <v>0.343</v>
      </c>
      <c r="F118" s="19" t="n">
        <v>1439</v>
      </c>
      <c r="G118" s="20"/>
      <c r="H118" s="21"/>
    </row>
    <row r="119" customFormat="false" ht="13.2" hidden="false" customHeight="false" outlineLevel="0" collapsed="false">
      <c r="A119" s="22" t="n">
        <v>47</v>
      </c>
      <c r="B119" s="22" t="s">
        <v>175</v>
      </c>
      <c r="C119" s="22" t="n">
        <v>0</v>
      </c>
      <c r="D119" s="22" t="n">
        <v>0.153</v>
      </c>
      <c r="E119" s="22" t="n">
        <v>0.153</v>
      </c>
      <c r="F119" s="22" t="n">
        <v>455</v>
      </c>
      <c r="G119" s="22" t="s">
        <v>14</v>
      </c>
      <c r="H119" s="23" t="s">
        <v>17</v>
      </c>
    </row>
    <row r="120" customFormat="false" ht="13.2" hidden="false" customHeight="false" outlineLevel="0" collapsed="false">
      <c r="A120" s="19"/>
      <c r="B120" s="19"/>
      <c r="C120" s="19"/>
      <c r="D120" s="19"/>
      <c r="E120" s="19" t="n">
        <v>0.153</v>
      </c>
      <c r="F120" s="19" t="n">
        <v>455</v>
      </c>
      <c r="G120" s="20"/>
      <c r="H120" s="21"/>
    </row>
    <row r="121" customFormat="false" ht="13.2" hidden="false" customHeight="false" outlineLevel="0" collapsed="false">
      <c r="A121" s="22" t="n">
        <v>48</v>
      </c>
      <c r="B121" s="22" t="s">
        <v>176</v>
      </c>
      <c r="C121" s="22" t="n">
        <v>0</v>
      </c>
      <c r="D121" s="22" t="n">
        <v>0.496</v>
      </c>
      <c r="E121" s="22" t="n">
        <v>0.496</v>
      </c>
      <c r="F121" s="22" t="n">
        <v>1366</v>
      </c>
      <c r="G121" s="22" t="s">
        <v>14</v>
      </c>
      <c r="H121" s="23" t="s">
        <v>17</v>
      </c>
    </row>
    <row r="122" customFormat="false" ht="13.2" hidden="false" customHeight="false" outlineLevel="0" collapsed="false">
      <c r="A122" s="19"/>
      <c r="B122" s="19"/>
      <c r="C122" s="19"/>
      <c r="D122" s="19"/>
      <c r="E122" s="19" t="n">
        <v>0.496</v>
      </c>
      <c r="F122" s="19" t="n">
        <v>1366</v>
      </c>
      <c r="G122" s="20"/>
      <c r="H122" s="21"/>
    </row>
    <row r="123" customFormat="false" ht="13.2" hidden="false" customHeight="false" outlineLevel="0" collapsed="false">
      <c r="A123" s="22" t="n">
        <v>49</v>
      </c>
      <c r="B123" s="22" t="s">
        <v>177</v>
      </c>
      <c r="C123" s="22" t="n">
        <v>0</v>
      </c>
      <c r="D123" s="22" t="n">
        <v>1.176</v>
      </c>
      <c r="E123" s="22" t="n">
        <v>1.176</v>
      </c>
      <c r="F123" s="22" t="n">
        <v>4878</v>
      </c>
      <c r="G123" s="22" t="s">
        <v>14</v>
      </c>
      <c r="H123" s="23" t="s">
        <v>17</v>
      </c>
    </row>
    <row r="124" customFormat="false" ht="13.2" hidden="false" customHeight="false" outlineLevel="0" collapsed="false">
      <c r="A124" s="19"/>
      <c r="B124" s="19"/>
      <c r="C124" s="19"/>
      <c r="D124" s="19"/>
      <c r="E124" s="19" t="n">
        <v>1.176</v>
      </c>
      <c r="F124" s="19" t="n">
        <v>4878</v>
      </c>
      <c r="G124" s="20"/>
      <c r="H124" s="21"/>
    </row>
    <row r="125" customFormat="false" ht="13.2" hidden="false" customHeight="false" outlineLevel="0" collapsed="false">
      <c r="A125" s="22" t="n">
        <v>50</v>
      </c>
      <c r="B125" s="22" t="s">
        <v>178</v>
      </c>
      <c r="C125" s="22" t="n">
        <v>0</v>
      </c>
      <c r="D125" s="22" t="n">
        <v>0.47</v>
      </c>
      <c r="E125" s="22" t="n">
        <v>0.47</v>
      </c>
      <c r="F125" s="22" t="n">
        <v>1450</v>
      </c>
      <c r="G125" s="22" t="s">
        <v>14</v>
      </c>
      <c r="H125" s="23" t="s">
        <v>17</v>
      </c>
    </row>
    <row r="126" customFormat="false" ht="13.2" hidden="false" customHeight="false" outlineLevel="0" collapsed="false">
      <c r="A126" s="19"/>
      <c r="B126" s="19"/>
      <c r="C126" s="19"/>
      <c r="D126" s="19"/>
      <c r="E126" s="19" t="n">
        <v>0.47</v>
      </c>
      <c r="F126" s="19" t="n">
        <v>1450</v>
      </c>
      <c r="G126" s="20"/>
      <c r="H126" s="21"/>
    </row>
    <row r="127" customFormat="false" ht="13.2" hidden="false" customHeight="false" outlineLevel="0" collapsed="false">
      <c r="A127" s="22" t="n">
        <v>51</v>
      </c>
      <c r="B127" s="22" t="s">
        <v>179</v>
      </c>
      <c r="C127" s="22" t="n">
        <v>0</v>
      </c>
      <c r="D127" s="22" t="n">
        <v>0.945</v>
      </c>
      <c r="E127" s="22" t="n">
        <v>0.945</v>
      </c>
      <c r="F127" s="22" t="n">
        <v>2835</v>
      </c>
      <c r="G127" s="22" t="s">
        <v>14</v>
      </c>
      <c r="H127" s="23" t="s">
        <v>17</v>
      </c>
    </row>
    <row r="128" customFormat="false" ht="13.2" hidden="false" customHeight="false" outlineLevel="0" collapsed="false">
      <c r="A128" s="19"/>
      <c r="B128" s="19"/>
      <c r="C128" s="19"/>
      <c r="D128" s="19"/>
      <c r="E128" s="19" t="n">
        <v>0.945</v>
      </c>
      <c r="F128" s="19" t="n">
        <v>2835</v>
      </c>
      <c r="G128" s="20"/>
      <c r="H128" s="21"/>
    </row>
    <row r="129" customFormat="false" ht="13.2" hidden="false" customHeight="false" outlineLevel="0" collapsed="false">
      <c r="A129" s="22" t="n">
        <v>52</v>
      </c>
      <c r="B129" s="22" t="s">
        <v>180</v>
      </c>
      <c r="C129" s="22" t="n">
        <v>0</v>
      </c>
      <c r="D129" s="22" t="n">
        <v>0.77</v>
      </c>
      <c r="E129" s="22" t="n">
        <v>0.77</v>
      </c>
      <c r="F129" s="22" t="n">
        <v>2328</v>
      </c>
      <c r="G129" s="22" t="s">
        <v>14</v>
      </c>
      <c r="H129" s="23" t="s">
        <v>17</v>
      </c>
    </row>
    <row r="130" customFormat="false" ht="13.2" hidden="false" customHeight="false" outlineLevel="0" collapsed="false">
      <c r="A130" s="19"/>
      <c r="B130" s="19"/>
      <c r="C130" s="19"/>
      <c r="D130" s="19"/>
      <c r="E130" s="19" t="n">
        <v>0.77</v>
      </c>
      <c r="F130" s="19" t="n">
        <v>2328</v>
      </c>
      <c r="G130" s="20"/>
      <c r="H130" s="21"/>
    </row>
    <row r="131" customFormat="false" ht="13.2" hidden="false" customHeight="false" outlineLevel="0" collapsed="false">
      <c r="A131" s="22" t="n">
        <v>53</v>
      </c>
      <c r="B131" s="22" t="s">
        <v>181</v>
      </c>
      <c r="C131" s="22" t="n">
        <v>0</v>
      </c>
      <c r="D131" s="22" t="n">
        <v>0.139</v>
      </c>
      <c r="E131" s="22" t="n">
        <v>0.139</v>
      </c>
      <c r="F131" s="22" t="n">
        <v>493</v>
      </c>
      <c r="G131" s="22" t="s">
        <v>14</v>
      </c>
      <c r="H131" s="23" t="s">
        <v>17</v>
      </c>
    </row>
    <row r="132" customFormat="false" ht="13.2" hidden="false" customHeight="false" outlineLevel="0" collapsed="false">
      <c r="A132" s="19"/>
      <c r="B132" s="19"/>
      <c r="C132" s="19"/>
      <c r="D132" s="19"/>
      <c r="E132" s="19" t="n">
        <v>0.139</v>
      </c>
      <c r="F132" s="19" t="n">
        <v>493</v>
      </c>
      <c r="G132" s="20"/>
      <c r="H132" s="21"/>
    </row>
    <row r="133" customFormat="false" ht="13.2" hidden="false" customHeight="false" outlineLevel="0" collapsed="false">
      <c r="A133" s="22" t="n">
        <v>54</v>
      </c>
      <c r="B133" s="22" t="s">
        <v>182</v>
      </c>
      <c r="C133" s="22" t="n">
        <v>0</v>
      </c>
      <c r="D133" s="22" t="n">
        <v>0.294</v>
      </c>
      <c r="E133" s="22" t="n">
        <v>0.294</v>
      </c>
      <c r="F133" s="22" t="n">
        <v>832</v>
      </c>
      <c r="G133" s="22" t="s">
        <v>14</v>
      </c>
      <c r="H133" s="23" t="s">
        <v>17</v>
      </c>
    </row>
    <row r="134" customFormat="false" ht="13.2" hidden="false" customHeight="false" outlineLevel="0" collapsed="false">
      <c r="A134" s="19"/>
      <c r="B134" s="19"/>
      <c r="C134" s="19"/>
      <c r="D134" s="19"/>
      <c r="E134" s="19" t="n">
        <v>0.294</v>
      </c>
      <c r="F134" s="19" t="n">
        <v>832</v>
      </c>
      <c r="G134" s="20"/>
      <c r="H134" s="21"/>
    </row>
    <row r="135" customFormat="false" ht="13.2" hidden="false" customHeight="false" outlineLevel="0" collapsed="false">
      <c r="A135" s="22" t="n">
        <v>55</v>
      </c>
      <c r="B135" s="22" t="s">
        <v>183</v>
      </c>
      <c r="C135" s="22" t="n">
        <v>0</v>
      </c>
      <c r="D135" s="22" t="n">
        <v>0.32</v>
      </c>
      <c r="E135" s="22" t="n">
        <v>0.32</v>
      </c>
      <c r="F135" s="22" t="n">
        <v>961</v>
      </c>
      <c r="G135" s="22" t="s">
        <v>14</v>
      </c>
      <c r="H135" s="23" t="s">
        <v>17</v>
      </c>
    </row>
    <row r="136" customFormat="false" ht="13.2" hidden="false" customHeight="false" outlineLevel="0" collapsed="false">
      <c r="A136" s="19"/>
      <c r="B136" s="19"/>
      <c r="C136" s="19"/>
      <c r="D136" s="19"/>
      <c r="E136" s="19" t="n">
        <v>0.32</v>
      </c>
      <c r="F136" s="19" t="n">
        <v>961</v>
      </c>
      <c r="G136" s="20"/>
      <c r="H136" s="21"/>
    </row>
    <row r="137" customFormat="false" ht="13.2" hidden="false" customHeight="false" outlineLevel="0" collapsed="false">
      <c r="A137" s="22" t="n">
        <v>56</v>
      </c>
      <c r="B137" s="22" t="s">
        <v>184</v>
      </c>
      <c r="C137" s="22" t="n">
        <v>0</v>
      </c>
      <c r="D137" s="22" t="n">
        <v>0.186</v>
      </c>
      <c r="E137" s="22" t="n">
        <v>0.186</v>
      </c>
      <c r="F137" s="22" t="n">
        <v>554</v>
      </c>
      <c r="G137" s="22" t="s">
        <v>14</v>
      </c>
      <c r="H137" s="23" t="s">
        <v>17</v>
      </c>
    </row>
    <row r="138" customFormat="false" ht="13.2" hidden="false" customHeight="false" outlineLevel="0" collapsed="false">
      <c r="A138" s="19"/>
      <c r="B138" s="19"/>
      <c r="C138" s="19"/>
      <c r="D138" s="19"/>
      <c r="E138" s="19" t="n">
        <v>0.186</v>
      </c>
      <c r="F138" s="19" t="n">
        <v>554</v>
      </c>
      <c r="G138" s="20"/>
      <c r="H138" s="21"/>
    </row>
    <row r="139" customFormat="false" ht="13.2" hidden="false" customHeight="false" outlineLevel="0" collapsed="false">
      <c r="A139" s="22" t="n">
        <v>57</v>
      </c>
      <c r="B139" s="22" t="s">
        <v>185</v>
      </c>
      <c r="C139" s="22" t="n">
        <v>0</v>
      </c>
      <c r="D139" s="22" t="n">
        <v>1.561</v>
      </c>
      <c r="E139" s="22" t="n">
        <v>1.561</v>
      </c>
      <c r="F139" s="22" t="n">
        <v>4682</v>
      </c>
      <c r="G139" s="22" t="s">
        <v>14</v>
      </c>
      <c r="H139" s="23" t="s">
        <v>17</v>
      </c>
    </row>
    <row r="140" customFormat="false" ht="13.2" hidden="false" customHeight="false" outlineLevel="0" collapsed="false">
      <c r="A140" s="19"/>
      <c r="B140" s="19"/>
      <c r="C140" s="19"/>
      <c r="D140" s="19"/>
      <c r="E140" s="19" t="n">
        <v>1.561</v>
      </c>
      <c r="F140" s="19" t="n">
        <v>4682</v>
      </c>
      <c r="G140" s="20"/>
      <c r="H140" s="21"/>
    </row>
    <row r="141" customFormat="false" ht="13.2" hidden="false" customHeight="false" outlineLevel="0" collapsed="false">
      <c r="A141" s="22" t="n">
        <v>58</v>
      </c>
      <c r="B141" s="22" t="s">
        <v>186</v>
      </c>
      <c r="C141" s="22" t="n">
        <v>0</v>
      </c>
      <c r="D141" s="22" t="n">
        <v>0.33</v>
      </c>
      <c r="E141" s="22" t="n">
        <v>0.33</v>
      </c>
      <c r="F141" s="22" t="n">
        <v>998</v>
      </c>
      <c r="G141" s="22" t="s">
        <v>14</v>
      </c>
      <c r="H141" s="23" t="s">
        <v>17</v>
      </c>
    </row>
    <row r="142" customFormat="false" ht="13.2" hidden="false" customHeight="false" outlineLevel="0" collapsed="false">
      <c r="A142" s="19"/>
      <c r="B142" s="19"/>
      <c r="C142" s="19"/>
      <c r="D142" s="19"/>
      <c r="E142" s="19" t="n">
        <v>0.33</v>
      </c>
      <c r="F142" s="19" t="n">
        <v>998</v>
      </c>
      <c r="G142" s="20"/>
      <c r="H142" s="21"/>
    </row>
    <row r="143" customFormat="false" ht="13.2" hidden="false" customHeight="false" outlineLevel="0" collapsed="false">
      <c r="A143" s="22" t="n">
        <v>59</v>
      </c>
      <c r="B143" s="22" t="s">
        <v>187</v>
      </c>
      <c r="C143" s="22" t="n">
        <v>0</v>
      </c>
      <c r="D143" s="22" t="n">
        <v>0.381</v>
      </c>
      <c r="E143" s="22" t="n">
        <v>0.381</v>
      </c>
      <c r="F143" s="22" t="n">
        <v>1909</v>
      </c>
      <c r="G143" s="22" t="s">
        <v>14</v>
      </c>
      <c r="H143" s="23" t="s">
        <v>17</v>
      </c>
    </row>
    <row r="144" customFormat="false" ht="13.2" hidden="false" customHeight="false" outlineLevel="0" collapsed="false">
      <c r="A144" s="19"/>
      <c r="B144" s="19"/>
      <c r="C144" s="19"/>
      <c r="D144" s="19"/>
      <c r="E144" s="19" t="n">
        <v>0.381</v>
      </c>
      <c r="F144" s="19" t="n">
        <v>1909</v>
      </c>
      <c r="G144" s="20"/>
      <c r="H144" s="21"/>
    </row>
    <row r="145" customFormat="false" ht="13.2" hidden="false" customHeight="false" outlineLevel="0" collapsed="false">
      <c r="A145" s="22" t="n">
        <v>60</v>
      </c>
      <c r="B145" s="22" t="s">
        <v>188</v>
      </c>
      <c r="C145" s="22" t="n">
        <v>0</v>
      </c>
      <c r="D145" s="22" t="n">
        <v>1.518</v>
      </c>
      <c r="E145" s="22" t="n">
        <v>1.518</v>
      </c>
      <c r="F145" s="22" t="n">
        <v>4564</v>
      </c>
      <c r="G145" s="22" t="s">
        <v>14</v>
      </c>
      <c r="H145" s="23" t="s">
        <v>17</v>
      </c>
    </row>
    <row r="146" customFormat="false" ht="13.2" hidden="false" customHeight="false" outlineLevel="0" collapsed="false">
      <c r="A146" s="19"/>
      <c r="B146" s="19"/>
      <c r="C146" s="19"/>
      <c r="D146" s="19"/>
      <c r="E146" s="19" t="n">
        <v>1.518</v>
      </c>
      <c r="F146" s="19" t="n">
        <v>4564</v>
      </c>
      <c r="G146" s="20"/>
      <c r="H146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66"/>
    <col collapsed="false" customWidth="true" hidden="false" outlineLevel="0" max="3" min="3" style="0" width="7.55"/>
    <col collapsed="false" customWidth="true" hidden="false" outlineLevel="0" max="4" min="4" style="0" width="6.99"/>
    <col collapsed="false" customWidth="true" hidden="false" outlineLevel="0" max="5" min="5" style="0" width="8.21"/>
    <col collapsed="false" customWidth="true" hidden="false" outlineLevel="0" max="6" min="6" style="0" width="10.87"/>
    <col collapsed="false" customWidth="true" hidden="false" outlineLevel="0" max="7" min="7" style="0" width="25.1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8" hidden="false" customHeight="true" outlineLevel="0" collapsed="false">
      <c r="A2" s="25" t="str">
        <f aca="false">'Laž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Laž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Laža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296</v>
      </c>
      <c r="C8" s="17" t="n">
        <v>0</v>
      </c>
      <c r="D8" s="17" t="n">
        <v>1.918</v>
      </c>
      <c r="E8" s="17" t="n">
        <v>1.918</v>
      </c>
      <c r="F8" s="17" t="n">
        <v>8788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1.918</v>
      </c>
      <c r="F9" s="19" t="n">
        <v>8788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297</v>
      </c>
      <c r="C10" s="22" t="n">
        <v>0</v>
      </c>
      <c r="D10" s="22" t="n">
        <v>0.662</v>
      </c>
      <c r="E10" s="22" t="n">
        <v>0.662</v>
      </c>
      <c r="F10" s="22" t="n">
        <v>2192</v>
      </c>
      <c r="G10" s="22" t="s">
        <v>14</v>
      </c>
      <c r="H10" s="23" t="s">
        <v>15</v>
      </c>
    </row>
    <row r="11" customFormat="false" ht="13.2" hidden="false" customHeight="false" outlineLevel="0" collapsed="false">
      <c r="A11" s="22"/>
      <c r="B11" s="22" t="s">
        <v>1297</v>
      </c>
      <c r="C11" s="22" t="n">
        <v>0.002</v>
      </c>
      <c r="D11" s="22" t="n">
        <v>0.286</v>
      </c>
      <c r="E11" s="22" t="n">
        <v>0.539</v>
      </c>
      <c r="F11" s="22" t="n">
        <v>1918</v>
      </c>
      <c r="G11" s="22" t="s">
        <v>14</v>
      </c>
      <c r="H11" s="23" t="s">
        <v>15</v>
      </c>
    </row>
    <row r="12" customFormat="false" ht="13.2" hidden="false" customHeight="false" outlineLevel="0" collapsed="false">
      <c r="A12" s="19"/>
      <c r="B12" s="19"/>
      <c r="C12" s="19"/>
      <c r="D12" s="19"/>
      <c r="E12" s="19" t="n">
        <v>1.202</v>
      </c>
      <c r="F12" s="19" t="n">
        <v>4110</v>
      </c>
      <c r="G12" s="20"/>
      <c r="H12" s="21"/>
    </row>
    <row r="13" customFormat="false" ht="13.2" hidden="false" customHeight="false" outlineLevel="0" collapsed="false">
      <c r="A13" s="22" t="n">
        <v>3</v>
      </c>
      <c r="B13" s="22" t="s">
        <v>1298</v>
      </c>
      <c r="C13" s="22" t="n">
        <v>0</v>
      </c>
      <c r="D13" s="22" t="n">
        <v>3.641</v>
      </c>
      <c r="E13" s="22" t="n">
        <v>3.641</v>
      </c>
      <c r="F13" s="22" t="n">
        <v>14654</v>
      </c>
      <c r="G13" s="22" t="s">
        <v>14</v>
      </c>
      <c r="H13" s="23" t="s">
        <v>15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3.641</v>
      </c>
      <c r="F14" s="19" t="n">
        <v>14654</v>
      </c>
      <c r="G14" s="20"/>
      <c r="H14" s="21"/>
    </row>
    <row r="15" customFormat="false" ht="13.2" hidden="false" customHeight="false" outlineLevel="0" collapsed="false">
      <c r="A15" s="22" t="n">
        <v>4</v>
      </c>
      <c r="B15" s="22" t="s">
        <v>1299</v>
      </c>
      <c r="C15" s="22" t="n">
        <v>0</v>
      </c>
      <c r="D15" s="22" t="n">
        <v>4.66</v>
      </c>
      <c r="E15" s="22" t="n">
        <v>4.66</v>
      </c>
      <c r="F15" s="22" t="n">
        <v>18733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4.66</v>
      </c>
      <c r="F16" s="19" t="n">
        <v>18733</v>
      </c>
      <c r="G16" s="20"/>
      <c r="H16" s="21"/>
    </row>
    <row r="17" customFormat="false" ht="13.2" hidden="false" customHeight="false" outlineLevel="0" collapsed="false">
      <c r="A17" s="22" t="n">
        <v>5</v>
      </c>
      <c r="B17" s="22" t="s">
        <v>1300</v>
      </c>
      <c r="C17" s="22" t="n">
        <v>0</v>
      </c>
      <c r="D17" s="22" t="n">
        <v>3.564</v>
      </c>
      <c r="E17" s="22" t="n">
        <v>3.564</v>
      </c>
      <c r="F17" s="22" t="n">
        <v>15373</v>
      </c>
      <c r="G17" s="22" t="s">
        <v>14</v>
      </c>
      <c r="H17" s="23" t="s">
        <v>15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3.564</v>
      </c>
      <c r="F18" s="19" t="n">
        <v>15373</v>
      </c>
      <c r="G18" s="20"/>
      <c r="H18" s="21"/>
    </row>
    <row r="19" customFormat="false" ht="13.2" hidden="false" customHeight="false" outlineLevel="0" collapsed="false">
      <c r="A19" s="22" t="n">
        <v>6</v>
      </c>
      <c r="B19" s="22" t="s">
        <v>1301</v>
      </c>
      <c r="C19" s="22" t="n">
        <v>0</v>
      </c>
      <c r="D19" s="22" t="n">
        <v>0.703</v>
      </c>
      <c r="E19" s="22" t="n">
        <v>0.703</v>
      </c>
      <c r="F19" s="22" t="n">
        <v>2287</v>
      </c>
      <c r="G19" s="22" t="s">
        <v>18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0.703</v>
      </c>
      <c r="F20" s="19" t="n">
        <v>2287</v>
      </c>
      <c r="G20" s="20"/>
      <c r="H20" s="21"/>
    </row>
    <row r="21" customFormat="false" ht="13.2" hidden="false" customHeight="false" outlineLevel="0" collapsed="false">
      <c r="A21" s="22" t="n">
        <v>7</v>
      </c>
      <c r="B21" s="22" t="s">
        <v>1302</v>
      </c>
      <c r="C21" s="22" t="n">
        <v>0</v>
      </c>
      <c r="D21" s="22" t="n">
        <v>0.509</v>
      </c>
      <c r="E21" s="22" t="n">
        <v>0.509</v>
      </c>
      <c r="F21" s="22" t="n">
        <v>1728</v>
      </c>
      <c r="G21" s="22" t="s">
        <v>18</v>
      </c>
      <c r="H21" s="23" t="s">
        <v>15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0.509</v>
      </c>
      <c r="F22" s="19" t="n">
        <v>1728</v>
      </c>
      <c r="G22" s="20"/>
      <c r="H22" s="21"/>
    </row>
    <row r="23" customFormat="false" ht="13.2" hidden="false" customHeight="false" outlineLevel="0" collapsed="false">
      <c r="A23" s="22" t="n">
        <v>8</v>
      </c>
      <c r="B23" s="22" t="s">
        <v>1303</v>
      </c>
      <c r="C23" s="22" t="n">
        <v>0</v>
      </c>
      <c r="D23" s="22" t="n">
        <v>0.663</v>
      </c>
      <c r="E23" s="22" t="n">
        <v>0.663</v>
      </c>
      <c r="F23" s="22" t="n">
        <v>3903</v>
      </c>
      <c r="G23" s="22" t="s">
        <v>18</v>
      </c>
      <c r="H23" s="23" t="s">
        <v>15</v>
      </c>
    </row>
    <row r="24" customFormat="false" ht="13.2" hidden="false" customHeight="false" outlineLevel="0" collapsed="false">
      <c r="A24" s="22"/>
      <c r="B24" s="22" t="s">
        <v>1303</v>
      </c>
      <c r="C24" s="22" t="n">
        <v>0.663</v>
      </c>
      <c r="D24" s="22" t="n">
        <v>0.742</v>
      </c>
      <c r="E24" s="22" t="n">
        <v>0.079</v>
      </c>
      <c r="F24" s="22" t="n">
        <v>429</v>
      </c>
      <c r="G24" s="22" t="s">
        <v>14</v>
      </c>
      <c r="H24" s="23" t="s">
        <v>82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0.742</v>
      </c>
      <c r="F25" s="19" t="n">
        <v>4332</v>
      </c>
      <c r="G25" s="20"/>
      <c r="H25" s="21"/>
    </row>
    <row r="26" customFormat="false" ht="13.2" hidden="false" customHeight="false" outlineLevel="0" collapsed="false">
      <c r="A26" s="22" t="n">
        <v>9</v>
      </c>
      <c r="B26" s="22" t="s">
        <v>1304</v>
      </c>
      <c r="C26" s="22" t="n">
        <v>0</v>
      </c>
      <c r="D26" s="22" t="n">
        <v>0.608</v>
      </c>
      <c r="E26" s="22" t="n">
        <v>0.608</v>
      </c>
      <c r="F26" s="22" t="n">
        <v>2147</v>
      </c>
      <c r="G26" s="22" t="s">
        <v>18</v>
      </c>
      <c r="H26" s="23" t="s">
        <v>15</v>
      </c>
    </row>
    <row r="27" customFormat="false" ht="13.2" hidden="false" customHeight="false" outlineLevel="0" collapsed="false">
      <c r="A27" s="22"/>
      <c r="B27" s="22" t="s">
        <v>1304</v>
      </c>
      <c r="C27" s="22" t="n">
        <v>0.608</v>
      </c>
      <c r="D27" s="22" t="n">
        <v>1.261</v>
      </c>
      <c r="E27" s="22" t="n">
        <v>0.652</v>
      </c>
      <c r="F27" s="22" t="n">
        <v>1939</v>
      </c>
      <c r="G27" s="22" t="s">
        <v>14</v>
      </c>
      <c r="H27" s="23" t="s">
        <v>15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1.261</v>
      </c>
      <c r="F28" s="19" t="n">
        <v>4086</v>
      </c>
      <c r="G28" s="20"/>
      <c r="H28" s="21"/>
    </row>
    <row r="29" customFormat="false" ht="13.2" hidden="false" customHeight="false" outlineLevel="0" collapsed="false">
      <c r="A29" s="22" t="n">
        <v>10</v>
      </c>
      <c r="B29" s="22" t="s">
        <v>1305</v>
      </c>
      <c r="C29" s="22" t="n">
        <v>0</v>
      </c>
      <c r="D29" s="22" t="n">
        <v>1.224</v>
      </c>
      <c r="E29" s="22" t="n">
        <v>1.224</v>
      </c>
      <c r="F29" s="22" t="n">
        <v>3688</v>
      </c>
      <c r="G29" s="22" t="s">
        <v>14</v>
      </c>
      <c r="H29" s="23" t="s">
        <v>15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1.224</v>
      </c>
      <c r="F30" s="19" t="n">
        <v>3688</v>
      </c>
      <c r="G30" s="20"/>
      <c r="H30" s="21"/>
    </row>
    <row r="31" customFormat="false" ht="13.2" hidden="false" customHeight="false" outlineLevel="0" collapsed="false">
      <c r="A31" s="22" t="n">
        <v>11</v>
      </c>
      <c r="B31" s="22" t="s">
        <v>1306</v>
      </c>
      <c r="C31" s="22" t="n">
        <v>0</v>
      </c>
      <c r="D31" s="22" t="n">
        <v>1.496</v>
      </c>
      <c r="E31" s="22" t="n">
        <v>1.496</v>
      </c>
      <c r="F31" s="22" t="n">
        <v>5282</v>
      </c>
      <c r="G31" s="22" t="s">
        <v>14</v>
      </c>
      <c r="H31" s="23" t="s">
        <v>17</v>
      </c>
    </row>
    <row r="32" customFormat="false" ht="13.2" hidden="false" customHeight="false" outlineLevel="0" collapsed="false">
      <c r="A32" s="19"/>
      <c r="B32" s="19"/>
      <c r="C32" s="19"/>
      <c r="D32" s="19"/>
      <c r="E32" s="19" t="n">
        <v>1.496</v>
      </c>
      <c r="F32" s="19" t="n">
        <v>5282</v>
      </c>
      <c r="G32" s="20"/>
      <c r="H32" s="21"/>
    </row>
    <row r="33" customFormat="false" ht="26.4" hidden="false" customHeight="false" outlineLevel="0" collapsed="false">
      <c r="A33" s="22" t="n">
        <v>12</v>
      </c>
      <c r="B33" s="22" t="s">
        <v>1307</v>
      </c>
      <c r="C33" s="22" t="n">
        <v>0.002</v>
      </c>
      <c r="D33" s="22" t="n">
        <v>2.435</v>
      </c>
      <c r="E33" s="22" t="n">
        <v>2.433</v>
      </c>
      <c r="F33" s="22" t="n">
        <v>7655</v>
      </c>
      <c r="G33" s="22" t="s">
        <v>14</v>
      </c>
      <c r="H33" s="23" t="s">
        <v>17</v>
      </c>
    </row>
    <row r="34" customFormat="false" ht="13.2" hidden="false" customHeight="false" outlineLevel="0" collapsed="false">
      <c r="A34" s="19"/>
      <c r="B34" s="19"/>
      <c r="C34" s="19"/>
      <c r="D34" s="19"/>
      <c r="E34" s="19" t="n">
        <v>2.433</v>
      </c>
      <c r="F34" s="19" t="n">
        <v>7655</v>
      </c>
      <c r="G34" s="20"/>
      <c r="H34" s="21"/>
    </row>
    <row r="35" customFormat="false" ht="13.2" hidden="false" customHeight="false" outlineLevel="0" collapsed="false">
      <c r="A35" s="22" t="n">
        <v>13</v>
      </c>
      <c r="B35" s="22" t="s">
        <v>1308</v>
      </c>
      <c r="C35" s="22" t="n">
        <v>0</v>
      </c>
      <c r="D35" s="22" t="n">
        <v>1.268</v>
      </c>
      <c r="E35" s="22" t="n">
        <v>1.268</v>
      </c>
      <c r="F35" s="22" t="n">
        <v>3751</v>
      </c>
      <c r="G35" s="22" t="s">
        <v>14</v>
      </c>
      <c r="H35" s="23" t="s">
        <v>15</v>
      </c>
    </row>
    <row r="36" customFormat="false" ht="13.2" hidden="false" customHeight="false" outlineLevel="0" collapsed="false">
      <c r="A36" s="22"/>
      <c r="B36" s="22" t="s">
        <v>1308</v>
      </c>
      <c r="C36" s="22" t="n">
        <v>0.384</v>
      </c>
      <c r="D36" s="22" t="n">
        <v>0.881</v>
      </c>
      <c r="E36" s="22" t="n">
        <v>0.543</v>
      </c>
      <c r="F36" s="22" t="n">
        <v>2199</v>
      </c>
      <c r="G36" s="22" t="s">
        <v>14</v>
      </c>
      <c r="H36" s="23" t="s">
        <v>15</v>
      </c>
    </row>
    <row r="37" customFormat="false" ht="13.2" hidden="false" customHeight="false" outlineLevel="0" collapsed="false">
      <c r="A37" s="22"/>
      <c r="B37" s="22" t="s">
        <v>1308</v>
      </c>
      <c r="C37" s="22" t="n">
        <v>0.416</v>
      </c>
      <c r="D37" s="22" t="n">
        <v>0.933</v>
      </c>
      <c r="E37" s="22" t="n">
        <v>0.479</v>
      </c>
      <c r="F37" s="22" t="n">
        <v>1992</v>
      </c>
      <c r="G37" s="22" t="s">
        <v>14</v>
      </c>
      <c r="H37" s="23" t="s">
        <v>15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2.29</v>
      </c>
      <c r="F38" s="19" t="n">
        <v>7942</v>
      </c>
      <c r="G38" s="20"/>
      <c r="H38" s="21"/>
    </row>
    <row r="39" customFormat="false" ht="13.2" hidden="false" customHeight="false" outlineLevel="0" collapsed="false">
      <c r="A39" s="22" t="n">
        <v>14</v>
      </c>
      <c r="B39" s="22" t="s">
        <v>1309</v>
      </c>
      <c r="C39" s="22" t="n">
        <v>0</v>
      </c>
      <c r="D39" s="22" t="n">
        <v>1.866</v>
      </c>
      <c r="E39" s="22" t="n">
        <v>1.866</v>
      </c>
      <c r="F39" s="22" t="n">
        <v>6323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1.866</v>
      </c>
      <c r="F40" s="19" t="n">
        <v>6323</v>
      </c>
      <c r="G40" s="20"/>
      <c r="H40" s="21"/>
    </row>
    <row r="41" customFormat="false" ht="13.2" hidden="false" customHeight="false" outlineLevel="0" collapsed="false">
      <c r="A41" s="22" t="n">
        <v>15</v>
      </c>
      <c r="B41" s="22" t="s">
        <v>1310</v>
      </c>
      <c r="C41" s="22" t="n">
        <v>0</v>
      </c>
      <c r="D41" s="22" t="n">
        <v>0.847</v>
      </c>
      <c r="E41" s="22" t="n">
        <v>0.847</v>
      </c>
      <c r="F41" s="22" t="n">
        <v>3443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0.847</v>
      </c>
      <c r="F42" s="19" t="n">
        <v>3443</v>
      </c>
      <c r="G42" s="20"/>
      <c r="H42" s="21"/>
    </row>
    <row r="43" customFormat="false" ht="13.2" hidden="false" customHeight="false" outlineLevel="0" collapsed="false">
      <c r="A43" s="22" t="n">
        <v>16</v>
      </c>
      <c r="B43" s="22" t="s">
        <v>1311</v>
      </c>
      <c r="C43" s="22" t="n">
        <v>0</v>
      </c>
      <c r="D43" s="22" t="n">
        <v>0.409</v>
      </c>
      <c r="E43" s="22" t="n">
        <v>0.409</v>
      </c>
      <c r="F43" s="22" t="n">
        <v>1587</v>
      </c>
      <c r="G43" s="22" t="s">
        <v>14</v>
      </c>
      <c r="H43" s="23" t="s">
        <v>15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0.409</v>
      </c>
      <c r="F44" s="19" t="n">
        <v>1587</v>
      </c>
      <c r="G44" s="20"/>
      <c r="H44" s="21"/>
    </row>
    <row r="45" customFormat="false" ht="13.2" hidden="false" customHeight="false" outlineLevel="0" collapsed="false">
      <c r="A45" s="22" t="n">
        <v>17</v>
      </c>
      <c r="B45" s="22" t="s">
        <v>1312</v>
      </c>
      <c r="C45" s="22" t="n">
        <v>0</v>
      </c>
      <c r="D45" s="22" t="n">
        <v>0.705</v>
      </c>
      <c r="E45" s="22" t="n">
        <v>0.705</v>
      </c>
      <c r="F45" s="22" t="n">
        <v>2134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22"/>
      <c r="B46" s="22" t="s">
        <v>1312</v>
      </c>
      <c r="C46" s="22" t="n">
        <v>0.705</v>
      </c>
      <c r="D46" s="22" t="n">
        <v>0.723</v>
      </c>
      <c r="E46" s="22" t="n">
        <v>0.017</v>
      </c>
      <c r="F46" s="22" t="n">
        <v>52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22"/>
      <c r="B47" s="22" t="s">
        <v>1312</v>
      </c>
      <c r="C47" s="22" t="n">
        <v>0.723</v>
      </c>
      <c r="D47" s="22" t="n">
        <v>1.806</v>
      </c>
      <c r="E47" s="22" t="n">
        <v>1.084</v>
      </c>
      <c r="F47" s="22" t="n">
        <v>3250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1.806</v>
      </c>
      <c r="F48" s="19" t="n">
        <v>5436</v>
      </c>
      <c r="G48" s="20"/>
      <c r="H48" s="21"/>
    </row>
    <row r="49" customFormat="false" ht="13.2" hidden="false" customHeight="false" outlineLevel="0" collapsed="false">
      <c r="A49" s="22" t="n">
        <v>18</v>
      </c>
      <c r="B49" s="22" t="s">
        <v>1313</v>
      </c>
      <c r="C49" s="22" t="n">
        <v>0</v>
      </c>
      <c r="D49" s="22" t="n">
        <v>1.423</v>
      </c>
      <c r="E49" s="22" t="n">
        <v>1.423</v>
      </c>
      <c r="F49" s="22" t="n">
        <v>5098</v>
      </c>
      <c r="G49" s="22" t="s">
        <v>14</v>
      </c>
      <c r="H49" s="23" t="s">
        <v>15</v>
      </c>
    </row>
    <row r="50" customFormat="false" ht="13.2" hidden="false" customHeight="false" outlineLevel="0" collapsed="false">
      <c r="A50" s="22"/>
      <c r="B50" s="22" t="s">
        <v>1313</v>
      </c>
      <c r="C50" s="22" t="n">
        <v>1.423</v>
      </c>
      <c r="D50" s="22" t="n">
        <v>1.441</v>
      </c>
      <c r="E50" s="22" t="n">
        <v>0.018</v>
      </c>
      <c r="F50" s="22" t="n">
        <v>123</v>
      </c>
      <c r="G50" s="22" t="s">
        <v>14</v>
      </c>
      <c r="H50" s="23" t="s">
        <v>15</v>
      </c>
    </row>
    <row r="51" customFormat="false" ht="13.2" hidden="false" customHeight="false" outlineLevel="0" collapsed="false">
      <c r="A51" s="22"/>
      <c r="B51" s="22" t="s">
        <v>1313</v>
      </c>
      <c r="C51" s="22" t="n">
        <v>1.441</v>
      </c>
      <c r="D51" s="22" t="n">
        <v>2.839</v>
      </c>
      <c r="E51" s="22" t="n">
        <v>1.398</v>
      </c>
      <c r="F51" s="22" t="n">
        <v>5665</v>
      </c>
      <c r="G51" s="22" t="s">
        <v>14</v>
      </c>
      <c r="H51" s="23" t="s">
        <v>15</v>
      </c>
    </row>
    <row r="52" customFormat="false" ht="13.2" hidden="false" customHeight="false" outlineLevel="0" collapsed="false">
      <c r="A52" s="19"/>
      <c r="B52" s="19"/>
      <c r="C52" s="19"/>
      <c r="D52" s="19"/>
      <c r="E52" s="19" t="n">
        <v>2.839</v>
      </c>
      <c r="F52" s="19" t="n">
        <v>10886</v>
      </c>
      <c r="G52" s="20"/>
      <c r="H52" s="21"/>
    </row>
    <row r="53" customFormat="false" ht="13.2" hidden="false" customHeight="false" outlineLevel="0" collapsed="false">
      <c r="A53" s="22" t="n">
        <v>19</v>
      </c>
      <c r="B53" s="22" t="s">
        <v>1314</v>
      </c>
      <c r="C53" s="22" t="n">
        <v>0</v>
      </c>
      <c r="D53" s="22" t="n">
        <v>0.594</v>
      </c>
      <c r="E53" s="22" t="n">
        <v>0.594</v>
      </c>
      <c r="F53" s="22" t="n">
        <v>1689</v>
      </c>
      <c r="G53" s="22" t="s">
        <v>14</v>
      </c>
      <c r="H53" s="23" t="s">
        <v>15</v>
      </c>
    </row>
    <row r="54" customFormat="false" ht="13.2" hidden="false" customHeight="false" outlineLevel="0" collapsed="false">
      <c r="A54" s="22"/>
      <c r="B54" s="22" t="s">
        <v>1314</v>
      </c>
      <c r="C54" s="22" t="n">
        <v>0.594</v>
      </c>
      <c r="D54" s="22" t="n">
        <v>0.594</v>
      </c>
      <c r="E54" s="22" t="n">
        <v>0.62</v>
      </c>
      <c r="F54" s="22" t="n">
        <v>1972</v>
      </c>
      <c r="G54" s="22" t="s">
        <v>14</v>
      </c>
      <c r="H54" s="23" t="s">
        <v>15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1.214</v>
      </c>
      <c r="F55" s="19" t="n">
        <v>3661</v>
      </c>
      <c r="G55" s="20"/>
      <c r="H55" s="21"/>
    </row>
    <row r="56" customFormat="false" ht="13.2" hidden="false" customHeight="false" outlineLevel="0" collapsed="false">
      <c r="A56" s="22" t="n">
        <v>20</v>
      </c>
      <c r="B56" s="22" t="s">
        <v>1315</v>
      </c>
      <c r="C56" s="22" t="n">
        <v>0</v>
      </c>
      <c r="D56" s="22" t="n">
        <v>2.177</v>
      </c>
      <c r="E56" s="22" t="n">
        <v>2.177</v>
      </c>
      <c r="F56" s="22" t="n">
        <v>7036</v>
      </c>
      <c r="G56" s="22" t="s">
        <v>14</v>
      </c>
      <c r="H56" s="23" t="s">
        <v>15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2.177</v>
      </c>
      <c r="F57" s="19" t="n">
        <v>7036</v>
      </c>
      <c r="G57" s="20"/>
      <c r="H57" s="21"/>
    </row>
    <row r="58" customFormat="false" ht="26.4" hidden="false" customHeight="false" outlineLevel="0" collapsed="false">
      <c r="A58" s="22" t="n">
        <v>21</v>
      </c>
      <c r="B58" s="22" t="s">
        <v>1316</v>
      </c>
      <c r="C58" s="22" t="n">
        <v>0</v>
      </c>
      <c r="D58" s="22" t="n">
        <v>0.851</v>
      </c>
      <c r="E58" s="22" t="n">
        <v>0.851</v>
      </c>
      <c r="F58" s="22" t="n">
        <v>2610</v>
      </c>
      <c r="G58" s="22" t="s">
        <v>14</v>
      </c>
      <c r="H58" s="23" t="s">
        <v>15</v>
      </c>
    </row>
    <row r="59" customFormat="false" ht="26.4" hidden="false" customHeight="false" outlineLevel="0" collapsed="false">
      <c r="A59" s="22"/>
      <c r="B59" s="22" t="s">
        <v>1316</v>
      </c>
      <c r="C59" s="22" t="n">
        <v>0.851</v>
      </c>
      <c r="D59" s="22" t="n">
        <v>1.243</v>
      </c>
      <c r="E59" s="22" t="n">
        <v>0.393</v>
      </c>
      <c r="F59" s="22" t="n">
        <v>2734</v>
      </c>
      <c r="G59" s="22" t="s">
        <v>18</v>
      </c>
      <c r="H59" s="23" t="s">
        <v>15</v>
      </c>
    </row>
    <row r="60" customFormat="false" ht="26.4" hidden="false" customHeight="false" outlineLevel="0" collapsed="false">
      <c r="A60" s="22"/>
      <c r="B60" s="22" t="s">
        <v>1316</v>
      </c>
      <c r="C60" s="22" t="n">
        <v>1.004</v>
      </c>
      <c r="D60" s="22" t="n">
        <v>1.01</v>
      </c>
      <c r="E60" s="22" t="n">
        <v>0.091</v>
      </c>
      <c r="F60" s="22" t="n">
        <v>570</v>
      </c>
      <c r="G60" s="22" t="s">
        <v>18</v>
      </c>
      <c r="H60" s="23" t="s">
        <v>15</v>
      </c>
    </row>
    <row r="61" customFormat="false" ht="26.4" hidden="false" customHeight="false" outlineLevel="0" collapsed="false">
      <c r="A61" s="22"/>
      <c r="B61" s="22" t="s">
        <v>1316</v>
      </c>
      <c r="C61" s="22" t="n">
        <v>1.01</v>
      </c>
      <c r="D61" s="22" t="n">
        <v>1.01</v>
      </c>
      <c r="E61" s="22" t="n">
        <v>0.114</v>
      </c>
      <c r="F61" s="22" t="n">
        <v>437</v>
      </c>
      <c r="G61" s="22" t="s">
        <v>14</v>
      </c>
      <c r="H61" s="23" t="s">
        <v>15</v>
      </c>
    </row>
    <row r="62" customFormat="false" ht="26.4" hidden="false" customHeight="false" outlineLevel="0" collapsed="false">
      <c r="A62" s="22"/>
      <c r="B62" s="22" t="s">
        <v>1316</v>
      </c>
      <c r="C62" s="22" t="n">
        <v>1.243</v>
      </c>
      <c r="D62" s="22" t="n">
        <v>1.243</v>
      </c>
      <c r="E62" s="22" t="n">
        <v>3.378</v>
      </c>
      <c r="F62" s="22" t="n">
        <v>10492</v>
      </c>
      <c r="G62" s="22" t="s">
        <v>14</v>
      </c>
      <c r="H62" s="23" t="s">
        <v>15</v>
      </c>
    </row>
    <row r="63" customFormat="false" ht="26.4" hidden="false" customHeight="false" outlineLevel="0" collapsed="false">
      <c r="A63" s="22"/>
      <c r="B63" s="22" t="s">
        <v>1316</v>
      </c>
      <c r="C63" s="22" t="n">
        <v>1.243</v>
      </c>
      <c r="D63" s="22" t="n">
        <v>1.243</v>
      </c>
      <c r="E63" s="22" t="n">
        <v>0.011</v>
      </c>
      <c r="F63" s="22" t="n">
        <v>42</v>
      </c>
      <c r="G63" s="22" t="s">
        <v>18</v>
      </c>
      <c r="H63" s="23" t="s">
        <v>15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4.838</v>
      </c>
      <c r="F64" s="19" t="n">
        <v>16885</v>
      </c>
      <c r="G64" s="20"/>
      <c r="H64" s="21"/>
    </row>
    <row r="65" customFormat="false" ht="13.2" hidden="false" customHeight="false" outlineLevel="0" collapsed="false">
      <c r="A65" s="22" t="n">
        <v>22</v>
      </c>
      <c r="B65" s="22" t="s">
        <v>1317</v>
      </c>
      <c r="C65" s="22" t="n">
        <v>0</v>
      </c>
      <c r="D65" s="22" t="n">
        <v>0.339</v>
      </c>
      <c r="E65" s="22" t="n">
        <v>0.339</v>
      </c>
      <c r="F65" s="22" t="n">
        <v>1048</v>
      </c>
      <c r="G65" s="22" t="s">
        <v>18</v>
      </c>
      <c r="H65" s="23" t="s">
        <v>15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0.339</v>
      </c>
      <c r="F66" s="19" t="n">
        <v>1048</v>
      </c>
      <c r="G66" s="20"/>
      <c r="H66" s="21"/>
    </row>
    <row r="67" customFormat="false" ht="13.2" hidden="false" customHeight="false" outlineLevel="0" collapsed="false">
      <c r="A67" s="22" t="n">
        <v>23</v>
      </c>
      <c r="B67" s="22" t="s">
        <v>1318</v>
      </c>
      <c r="C67" s="22" t="n">
        <v>0</v>
      </c>
      <c r="D67" s="22" t="n">
        <v>0.223</v>
      </c>
      <c r="E67" s="22" t="n">
        <v>0.223</v>
      </c>
      <c r="F67" s="22" t="n">
        <v>1250</v>
      </c>
      <c r="G67" s="22" t="s">
        <v>18</v>
      </c>
      <c r="H67" s="23" t="s">
        <v>15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0.223</v>
      </c>
      <c r="F68" s="19" t="n">
        <v>1250</v>
      </c>
      <c r="G68" s="20"/>
      <c r="H68" s="21"/>
    </row>
    <row r="69" customFormat="false" ht="13.2" hidden="false" customHeight="false" outlineLevel="0" collapsed="false">
      <c r="A69" s="22" t="n">
        <v>24</v>
      </c>
      <c r="B69" s="22" t="s">
        <v>1319</v>
      </c>
      <c r="C69" s="22" t="n">
        <v>0</v>
      </c>
      <c r="D69" s="22" t="n">
        <v>0.393</v>
      </c>
      <c r="E69" s="22" t="n">
        <v>0.393</v>
      </c>
      <c r="F69" s="22" t="n">
        <v>1425</v>
      </c>
      <c r="G69" s="22" t="s">
        <v>14</v>
      </c>
      <c r="H69" s="23" t="s">
        <v>15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0.393</v>
      </c>
      <c r="F70" s="19" t="n">
        <v>1425</v>
      </c>
      <c r="G70" s="20"/>
      <c r="H70" s="21"/>
    </row>
    <row r="71" customFormat="false" ht="13.2" hidden="false" customHeight="false" outlineLevel="0" collapsed="false">
      <c r="A71" s="22" t="n">
        <v>25</v>
      </c>
      <c r="B71" s="22" t="s">
        <v>1320</v>
      </c>
      <c r="C71" s="22" t="n">
        <v>0</v>
      </c>
      <c r="D71" s="22" t="n">
        <v>0.403</v>
      </c>
      <c r="E71" s="22" t="n">
        <v>0.403</v>
      </c>
      <c r="F71" s="22" t="n">
        <v>1206</v>
      </c>
      <c r="G71" s="22" t="s">
        <v>14</v>
      </c>
      <c r="H71" s="23" t="s">
        <v>17</v>
      </c>
    </row>
    <row r="72" customFormat="false" ht="13.2" hidden="false" customHeight="false" outlineLevel="0" collapsed="false">
      <c r="A72" s="19"/>
      <c r="B72" s="19"/>
      <c r="C72" s="19"/>
      <c r="D72" s="19"/>
      <c r="E72" s="19" t="n">
        <v>0.403</v>
      </c>
      <c r="F72" s="19" t="n">
        <v>1206</v>
      </c>
      <c r="G72" s="20"/>
      <c r="H72" s="21"/>
    </row>
    <row r="73" customFormat="false" ht="13.2" hidden="false" customHeight="false" outlineLevel="0" collapsed="false">
      <c r="A73" s="22" t="n">
        <v>26</v>
      </c>
      <c r="B73" s="22" t="s">
        <v>1321</v>
      </c>
      <c r="C73" s="22" t="n">
        <v>0</v>
      </c>
      <c r="D73" s="22" t="n">
        <v>0.653</v>
      </c>
      <c r="E73" s="22" t="n">
        <v>0.653</v>
      </c>
      <c r="F73" s="22" t="n">
        <v>1969</v>
      </c>
      <c r="G73" s="22" t="s">
        <v>14</v>
      </c>
      <c r="H73" s="23" t="s">
        <v>15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0.653</v>
      </c>
      <c r="F74" s="19" t="n">
        <v>1969</v>
      </c>
      <c r="G74" s="20"/>
      <c r="H74" s="21"/>
    </row>
    <row r="75" customFormat="false" ht="13.2" hidden="false" customHeight="false" outlineLevel="0" collapsed="false">
      <c r="A75" s="22" t="n">
        <v>27</v>
      </c>
      <c r="B75" s="22" t="s">
        <v>1322</v>
      </c>
      <c r="C75" s="22" t="n">
        <v>0</v>
      </c>
      <c r="D75" s="22" t="n">
        <v>0.542</v>
      </c>
      <c r="E75" s="22" t="n">
        <v>0.542</v>
      </c>
      <c r="F75" s="22" t="n">
        <v>1626</v>
      </c>
      <c r="G75" s="22" t="s">
        <v>14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0.542</v>
      </c>
      <c r="F76" s="19" t="n">
        <v>1626</v>
      </c>
      <c r="G76" s="20"/>
      <c r="H76" s="21"/>
    </row>
    <row r="77" customFormat="false" ht="13.2" hidden="false" customHeight="false" outlineLevel="0" collapsed="false">
      <c r="A77" s="22" t="n">
        <v>28</v>
      </c>
      <c r="B77" s="22" t="s">
        <v>1323</v>
      </c>
      <c r="C77" s="22" t="n">
        <v>0</v>
      </c>
      <c r="D77" s="22" t="n">
        <v>0.994</v>
      </c>
      <c r="E77" s="22" t="n">
        <v>0.994</v>
      </c>
      <c r="F77" s="22" t="n">
        <v>2927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994</v>
      </c>
      <c r="F78" s="19" t="n">
        <v>2927</v>
      </c>
      <c r="G78" s="20"/>
      <c r="H78" s="21"/>
    </row>
    <row r="79" customFormat="false" ht="13.2" hidden="false" customHeight="false" outlineLevel="0" collapsed="false">
      <c r="A79" s="22" t="n">
        <v>29</v>
      </c>
      <c r="B79" s="22" t="s">
        <v>1324</v>
      </c>
      <c r="C79" s="22" t="n">
        <v>0</v>
      </c>
      <c r="D79" s="22" t="n">
        <v>0.288</v>
      </c>
      <c r="E79" s="22" t="n">
        <v>0.288</v>
      </c>
      <c r="F79" s="22" t="n">
        <v>905</v>
      </c>
      <c r="G79" s="22" t="s">
        <v>14</v>
      </c>
      <c r="H79" s="23" t="s">
        <v>15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288</v>
      </c>
      <c r="F80" s="19" t="n">
        <v>905</v>
      </c>
      <c r="G80" s="20"/>
      <c r="H80" s="21"/>
    </row>
    <row r="81" customFormat="false" ht="13.2" hidden="false" customHeight="false" outlineLevel="0" collapsed="false">
      <c r="A81" s="22" t="n">
        <v>30</v>
      </c>
      <c r="B81" s="22" t="s">
        <v>1325</v>
      </c>
      <c r="C81" s="22" t="n">
        <v>0</v>
      </c>
      <c r="D81" s="22" t="n">
        <v>0.289</v>
      </c>
      <c r="E81" s="22" t="n">
        <v>0.289</v>
      </c>
      <c r="F81" s="22" t="n">
        <v>801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22"/>
      <c r="B82" s="22" t="s">
        <v>1325</v>
      </c>
      <c r="C82" s="22" t="n">
        <v>0.289</v>
      </c>
      <c r="D82" s="22" t="n">
        <v>0.344</v>
      </c>
      <c r="E82" s="22" t="n">
        <v>0.055</v>
      </c>
      <c r="F82" s="22" t="n">
        <v>144</v>
      </c>
      <c r="G82" s="22" t="s">
        <v>14</v>
      </c>
      <c r="H82" s="23" t="s">
        <v>17</v>
      </c>
    </row>
    <row r="83" customFormat="false" ht="13.2" hidden="false" customHeight="false" outlineLevel="0" collapsed="false">
      <c r="A83" s="19"/>
      <c r="B83" s="19"/>
      <c r="C83" s="19"/>
      <c r="D83" s="19"/>
      <c r="E83" s="19" t="n">
        <v>0.344</v>
      </c>
      <c r="F83" s="19" t="n">
        <v>945</v>
      </c>
      <c r="G83" s="20"/>
      <c r="H83" s="21"/>
    </row>
    <row r="84" customFormat="false" ht="13.2" hidden="false" customHeight="false" outlineLevel="0" collapsed="false">
      <c r="A84" s="22" t="n">
        <v>31</v>
      </c>
      <c r="B84" s="22" t="s">
        <v>1326</v>
      </c>
      <c r="C84" s="22" t="n">
        <v>0</v>
      </c>
      <c r="D84" s="22" t="n">
        <v>0.552</v>
      </c>
      <c r="E84" s="22" t="n">
        <v>0.552</v>
      </c>
      <c r="F84" s="22" t="n">
        <v>1659</v>
      </c>
      <c r="G84" s="22" t="s">
        <v>14</v>
      </c>
      <c r="H84" s="23" t="s">
        <v>17</v>
      </c>
    </row>
    <row r="85" customFormat="false" ht="13.2" hidden="false" customHeight="false" outlineLevel="0" collapsed="false">
      <c r="A85" s="19"/>
      <c r="B85" s="19"/>
      <c r="C85" s="19"/>
      <c r="D85" s="19"/>
      <c r="E85" s="19" t="n">
        <v>0.552</v>
      </c>
      <c r="F85" s="19" t="n">
        <v>1659</v>
      </c>
      <c r="G85" s="20"/>
      <c r="H85" s="21"/>
    </row>
    <row r="86" customFormat="false" ht="13.2" hidden="false" customHeight="false" outlineLevel="0" collapsed="false">
      <c r="A86" s="22" t="n">
        <v>32</v>
      </c>
      <c r="B86" s="22" t="s">
        <v>1327</v>
      </c>
      <c r="C86" s="22" t="n">
        <v>0</v>
      </c>
      <c r="D86" s="22" t="n">
        <v>0.608</v>
      </c>
      <c r="E86" s="22" t="n">
        <v>0.608</v>
      </c>
      <c r="F86" s="22" t="n">
        <v>1829</v>
      </c>
      <c r="G86" s="22" t="s">
        <v>14</v>
      </c>
      <c r="H86" s="23" t="s">
        <v>17</v>
      </c>
    </row>
    <row r="87" customFormat="false" ht="13.2" hidden="false" customHeight="false" outlineLevel="0" collapsed="false">
      <c r="A87" s="19"/>
      <c r="B87" s="19"/>
      <c r="C87" s="19"/>
      <c r="D87" s="19"/>
      <c r="E87" s="19" t="n">
        <v>0.608</v>
      </c>
      <c r="F87" s="19" t="n">
        <v>1829</v>
      </c>
      <c r="G87" s="20"/>
      <c r="H87" s="21"/>
    </row>
    <row r="88" customFormat="false" ht="13.2" hidden="false" customHeight="false" outlineLevel="0" collapsed="false">
      <c r="A88" s="22" t="n">
        <v>33</v>
      </c>
      <c r="B88" s="22" t="s">
        <v>1328</v>
      </c>
      <c r="C88" s="22" t="n">
        <v>0</v>
      </c>
      <c r="D88" s="22" t="n">
        <v>0.398</v>
      </c>
      <c r="E88" s="22" t="n">
        <v>0.398</v>
      </c>
      <c r="F88" s="22" t="n">
        <v>1278</v>
      </c>
      <c r="G88" s="22" t="s">
        <v>14</v>
      </c>
      <c r="H88" s="23" t="s">
        <v>17</v>
      </c>
    </row>
    <row r="89" customFormat="false" ht="13.2" hidden="false" customHeight="false" outlineLevel="0" collapsed="false">
      <c r="A89" s="19"/>
      <c r="B89" s="19"/>
      <c r="C89" s="19"/>
      <c r="D89" s="19"/>
      <c r="E89" s="19" t="n">
        <v>0.398</v>
      </c>
      <c r="F89" s="19" t="n">
        <v>1278</v>
      </c>
      <c r="G89" s="20"/>
      <c r="H89" s="21"/>
    </row>
    <row r="90" customFormat="false" ht="13.2" hidden="false" customHeight="false" outlineLevel="0" collapsed="false">
      <c r="A90" s="22" t="n">
        <v>34</v>
      </c>
      <c r="B90" s="22" t="s">
        <v>1329</v>
      </c>
      <c r="C90" s="22" t="n">
        <v>0</v>
      </c>
      <c r="D90" s="22" t="n">
        <v>0.42</v>
      </c>
      <c r="E90" s="22" t="n">
        <v>0.42</v>
      </c>
      <c r="F90" s="22" t="n">
        <v>1286</v>
      </c>
      <c r="G90" s="22" t="s">
        <v>14</v>
      </c>
      <c r="H90" s="23" t="s">
        <v>17</v>
      </c>
    </row>
    <row r="91" customFormat="false" ht="13.2" hidden="false" customHeight="false" outlineLevel="0" collapsed="false">
      <c r="A91" s="19"/>
      <c r="B91" s="19"/>
      <c r="C91" s="19"/>
      <c r="D91" s="19"/>
      <c r="E91" s="19" t="n">
        <v>0.42</v>
      </c>
      <c r="F91" s="19" t="n">
        <v>1286</v>
      </c>
      <c r="G91" s="20"/>
      <c r="H91" s="21"/>
    </row>
    <row r="92" customFormat="false" ht="13.2" hidden="false" customHeight="false" outlineLevel="0" collapsed="false">
      <c r="A92" s="22" t="n">
        <v>35</v>
      </c>
      <c r="B92" s="22" t="s">
        <v>1330</v>
      </c>
      <c r="C92" s="22" t="n">
        <v>0</v>
      </c>
      <c r="D92" s="22" t="n">
        <v>1.819</v>
      </c>
      <c r="E92" s="22" t="n">
        <v>1.819</v>
      </c>
      <c r="F92" s="22" t="n">
        <v>5462</v>
      </c>
      <c r="G92" s="22" t="s">
        <v>14</v>
      </c>
      <c r="H92" s="23" t="s">
        <v>15</v>
      </c>
    </row>
    <row r="93" customFormat="false" ht="13.2" hidden="false" customHeight="false" outlineLevel="0" collapsed="false">
      <c r="A93" s="22"/>
      <c r="B93" s="22" t="s">
        <v>1330</v>
      </c>
      <c r="C93" s="22" t="n">
        <v>1.38</v>
      </c>
      <c r="D93" s="22" t="n">
        <v>1.38</v>
      </c>
      <c r="E93" s="22" t="n">
        <v>0.177</v>
      </c>
      <c r="F93" s="22" t="n">
        <v>529</v>
      </c>
      <c r="G93" s="22" t="s">
        <v>14</v>
      </c>
      <c r="H93" s="23" t="s">
        <v>15</v>
      </c>
    </row>
    <row r="94" customFormat="false" ht="13.2" hidden="false" customHeight="false" outlineLevel="0" collapsed="false">
      <c r="A94" s="22"/>
      <c r="B94" s="22" t="s">
        <v>1330</v>
      </c>
      <c r="C94" s="22" t="n">
        <v>1.819</v>
      </c>
      <c r="D94" s="22" t="n">
        <v>1.837</v>
      </c>
      <c r="E94" s="22" t="n">
        <v>0.018</v>
      </c>
      <c r="F94" s="22" t="n">
        <v>138</v>
      </c>
      <c r="G94" s="22" t="s">
        <v>14</v>
      </c>
      <c r="H94" s="23" t="s">
        <v>15</v>
      </c>
    </row>
    <row r="95" customFormat="false" ht="13.2" hidden="false" customHeight="false" outlineLevel="0" collapsed="false">
      <c r="A95" s="22"/>
      <c r="B95" s="22" t="s">
        <v>1330</v>
      </c>
      <c r="C95" s="22" t="n">
        <v>1.837</v>
      </c>
      <c r="D95" s="22" t="n">
        <v>2.176</v>
      </c>
      <c r="E95" s="22" t="n">
        <v>0.34</v>
      </c>
      <c r="F95" s="22" t="n">
        <v>1015</v>
      </c>
      <c r="G95" s="22" t="s">
        <v>14</v>
      </c>
      <c r="H95" s="23" t="s">
        <v>15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2.353</v>
      </c>
      <c r="F96" s="19" t="n">
        <v>7144</v>
      </c>
      <c r="G96" s="20"/>
      <c r="H96" s="21"/>
    </row>
    <row r="97" customFormat="false" ht="13.2" hidden="false" customHeight="false" outlineLevel="0" collapsed="false">
      <c r="A97" s="22" t="n">
        <v>36</v>
      </c>
      <c r="B97" s="22" t="s">
        <v>1331</v>
      </c>
      <c r="C97" s="22" t="n">
        <v>0</v>
      </c>
      <c r="D97" s="22" t="n">
        <v>0.178</v>
      </c>
      <c r="E97" s="22" t="n">
        <v>0.178</v>
      </c>
      <c r="F97" s="22" t="n">
        <v>745</v>
      </c>
      <c r="G97" s="22" t="s">
        <v>14</v>
      </c>
      <c r="H97" s="23" t="s">
        <v>17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0.178</v>
      </c>
      <c r="F98" s="19" t="n">
        <v>745</v>
      </c>
      <c r="G98" s="20"/>
      <c r="H98" s="21"/>
    </row>
    <row r="99" customFormat="false" ht="13.2" hidden="false" customHeight="false" outlineLevel="0" collapsed="false">
      <c r="A99" s="22" t="n">
        <v>37</v>
      </c>
      <c r="B99" s="22" t="s">
        <v>1332</v>
      </c>
      <c r="C99" s="22" t="n">
        <v>0</v>
      </c>
      <c r="D99" s="22" t="n">
        <v>0.433</v>
      </c>
      <c r="E99" s="22" t="n">
        <v>0.433</v>
      </c>
      <c r="F99" s="22" t="n">
        <v>1300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433</v>
      </c>
      <c r="F100" s="19" t="n">
        <v>1300</v>
      </c>
      <c r="G100" s="20"/>
      <c r="H100" s="21"/>
    </row>
    <row r="101" customFormat="false" ht="13.2" hidden="false" customHeight="false" outlineLevel="0" collapsed="false">
      <c r="A101" s="22" t="n">
        <v>38</v>
      </c>
      <c r="B101" s="22" t="s">
        <v>1333</v>
      </c>
      <c r="C101" s="22" t="n">
        <v>0</v>
      </c>
      <c r="D101" s="22" t="n">
        <v>0.379</v>
      </c>
      <c r="E101" s="22" t="n">
        <v>0.379</v>
      </c>
      <c r="F101" s="22" t="n">
        <v>1140</v>
      </c>
      <c r="G101" s="22" t="s">
        <v>14</v>
      </c>
      <c r="H101" s="23" t="s">
        <v>17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0.379</v>
      </c>
      <c r="F102" s="19" t="n">
        <v>1140</v>
      </c>
      <c r="G102" s="20"/>
      <c r="H102" s="21"/>
    </row>
    <row r="103" customFormat="false" ht="13.2" hidden="false" customHeight="false" outlineLevel="0" collapsed="false">
      <c r="A103" s="22" t="n">
        <v>39</v>
      </c>
      <c r="B103" s="22" t="s">
        <v>1334</v>
      </c>
      <c r="C103" s="22" t="n">
        <v>0</v>
      </c>
      <c r="D103" s="22" t="n">
        <v>0.892</v>
      </c>
      <c r="E103" s="22" t="n">
        <v>0.892</v>
      </c>
      <c r="F103" s="22" t="n">
        <v>2680</v>
      </c>
      <c r="G103" s="22" t="s">
        <v>14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0.892</v>
      </c>
      <c r="F104" s="19" t="n">
        <v>2680</v>
      </c>
      <c r="G104" s="20"/>
      <c r="H104" s="21"/>
    </row>
    <row r="105" customFormat="false" ht="13.2" hidden="false" customHeight="false" outlineLevel="0" collapsed="false">
      <c r="A105" s="22" t="n">
        <v>40</v>
      </c>
      <c r="B105" s="22" t="s">
        <v>1335</v>
      </c>
      <c r="C105" s="22" t="n">
        <v>0</v>
      </c>
      <c r="D105" s="22" t="n">
        <v>2.515</v>
      </c>
      <c r="E105" s="22" t="n">
        <v>2.515</v>
      </c>
      <c r="F105" s="22" t="n">
        <v>8335</v>
      </c>
      <c r="G105" s="22" t="s">
        <v>14</v>
      </c>
      <c r="H105" s="23" t="s">
        <v>15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2.515</v>
      </c>
      <c r="F106" s="19" t="n">
        <v>8335</v>
      </c>
      <c r="G106" s="20"/>
      <c r="H106" s="21"/>
    </row>
    <row r="107" customFormat="false" ht="13.2" hidden="false" customHeight="false" outlineLevel="0" collapsed="false">
      <c r="A107" s="22" t="n">
        <v>41</v>
      </c>
      <c r="B107" s="22" t="s">
        <v>1336</v>
      </c>
      <c r="C107" s="22" t="n">
        <v>0</v>
      </c>
      <c r="D107" s="22" t="n">
        <v>0.174</v>
      </c>
      <c r="E107" s="22" t="n">
        <v>0.174</v>
      </c>
      <c r="F107" s="22" t="n">
        <v>699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174</v>
      </c>
      <c r="F108" s="19" t="n">
        <v>699</v>
      </c>
      <c r="G108" s="20"/>
      <c r="H108" s="21"/>
    </row>
    <row r="109" customFormat="false" ht="13.2" hidden="false" customHeight="false" outlineLevel="0" collapsed="false">
      <c r="A109" s="22" t="n">
        <v>42</v>
      </c>
      <c r="B109" s="22" t="s">
        <v>1337</v>
      </c>
      <c r="C109" s="22" t="n">
        <v>0.001</v>
      </c>
      <c r="D109" s="22" t="n">
        <v>0.791</v>
      </c>
      <c r="E109" s="22" t="n">
        <v>0.791</v>
      </c>
      <c r="F109" s="22" t="n">
        <v>3174</v>
      </c>
      <c r="G109" s="22" t="s">
        <v>14</v>
      </c>
      <c r="H109" s="23" t="s">
        <v>17</v>
      </c>
    </row>
    <row r="110" customFormat="false" ht="13.2" hidden="false" customHeight="false" outlineLevel="0" collapsed="false">
      <c r="A110" s="19"/>
      <c r="B110" s="19"/>
      <c r="C110" s="19"/>
      <c r="D110" s="19"/>
      <c r="E110" s="19" t="n">
        <v>0.791</v>
      </c>
      <c r="F110" s="19" t="n">
        <v>3174</v>
      </c>
      <c r="G110" s="20"/>
      <c r="H110" s="21"/>
    </row>
    <row r="111" customFormat="false" ht="13.2" hidden="false" customHeight="false" outlineLevel="0" collapsed="false">
      <c r="A111" s="22" t="n">
        <v>43</v>
      </c>
      <c r="B111" s="22" t="s">
        <v>1338</v>
      </c>
      <c r="C111" s="22" t="n">
        <v>0</v>
      </c>
      <c r="D111" s="22" t="n">
        <v>0.788</v>
      </c>
      <c r="E111" s="22" t="n">
        <v>0.788</v>
      </c>
      <c r="F111" s="22" t="n">
        <v>2276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19"/>
      <c r="B112" s="19"/>
      <c r="C112" s="19"/>
      <c r="D112" s="19"/>
      <c r="E112" s="19" t="n">
        <v>0.788</v>
      </c>
      <c r="F112" s="19" t="n">
        <v>2276</v>
      </c>
      <c r="G112" s="20"/>
      <c r="H112" s="21"/>
    </row>
    <row r="113" customFormat="false" ht="13.2" hidden="false" customHeight="false" outlineLevel="0" collapsed="false">
      <c r="A113" s="22" t="n">
        <v>44</v>
      </c>
      <c r="B113" s="22" t="s">
        <v>1339</v>
      </c>
      <c r="C113" s="22" t="n">
        <v>0</v>
      </c>
      <c r="D113" s="22" t="n">
        <v>0.971</v>
      </c>
      <c r="E113" s="22" t="n">
        <v>0.971</v>
      </c>
      <c r="F113" s="22" t="n">
        <v>2917</v>
      </c>
      <c r="G113" s="22" t="s">
        <v>14</v>
      </c>
      <c r="H113" s="23" t="s">
        <v>17</v>
      </c>
    </row>
    <row r="114" customFormat="false" ht="13.2" hidden="false" customHeight="false" outlineLevel="0" collapsed="false">
      <c r="A114" s="19"/>
      <c r="B114" s="19"/>
      <c r="C114" s="19"/>
      <c r="D114" s="19"/>
      <c r="E114" s="19" t="n">
        <v>0.971</v>
      </c>
      <c r="F114" s="19" t="n">
        <v>2917</v>
      </c>
      <c r="G114" s="20"/>
      <c r="H114" s="21"/>
    </row>
    <row r="115" customFormat="false" ht="13.2" hidden="false" customHeight="false" outlineLevel="0" collapsed="false">
      <c r="A115" s="22" t="n">
        <v>45</v>
      </c>
      <c r="B115" s="22" t="s">
        <v>1340</v>
      </c>
      <c r="C115" s="22" t="n">
        <v>0</v>
      </c>
      <c r="D115" s="22" t="n">
        <v>1.837</v>
      </c>
      <c r="E115" s="22" t="n">
        <v>1.837</v>
      </c>
      <c r="F115" s="22" t="n">
        <v>5551</v>
      </c>
      <c r="G115" s="22" t="s">
        <v>14</v>
      </c>
      <c r="H115" s="23" t="s">
        <v>17</v>
      </c>
    </row>
    <row r="116" customFormat="false" ht="13.2" hidden="false" customHeight="false" outlineLevel="0" collapsed="false">
      <c r="A116" s="19"/>
      <c r="B116" s="19"/>
      <c r="C116" s="19"/>
      <c r="D116" s="19"/>
      <c r="E116" s="19" t="n">
        <v>1.837</v>
      </c>
      <c r="F116" s="19" t="n">
        <v>5551</v>
      </c>
      <c r="G116" s="20"/>
      <c r="H116" s="21"/>
    </row>
    <row r="117" customFormat="false" ht="13.2" hidden="false" customHeight="false" outlineLevel="0" collapsed="false">
      <c r="A117" s="22" t="n">
        <v>46</v>
      </c>
      <c r="B117" s="22" t="s">
        <v>1341</v>
      </c>
      <c r="C117" s="22" t="n">
        <v>0</v>
      </c>
      <c r="D117" s="22" t="n">
        <v>0.974</v>
      </c>
      <c r="E117" s="22" t="n">
        <v>0.974</v>
      </c>
      <c r="F117" s="22" t="n">
        <v>2922</v>
      </c>
      <c r="G117" s="22" t="s">
        <v>14</v>
      </c>
      <c r="H117" s="23" t="s">
        <v>17</v>
      </c>
    </row>
    <row r="118" customFormat="false" ht="13.2" hidden="false" customHeight="false" outlineLevel="0" collapsed="false">
      <c r="A118" s="19"/>
      <c r="B118" s="19"/>
      <c r="C118" s="19"/>
      <c r="D118" s="19"/>
      <c r="E118" s="19" t="n">
        <v>0.974</v>
      </c>
      <c r="F118" s="19" t="n">
        <v>2922</v>
      </c>
      <c r="G118" s="20"/>
      <c r="H118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1"/>
    <col collapsed="false" customWidth="true" hidden="false" outlineLevel="0" max="3" min="3" style="0" width="7.1"/>
    <col collapsed="false" customWidth="true" hidden="false" outlineLevel="0" max="4" min="4" style="0" width="6.99"/>
    <col collapsed="false" customWidth="true" hidden="false" outlineLevel="0" max="5" min="5" style="0" width="8.1"/>
    <col collapsed="false" customWidth="true" hidden="false" outlineLevel="0" max="6" min="6" style="0" width="10.1"/>
    <col collapsed="false" customWidth="true" hidden="false" outlineLevel="0" max="7" min="7" style="0" width="19.55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8.2" hidden="false" customHeight="true" outlineLevel="0" collapsed="false">
      <c r="A2" s="25" t="str">
        <f aca="false">'Laža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Laža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Lažas pagasts'!H7</f>
        <v>vasarā</v>
      </c>
    </row>
    <row r="8" customFormat="false" ht="26.4" hidden="false" customHeight="false" outlineLevel="0" collapsed="false">
      <c r="A8" s="17" t="n">
        <v>1</v>
      </c>
      <c r="B8" s="17" t="s">
        <v>1342</v>
      </c>
      <c r="C8" s="17" t="n">
        <v>0</v>
      </c>
      <c r="D8" s="17" t="n">
        <v>1.436</v>
      </c>
      <c r="E8" s="17" t="n">
        <v>1.436</v>
      </c>
      <c r="F8" s="17" t="n">
        <v>7885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1.436</v>
      </c>
      <c r="F9" s="19" t="n">
        <v>7885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343</v>
      </c>
      <c r="C10" s="22" t="n">
        <v>0</v>
      </c>
      <c r="D10" s="22" t="n">
        <v>2.242</v>
      </c>
      <c r="E10" s="22" t="n">
        <v>2.242</v>
      </c>
      <c r="F10" s="22" t="n">
        <v>14254</v>
      </c>
      <c r="G10" s="22" t="s">
        <v>18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2.242</v>
      </c>
      <c r="F11" s="19" t="n">
        <v>14254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1344</v>
      </c>
      <c r="C12" s="22" t="n">
        <v>0</v>
      </c>
      <c r="D12" s="22" t="n">
        <v>0.354</v>
      </c>
      <c r="E12" s="22" t="n">
        <v>0.354</v>
      </c>
      <c r="F12" s="22" t="n">
        <v>2466</v>
      </c>
      <c r="G12" s="22" t="s">
        <v>18</v>
      </c>
      <c r="H12" s="23" t="s">
        <v>15</v>
      </c>
    </row>
    <row r="13" customFormat="false" ht="26.4" hidden="false" customHeight="false" outlineLevel="0" collapsed="false">
      <c r="A13" s="22"/>
      <c r="B13" s="22" t="s">
        <v>1344</v>
      </c>
      <c r="C13" s="22" t="n">
        <v>0.354</v>
      </c>
      <c r="D13" s="22" t="n">
        <v>4.056</v>
      </c>
      <c r="E13" s="22" t="n">
        <v>3.703</v>
      </c>
      <c r="F13" s="22" t="n">
        <v>19742</v>
      </c>
      <c r="G13" s="22" t="s">
        <v>14</v>
      </c>
      <c r="H13" s="23" t="s">
        <v>15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4.056</v>
      </c>
      <c r="F14" s="19" t="n">
        <v>22208</v>
      </c>
      <c r="G14" s="20"/>
      <c r="H14" s="21"/>
    </row>
    <row r="15" customFormat="false" ht="26.4" hidden="false" customHeight="false" outlineLevel="0" collapsed="false">
      <c r="A15" s="22" t="n">
        <v>4</v>
      </c>
      <c r="B15" s="22" t="s">
        <v>1345</v>
      </c>
      <c r="C15" s="22" t="n">
        <v>0</v>
      </c>
      <c r="D15" s="22" t="n">
        <v>1.59</v>
      </c>
      <c r="E15" s="22" t="n">
        <v>1.59</v>
      </c>
      <c r="F15" s="22" t="n">
        <v>5410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1.59</v>
      </c>
      <c r="F16" s="19" t="n">
        <v>5410</v>
      </c>
      <c r="G16" s="20"/>
      <c r="H16" s="21"/>
    </row>
    <row r="17" customFormat="false" ht="13.2" hidden="false" customHeight="false" outlineLevel="0" collapsed="false">
      <c r="A17" s="22" t="n">
        <v>5</v>
      </c>
      <c r="B17" s="22" t="s">
        <v>1346</v>
      </c>
      <c r="C17" s="22" t="n">
        <v>0</v>
      </c>
      <c r="D17" s="22" t="n">
        <v>0.43</v>
      </c>
      <c r="E17" s="22" t="n">
        <v>0.43</v>
      </c>
      <c r="F17" s="22" t="n">
        <v>2023</v>
      </c>
      <c r="G17" s="22" t="s">
        <v>18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0.43</v>
      </c>
      <c r="F18" s="19" t="n">
        <v>2023</v>
      </c>
      <c r="G18" s="20"/>
      <c r="H18" s="21"/>
    </row>
    <row r="19" customFormat="false" ht="26.4" hidden="false" customHeight="false" outlineLevel="0" collapsed="false">
      <c r="A19" s="22" t="n">
        <v>6</v>
      </c>
      <c r="B19" s="22" t="s">
        <v>1347</v>
      </c>
      <c r="C19" s="22" t="n">
        <v>0</v>
      </c>
      <c r="D19" s="22" t="n">
        <v>1.353</v>
      </c>
      <c r="E19" s="22" t="n">
        <v>1.353</v>
      </c>
      <c r="F19" s="22" t="n">
        <v>4860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22"/>
      <c r="B20" s="22" t="s">
        <v>1347</v>
      </c>
      <c r="C20" s="22" t="n">
        <v>1.353</v>
      </c>
      <c r="D20" s="22" t="n">
        <v>1.722</v>
      </c>
      <c r="E20" s="22" t="n">
        <v>0.368</v>
      </c>
      <c r="F20" s="22" t="n">
        <v>1966</v>
      </c>
      <c r="G20" s="22" t="s">
        <v>18</v>
      </c>
      <c r="H20" s="23" t="s">
        <v>17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1.722</v>
      </c>
      <c r="F21" s="19" t="n">
        <v>6826</v>
      </c>
      <c r="G21" s="20"/>
      <c r="H21" s="21"/>
    </row>
    <row r="22" customFormat="false" ht="13.2" hidden="false" customHeight="false" outlineLevel="0" collapsed="false">
      <c r="A22" s="22" t="n">
        <v>7</v>
      </c>
      <c r="B22" s="22" t="s">
        <v>1348</v>
      </c>
      <c r="C22" s="22" t="n">
        <v>0</v>
      </c>
      <c r="D22" s="22" t="n">
        <v>0.095</v>
      </c>
      <c r="E22" s="22" t="n">
        <v>0.095</v>
      </c>
      <c r="F22" s="22" t="n">
        <v>295</v>
      </c>
      <c r="G22" s="22" t="s">
        <v>18</v>
      </c>
      <c r="H22" s="23" t="s">
        <v>17</v>
      </c>
    </row>
    <row r="23" customFormat="false" ht="26.4" hidden="false" customHeight="false" outlineLevel="0" collapsed="false">
      <c r="A23" s="22"/>
      <c r="B23" s="22" t="s">
        <v>1348</v>
      </c>
      <c r="C23" s="22" t="n">
        <v>0.095</v>
      </c>
      <c r="D23" s="22" t="n">
        <v>5.448</v>
      </c>
      <c r="E23" s="22" t="n">
        <v>5.353</v>
      </c>
      <c r="F23" s="22" t="n">
        <v>17162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22"/>
      <c r="B24" s="22" t="s">
        <v>1348</v>
      </c>
      <c r="C24" s="22" t="n">
        <v>5.448</v>
      </c>
      <c r="D24" s="22" t="n">
        <v>6.138</v>
      </c>
      <c r="E24" s="22" t="n">
        <v>0.69</v>
      </c>
      <c r="F24" s="22" t="n">
        <v>2384</v>
      </c>
      <c r="G24" s="22" t="s">
        <v>18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6.138</v>
      </c>
      <c r="F25" s="19" t="n">
        <v>19841</v>
      </c>
      <c r="G25" s="20"/>
      <c r="H25" s="21"/>
    </row>
    <row r="26" customFormat="false" ht="13.2" hidden="false" customHeight="false" outlineLevel="0" collapsed="false">
      <c r="A26" s="22" t="n">
        <v>8</v>
      </c>
      <c r="B26" s="22" t="s">
        <v>1349</v>
      </c>
      <c r="C26" s="22" t="n">
        <v>0</v>
      </c>
      <c r="D26" s="22" t="n">
        <v>0.241</v>
      </c>
      <c r="E26" s="22" t="n">
        <v>0.241</v>
      </c>
      <c r="F26" s="22" t="n">
        <v>1314</v>
      </c>
      <c r="G26" s="22" t="s">
        <v>18</v>
      </c>
      <c r="H26" s="23" t="s">
        <v>17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0.241</v>
      </c>
      <c r="F27" s="19" t="n">
        <v>1314</v>
      </c>
      <c r="G27" s="20"/>
      <c r="H27" s="21"/>
    </row>
    <row r="28" customFormat="false" ht="13.2" hidden="false" customHeight="false" outlineLevel="0" collapsed="false">
      <c r="A28" s="22" t="n">
        <v>9</v>
      </c>
      <c r="B28" s="22" t="s">
        <v>1350</v>
      </c>
      <c r="C28" s="22" t="n">
        <v>0</v>
      </c>
      <c r="D28" s="22" t="n">
        <v>0.01</v>
      </c>
      <c r="E28" s="22" t="n">
        <v>0.01</v>
      </c>
      <c r="F28" s="22" t="n">
        <v>59</v>
      </c>
      <c r="G28" s="22" t="s">
        <v>18</v>
      </c>
      <c r="H28" s="23" t="s">
        <v>17</v>
      </c>
    </row>
    <row r="29" customFormat="false" ht="26.4" hidden="false" customHeight="false" outlineLevel="0" collapsed="false">
      <c r="A29" s="22"/>
      <c r="B29" s="22" t="s">
        <v>1350</v>
      </c>
      <c r="C29" s="22" t="n">
        <v>0.01</v>
      </c>
      <c r="D29" s="22" t="n">
        <v>3.551</v>
      </c>
      <c r="E29" s="22" t="n">
        <v>3.541</v>
      </c>
      <c r="F29" s="22" t="n">
        <v>14408</v>
      </c>
      <c r="G29" s="22" t="s">
        <v>14</v>
      </c>
      <c r="H29" s="23" t="s">
        <v>17</v>
      </c>
    </row>
    <row r="30" customFormat="false" ht="13.2" hidden="false" customHeight="false" outlineLevel="0" collapsed="false">
      <c r="A30" s="19"/>
      <c r="B30" s="19"/>
      <c r="C30" s="19"/>
      <c r="D30" s="19"/>
      <c r="E30" s="19" t="n">
        <v>3.551</v>
      </c>
      <c r="F30" s="19" t="n">
        <v>14467</v>
      </c>
      <c r="G30" s="20"/>
      <c r="H30" s="21"/>
    </row>
    <row r="31" customFormat="false" ht="13.2" hidden="false" customHeight="false" outlineLevel="0" collapsed="false">
      <c r="A31" s="22" t="n">
        <v>10</v>
      </c>
      <c r="B31" s="22" t="s">
        <v>1351</v>
      </c>
      <c r="C31" s="22" t="n">
        <v>0</v>
      </c>
      <c r="D31" s="22" t="n">
        <v>0.314</v>
      </c>
      <c r="E31" s="22" t="n">
        <v>0.314</v>
      </c>
      <c r="F31" s="22" t="n">
        <v>1373</v>
      </c>
      <c r="G31" s="22" t="s">
        <v>18</v>
      </c>
      <c r="H31" s="23" t="s">
        <v>15</v>
      </c>
    </row>
    <row r="32" customFormat="false" ht="26.4" hidden="false" customHeight="false" outlineLevel="0" collapsed="false">
      <c r="A32" s="22"/>
      <c r="B32" s="22" t="s">
        <v>1351</v>
      </c>
      <c r="C32" s="22" t="n">
        <v>0.314</v>
      </c>
      <c r="D32" s="22" t="n">
        <v>0.52</v>
      </c>
      <c r="E32" s="22" t="n">
        <v>0.206</v>
      </c>
      <c r="F32" s="22" t="n">
        <v>2151</v>
      </c>
      <c r="G32" s="22" t="s">
        <v>14</v>
      </c>
      <c r="H32" s="23" t="s">
        <v>15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0.52</v>
      </c>
      <c r="F33" s="19" t="n">
        <v>3524</v>
      </c>
      <c r="G33" s="20"/>
      <c r="H33" s="21"/>
    </row>
    <row r="34" customFormat="false" ht="26.4" hidden="false" customHeight="false" outlineLevel="0" collapsed="false">
      <c r="A34" s="22" t="n">
        <v>11</v>
      </c>
      <c r="B34" s="22" t="s">
        <v>1352</v>
      </c>
      <c r="C34" s="22" t="n">
        <v>0</v>
      </c>
      <c r="D34" s="22" t="n">
        <v>1.901</v>
      </c>
      <c r="E34" s="22" t="n">
        <v>1.901</v>
      </c>
      <c r="F34" s="22" t="n">
        <v>10609</v>
      </c>
      <c r="G34" s="22" t="s">
        <v>14</v>
      </c>
      <c r="H34" s="23" t="s">
        <v>15</v>
      </c>
    </row>
    <row r="35" customFormat="false" ht="26.4" hidden="false" customHeight="false" outlineLevel="0" collapsed="false">
      <c r="A35" s="22"/>
      <c r="B35" s="22" t="s">
        <v>1352</v>
      </c>
      <c r="C35" s="22" t="n">
        <v>1.901</v>
      </c>
      <c r="D35" s="22" t="n">
        <v>4.578</v>
      </c>
      <c r="E35" s="22" t="n">
        <v>2.677</v>
      </c>
      <c r="F35" s="22" t="n">
        <v>10745</v>
      </c>
      <c r="G35" s="22" t="s">
        <v>14</v>
      </c>
      <c r="H35" s="23" t="s">
        <v>15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4.578</v>
      </c>
      <c r="F36" s="19" t="n">
        <v>21354</v>
      </c>
      <c r="G36" s="20"/>
      <c r="H36" s="21"/>
    </row>
    <row r="37" customFormat="false" ht="13.2" hidden="false" customHeight="false" outlineLevel="0" collapsed="false">
      <c r="A37" s="22" t="n">
        <v>12</v>
      </c>
      <c r="B37" s="22" t="s">
        <v>1353</v>
      </c>
      <c r="C37" s="22" t="n">
        <v>0</v>
      </c>
      <c r="D37" s="22" t="n">
        <v>0.903</v>
      </c>
      <c r="E37" s="22" t="n">
        <v>0.903</v>
      </c>
      <c r="F37" s="22" t="n">
        <v>2807</v>
      </c>
      <c r="G37" s="22" t="s">
        <v>18</v>
      </c>
      <c r="H37" s="23" t="s">
        <v>17</v>
      </c>
    </row>
    <row r="38" customFormat="false" ht="26.4" hidden="false" customHeight="false" outlineLevel="0" collapsed="false">
      <c r="A38" s="22"/>
      <c r="B38" s="22" t="s">
        <v>1353</v>
      </c>
      <c r="C38" s="22" t="n">
        <v>0.903</v>
      </c>
      <c r="D38" s="22" t="n">
        <v>2.152</v>
      </c>
      <c r="E38" s="22" t="n">
        <v>1.248</v>
      </c>
      <c r="F38" s="22" t="n">
        <v>3820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2.152</v>
      </c>
      <c r="F39" s="19" t="n">
        <v>6627</v>
      </c>
      <c r="G39" s="20"/>
      <c r="H39" s="21"/>
    </row>
    <row r="40" customFormat="false" ht="13.2" hidden="false" customHeight="false" outlineLevel="0" collapsed="false">
      <c r="A40" s="22" t="n">
        <v>13</v>
      </c>
      <c r="B40" s="22" t="s">
        <v>1354</v>
      </c>
      <c r="C40" s="22" t="n">
        <v>0</v>
      </c>
      <c r="D40" s="22" t="n">
        <v>0.419</v>
      </c>
      <c r="E40" s="22" t="n">
        <v>0.419</v>
      </c>
      <c r="F40" s="22" t="n">
        <v>1777</v>
      </c>
      <c r="G40" s="22" t="s">
        <v>18</v>
      </c>
      <c r="H40" s="23" t="s">
        <v>17</v>
      </c>
    </row>
    <row r="41" customFormat="false" ht="13.2" hidden="false" customHeight="false" outlineLevel="0" collapsed="false">
      <c r="A41" s="22"/>
      <c r="B41" s="22" t="s">
        <v>1354</v>
      </c>
      <c r="C41" s="22" t="n">
        <v>0.43</v>
      </c>
      <c r="D41" s="22" t="n">
        <v>1.124</v>
      </c>
      <c r="E41" s="22" t="n">
        <v>0.693</v>
      </c>
      <c r="F41" s="22" t="n">
        <v>4520</v>
      </c>
      <c r="G41" s="22" t="s">
        <v>18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1.113</v>
      </c>
      <c r="F42" s="19" t="n">
        <v>6297</v>
      </c>
      <c r="G42" s="20"/>
      <c r="H42" s="21"/>
    </row>
    <row r="43" customFormat="false" ht="13.2" hidden="false" customHeight="false" outlineLevel="0" collapsed="false">
      <c r="A43" s="22" t="n">
        <v>14</v>
      </c>
      <c r="B43" s="22" t="s">
        <v>1355</v>
      </c>
      <c r="C43" s="22" t="n">
        <v>0</v>
      </c>
      <c r="D43" s="22" t="n">
        <v>0.304</v>
      </c>
      <c r="E43" s="22" t="n">
        <v>0.304</v>
      </c>
      <c r="F43" s="22" t="n">
        <v>1403</v>
      </c>
      <c r="G43" s="22" t="s">
        <v>18</v>
      </c>
      <c r="H43" s="23" t="s">
        <v>17</v>
      </c>
    </row>
    <row r="44" customFormat="false" ht="13.2" hidden="false" customHeight="false" outlineLevel="0" collapsed="false">
      <c r="A44" s="22"/>
      <c r="B44" s="22" t="s">
        <v>1355</v>
      </c>
      <c r="C44" s="22" t="n">
        <v>0.044</v>
      </c>
      <c r="D44" s="22" t="n">
        <v>0.048</v>
      </c>
      <c r="E44" s="22" t="n">
        <v>0.045</v>
      </c>
      <c r="F44" s="22" t="n">
        <v>141</v>
      </c>
      <c r="G44" s="22" t="s">
        <v>18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0.349</v>
      </c>
      <c r="F45" s="19" t="n">
        <v>1544</v>
      </c>
      <c r="G45" s="20"/>
      <c r="H45" s="21"/>
    </row>
    <row r="46" customFormat="false" ht="13.2" hidden="false" customHeight="false" outlineLevel="0" collapsed="false">
      <c r="A46" s="22" t="n">
        <v>15</v>
      </c>
      <c r="B46" s="22" t="s">
        <v>1356</v>
      </c>
      <c r="C46" s="22" t="n">
        <v>0</v>
      </c>
      <c r="D46" s="22" t="n">
        <v>0.207</v>
      </c>
      <c r="E46" s="22" t="n">
        <v>0.207</v>
      </c>
      <c r="F46" s="22" t="n">
        <v>922</v>
      </c>
      <c r="G46" s="22" t="s">
        <v>18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0.207</v>
      </c>
      <c r="F47" s="19" t="n">
        <v>922</v>
      </c>
      <c r="G47" s="20"/>
      <c r="H47" s="21"/>
    </row>
    <row r="48" customFormat="false" ht="13.2" hidden="false" customHeight="false" outlineLevel="0" collapsed="false">
      <c r="A48" s="22" t="n">
        <v>16</v>
      </c>
      <c r="B48" s="22" t="s">
        <v>1357</v>
      </c>
      <c r="C48" s="22" t="n">
        <v>0</v>
      </c>
      <c r="D48" s="22" t="n">
        <v>0.359</v>
      </c>
      <c r="E48" s="22" t="n">
        <v>0.359</v>
      </c>
      <c r="F48" s="22" t="n">
        <v>1646</v>
      </c>
      <c r="G48" s="22" t="s">
        <v>18</v>
      </c>
      <c r="H48" s="23" t="s">
        <v>17</v>
      </c>
    </row>
    <row r="49" customFormat="false" ht="26.4" hidden="false" customHeight="false" outlineLevel="0" collapsed="false">
      <c r="A49" s="22"/>
      <c r="B49" s="22" t="s">
        <v>1357</v>
      </c>
      <c r="C49" s="22" t="n">
        <v>0.359</v>
      </c>
      <c r="D49" s="22" t="n">
        <v>3.717</v>
      </c>
      <c r="E49" s="22" t="n">
        <v>3.358</v>
      </c>
      <c r="F49" s="22" t="n">
        <v>13800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3.717</v>
      </c>
      <c r="F50" s="19" t="n">
        <v>15446</v>
      </c>
      <c r="G50" s="20"/>
      <c r="H50" s="21"/>
    </row>
    <row r="51" customFormat="false" ht="13.2" hidden="false" customHeight="false" outlineLevel="0" collapsed="false">
      <c r="A51" s="22" t="n">
        <v>17</v>
      </c>
      <c r="B51" s="22" t="s">
        <v>1358</v>
      </c>
      <c r="C51" s="22" t="n">
        <v>0</v>
      </c>
      <c r="D51" s="22" t="n">
        <v>1.006</v>
      </c>
      <c r="E51" s="22" t="n">
        <v>1.006</v>
      </c>
      <c r="F51" s="22" t="n">
        <v>7188</v>
      </c>
      <c r="G51" s="22" t="s">
        <v>18</v>
      </c>
      <c r="H51" s="23" t="s">
        <v>17</v>
      </c>
    </row>
    <row r="52" customFormat="false" ht="26.4" hidden="false" customHeight="false" outlineLevel="0" collapsed="false">
      <c r="A52" s="22"/>
      <c r="B52" s="22" t="s">
        <v>1358</v>
      </c>
      <c r="C52" s="22" t="n">
        <v>1.006</v>
      </c>
      <c r="D52" s="22" t="n">
        <v>6.3</v>
      </c>
      <c r="E52" s="22" t="n">
        <v>5.294</v>
      </c>
      <c r="F52" s="22" t="n">
        <v>21392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6.3</v>
      </c>
      <c r="F53" s="19" t="n">
        <v>28580</v>
      </c>
      <c r="G53" s="20"/>
      <c r="H53" s="21"/>
    </row>
    <row r="54" customFormat="false" ht="26.4" hidden="false" customHeight="false" outlineLevel="0" collapsed="false">
      <c r="A54" s="22" t="n">
        <v>18</v>
      </c>
      <c r="B54" s="22" t="s">
        <v>1359</v>
      </c>
      <c r="C54" s="22" t="n">
        <v>0</v>
      </c>
      <c r="D54" s="22" t="n">
        <v>1.736</v>
      </c>
      <c r="E54" s="22" t="n">
        <v>0.673</v>
      </c>
      <c r="F54" s="22" t="n">
        <v>4118</v>
      </c>
      <c r="G54" s="22" t="s">
        <v>14</v>
      </c>
      <c r="H54" s="23" t="s">
        <v>17</v>
      </c>
    </row>
    <row r="55" customFormat="false" ht="26.4" hidden="false" customHeight="false" outlineLevel="0" collapsed="false">
      <c r="A55" s="22"/>
      <c r="B55" s="22" t="s">
        <v>1359</v>
      </c>
      <c r="C55" s="22" t="n">
        <v>0</v>
      </c>
      <c r="D55" s="22" t="n">
        <v>1.736</v>
      </c>
      <c r="E55" s="22" t="n">
        <v>1.736</v>
      </c>
      <c r="F55" s="22" t="n">
        <v>5515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2.408</v>
      </c>
      <c r="F56" s="19" t="n">
        <v>9633</v>
      </c>
      <c r="G56" s="20"/>
      <c r="H56" s="21"/>
    </row>
    <row r="57" customFormat="false" ht="26.4" hidden="false" customHeight="false" outlineLevel="0" collapsed="false">
      <c r="A57" s="22" t="n">
        <v>19</v>
      </c>
      <c r="B57" s="22" t="s">
        <v>1360</v>
      </c>
      <c r="C57" s="22" t="n">
        <v>0</v>
      </c>
      <c r="D57" s="22" t="n">
        <v>0.5</v>
      </c>
      <c r="E57" s="22" t="n">
        <v>0.5</v>
      </c>
      <c r="F57" s="22" t="n">
        <v>1576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0.5</v>
      </c>
      <c r="F58" s="19" t="n">
        <v>1576</v>
      </c>
      <c r="G58" s="20"/>
      <c r="H58" s="21"/>
    </row>
    <row r="59" customFormat="false" ht="26.4" hidden="false" customHeight="false" outlineLevel="0" collapsed="false">
      <c r="A59" s="22" t="n">
        <v>20</v>
      </c>
      <c r="B59" s="22" t="s">
        <v>1361</v>
      </c>
      <c r="C59" s="22" t="n">
        <v>0</v>
      </c>
      <c r="D59" s="22" t="n">
        <v>1.338</v>
      </c>
      <c r="E59" s="22" t="n">
        <v>1.338</v>
      </c>
      <c r="F59" s="22" t="n">
        <v>4030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1.338</v>
      </c>
      <c r="F60" s="19" t="n">
        <v>4030</v>
      </c>
      <c r="G60" s="20"/>
      <c r="H60" s="21"/>
    </row>
    <row r="61" customFormat="false" ht="26.4" hidden="false" customHeight="false" outlineLevel="0" collapsed="false">
      <c r="A61" s="22" t="n">
        <v>21</v>
      </c>
      <c r="B61" s="22" t="s">
        <v>1362</v>
      </c>
      <c r="C61" s="22" t="n">
        <v>0</v>
      </c>
      <c r="D61" s="22" t="n">
        <v>0.726</v>
      </c>
      <c r="E61" s="22" t="n">
        <v>0.726</v>
      </c>
      <c r="F61" s="22" t="n">
        <v>2392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0.726</v>
      </c>
      <c r="F62" s="19" t="n">
        <v>2392</v>
      </c>
      <c r="G62" s="20"/>
      <c r="H62" s="21"/>
    </row>
    <row r="63" customFormat="false" ht="26.4" hidden="false" customHeight="false" outlineLevel="0" collapsed="false">
      <c r="A63" s="22" t="n">
        <v>22</v>
      </c>
      <c r="B63" s="22" t="s">
        <v>1363</v>
      </c>
      <c r="C63" s="22" t="n">
        <v>0</v>
      </c>
      <c r="D63" s="22" t="n">
        <v>3.395</v>
      </c>
      <c r="E63" s="22" t="n">
        <v>3.395</v>
      </c>
      <c r="F63" s="22" t="n">
        <v>10505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3.395</v>
      </c>
      <c r="F64" s="19" t="n">
        <v>10505</v>
      </c>
      <c r="G64" s="20"/>
      <c r="H64" s="21"/>
    </row>
    <row r="65" customFormat="false" ht="13.2" hidden="false" customHeight="false" outlineLevel="0" collapsed="false">
      <c r="A65" s="22" t="n">
        <v>23</v>
      </c>
      <c r="B65" s="22" t="s">
        <v>1364</v>
      </c>
      <c r="C65" s="22" t="n">
        <v>0</v>
      </c>
      <c r="D65" s="22" t="n">
        <v>0.068</v>
      </c>
      <c r="E65" s="22" t="n">
        <v>0.068</v>
      </c>
      <c r="F65" s="22" t="n">
        <v>599</v>
      </c>
      <c r="G65" s="22" t="s">
        <v>18</v>
      </c>
      <c r="H65" s="23" t="s">
        <v>17</v>
      </c>
    </row>
    <row r="66" customFormat="false" ht="26.4" hidden="false" customHeight="false" outlineLevel="0" collapsed="false">
      <c r="A66" s="22"/>
      <c r="B66" s="22" t="s">
        <v>1364</v>
      </c>
      <c r="C66" s="22" t="n">
        <v>0.068</v>
      </c>
      <c r="D66" s="22" t="n">
        <v>0.376</v>
      </c>
      <c r="E66" s="22" t="n">
        <v>0.308</v>
      </c>
      <c r="F66" s="22" t="n">
        <v>928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376</v>
      </c>
      <c r="F67" s="19" t="n">
        <v>1527</v>
      </c>
      <c r="G67" s="20"/>
      <c r="H67" s="21"/>
    </row>
    <row r="68" customFormat="false" ht="26.4" hidden="false" customHeight="false" outlineLevel="0" collapsed="false">
      <c r="A68" s="22" t="n">
        <v>24</v>
      </c>
      <c r="B68" s="22" t="s">
        <v>1365</v>
      </c>
      <c r="C68" s="22" t="n">
        <v>0</v>
      </c>
      <c r="D68" s="22" t="n">
        <v>3.998</v>
      </c>
      <c r="E68" s="22" t="n">
        <v>3.998</v>
      </c>
      <c r="F68" s="22" t="n">
        <v>12030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3.998</v>
      </c>
      <c r="F69" s="19" t="n">
        <v>12030</v>
      </c>
      <c r="G69" s="20"/>
      <c r="H69" s="21"/>
    </row>
    <row r="70" customFormat="false" ht="26.4" hidden="false" customHeight="false" outlineLevel="0" collapsed="false">
      <c r="A70" s="22" t="n">
        <v>25</v>
      </c>
      <c r="B70" s="22" t="s">
        <v>1366</v>
      </c>
      <c r="C70" s="22" t="n">
        <v>0</v>
      </c>
      <c r="D70" s="22" t="n">
        <v>1.032</v>
      </c>
      <c r="E70" s="22" t="n">
        <v>1.032</v>
      </c>
      <c r="F70" s="22" t="n">
        <v>3116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1.032</v>
      </c>
      <c r="F71" s="19" t="n">
        <v>3116</v>
      </c>
      <c r="G71" s="20"/>
      <c r="H71" s="21"/>
    </row>
    <row r="72" customFormat="false" ht="26.4" hidden="false" customHeight="false" outlineLevel="0" collapsed="false">
      <c r="A72" s="22" t="n">
        <v>26</v>
      </c>
      <c r="B72" s="22" t="s">
        <v>1367</v>
      </c>
      <c r="C72" s="22" t="n">
        <v>0</v>
      </c>
      <c r="D72" s="22" t="n">
        <v>1.067</v>
      </c>
      <c r="E72" s="22" t="n">
        <v>1.067</v>
      </c>
      <c r="F72" s="22" t="n">
        <v>3239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1.067</v>
      </c>
      <c r="F73" s="19" t="n">
        <v>3239</v>
      </c>
      <c r="G73" s="20"/>
      <c r="H73" s="21"/>
    </row>
    <row r="74" customFormat="false" ht="13.2" hidden="false" customHeight="false" outlineLevel="0" collapsed="false">
      <c r="A74" s="22" t="n">
        <v>27</v>
      </c>
      <c r="B74" s="22" t="s">
        <v>1368</v>
      </c>
      <c r="C74" s="22" t="n">
        <v>0</v>
      </c>
      <c r="D74" s="22" t="n">
        <v>0.007</v>
      </c>
      <c r="E74" s="22" t="n">
        <v>0.007</v>
      </c>
      <c r="F74" s="22" t="n">
        <v>28</v>
      </c>
      <c r="G74" s="22" t="s">
        <v>18</v>
      </c>
      <c r="H74" s="23" t="s">
        <v>17</v>
      </c>
    </row>
    <row r="75" customFormat="false" ht="26.4" hidden="false" customHeight="false" outlineLevel="0" collapsed="false">
      <c r="A75" s="22"/>
      <c r="B75" s="22" t="s">
        <v>1368</v>
      </c>
      <c r="C75" s="22" t="n">
        <v>0.007</v>
      </c>
      <c r="D75" s="22" t="n">
        <v>0.592</v>
      </c>
      <c r="E75" s="22" t="n">
        <v>0.586</v>
      </c>
      <c r="F75" s="22" t="n">
        <v>2248</v>
      </c>
      <c r="G75" s="22" t="s">
        <v>14</v>
      </c>
      <c r="H75" s="23" t="s">
        <v>17</v>
      </c>
    </row>
    <row r="76" customFormat="false" ht="13.2" hidden="false" customHeight="false" outlineLevel="0" collapsed="false">
      <c r="A76" s="22"/>
      <c r="B76" s="22" t="s">
        <v>1368</v>
      </c>
      <c r="C76" s="22" t="n">
        <v>0.592</v>
      </c>
      <c r="D76" s="22" t="n">
        <v>0.599</v>
      </c>
      <c r="E76" s="22" t="n">
        <v>0.007</v>
      </c>
      <c r="F76" s="22" t="n">
        <v>25</v>
      </c>
      <c r="G76" s="22" t="s">
        <v>18</v>
      </c>
      <c r="H76" s="23" t="s">
        <v>17</v>
      </c>
    </row>
    <row r="77" customFormat="false" ht="13.2" hidden="false" customHeight="false" outlineLevel="0" collapsed="false">
      <c r="A77" s="19"/>
      <c r="B77" s="19"/>
      <c r="C77" s="19"/>
      <c r="D77" s="19"/>
      <c r="E77" s="19" t="n">
        <v>0.599</v>
      </c>
      <c r="F77" s="19" t="n">
        <v>2301</v>
      </c>
      <c r="G77" s="20"/>
      <c r="H77" s="21"/>
    </row>
    <row r="78" customFormat="false" ht="26.4" hidden="false" customHeight="false" outlineLevel="0" collapsed="false">
      <c r="A78" s="22" t="n">
        <v>28</v>
      </c>
      <c r="B78" s="22" t="s">
        <v>1369</v>
      </c>
      <c r="C78" s="22" t="n">
        <v>0</v>
      </c>
      <c r="D78" s="22" t="n">
        <v>0.322</v>
      </c>
      <c r="E78" s="22" t="n">
        <v>0.322</v>
      </c>
      <c r="F78" s="22" t="n">
        <v>1235</v>
      </c>
      <c r="G78" s="22" t="s">
        <v>14</v>
      </c>
      <c r="H78" s="23" t="s">
        <v>17</v>
      </c>
    </row>
    <row r="79" customFormat="false" ht="13.2" hidden="false" customHeight="false" outlineLevel="0" collapsed="false">
      <c r="A79" s="19"/>
      <c r="B79" s="19"/>
      <c r="C79" s="19"/>
      <c r="D79" s="19"/>
      <c r="E79" s="19" t="n">
        <v>0.322</v>
      </c>
      <c r="F79" s="19" t="n">
        <v>1235</v>
      </c>
      <c r="G79" s="20"/>
      <c r="H79" s="21"/>
    </row>
    <row r="80" customFormat="false" ht="26.4" hidden="false" customHeight="false" outlineLevel="0" collapsed="false">
      <c r="A80" s="22" t="n">
        <v>29</v>
      </c>
      <c r="B80" s="22" t="s">
        <v>1370</v>
      </c>
      <c r="C80" s="22" t="n">
        <v>0</v>
      </c>
      <c r="D80" s="22" t="n">
        <v>0.243</v>
      </c>
      <c r="E80" s="22" t="n">
        <v>0.243</v>
      </c>
      <c r="F80" s="22" t="n">
        <v>1223</v>
      </c>
      <c r="G80" s="22" t="s">
        <v>14</v>
      </c>
      <c r="H80" s="23" t="s">
        <v>17</v>
      </c>
    </row>
    <row r="81" customFormat="false" ht="13.2" hidden="false" customHeight="false" outlineLevel="0" collapsed="false">
      <c r="A81" s="19"/>
      <c r="B81" s="19"/>
      <c r="C81" s="19"/>
      <c r="D81" s="19"/>
      <c r="E81" s="19" t="n">
        <v>0.243</v>
      </c>
      <c r="F81" s="19" t="n">
        <v>1223</v>
      </c>
      <c r="G81" s="20"/>
      <c r="H81" s="21"/>
    </row>
    <row r="82" customFormat="false" ht="26.4" hidden="false" customHeight="false" outlineLevel="0" collapsed="false">
      <c r="A82" s="22" t="n">
        <v>30</v>
      </c>
      <c r="B82" s="22" t="s">
        <v>1371</v>
      </c>
      <c r="C82" s="22" t="n">
        <v>0</v>
      </c>
      <c r="D82" s="22" t="n">
        <v>0.354</v>
      </c>
      <c r="E82" s="22" t="n">
        <v>0.354</v>
      </c>
      <c r="F82" s="22" t="n">
        <v>1253</v>
      </c>
      <c r="G82" s="22" t="s">
        <v>14</v>
      </c>
      <c r="H82" s="23" t="s">
        <v>17</v>
      </c>
    </row>
    <row r="83" customFormat="false" ht="13.2" hidden="false" customHeight="false" outlineLevel="0" collapsed="false">
      <c r="A83" s="19"/>
      <c r="B83" s="19"/>
      <c r="C83" s="19"/>
      <c r="D83" s="19"/>
      <c r="E83" s="19" t="n">
        <v>0.354</v>
      </c>
      <c r="F83" s="19" t="n">
        <v>1253</v>
      </c>
      <c r="G83" s="20"/>
      <c r="H83" s="21"/>
    </row>
    <row r="84" customFormat="false" ht="13.2" hidden="false" customHeight="false" outlineLevel="0" collapsed="false">
      <c r="A84" s="22" t="n">
        <v>31</v>
      </c>
      <c r="B84" s="22" t="s">
        <v>1372</v>
      </c>
      <c r="C84" s="22" t="n">
        <v>0</v>
      </c>
      <c r="D84" s="22" t="n">
        <v>0.013</v>
      </c>
      <c r="E84" s="22" t="n">
        <v>0.013</v>
      </c>
      <c r="F84" s="22" t="n">
        <v>40</v>
      </c>
      <c r="G84" s="22" t="s">
        <v>18</v>
      </c>
      <c r="H84" s="23" t="s">
        <v>17</v>
      </c>
    </row>
    <row r="85" customFormat="false" ht="26.4" hidden="false" customHeight="false" outlineLevel="0" collapsed="false">
      <c r="A85" s="22"/>
      <c r="B85" s="22" t="s">
        <v>1372</v>
      </c>
      <c r="C85" s="22" t="n">
        <v>0.013</v>
      </c>
      <c r="D85" s="22" t="n">
        <v>0.87</v>
      </c>
      <c r="E85" s="22" t="n">
        <v>0.857</v>
      </c>
      <c r="F85" s="22" t="n">
        <v>3091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87</v>
      </c>
      <c r="F86" s="19" t="n">
        <v>3131</v>
      </c>
      <c r="G86" s="20"/>
      <c r="H86" s="21"/>
    </row>
    <row r="87" customFormat="false" ht="26.4" hidden="false" customHeight="false" outlineLevel="0" collapsed="false">
      <c r="A87" s="22" t="n">
        <v>32</v>
      </c>
      <c r="B87" s="22" t="s">
        <v>1373</v>
      </c>
      <c r="C87" s="22" t="n">
        <v>0</v>
      </c>
      <c r="D87" s="22" t="n">
        <v>0.147</v>
      </c>
      <c r="E87" s="22" t="n">
        <v>0.147</v>
      </c>
      <c r="F87" s="22" t="n">
        <v>431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147</v>
      </c>
      <c r="F88" s="19" t="n">
        <v>431</v>
      </c>
      <c r="G88" s="20"/>
      <c r="H88" s="21"/>
    </row>
    <row r="89" customFormat="false" ht="26.4" hidden="false" customHeight="false" outlineLevel="0" collapsed="false">
      <c r="A89" s="22" t="n">
        <v>33</v>
      </c>
      <c r="B89" s="22" t="s">
        <v>1374</v>
      </c>
      <c r="C89" s="22" t="n">
        <v>0</v>
      </c>
      <c r="D89" s="22" t="n">
        <v>0.909</v>
      </c>
      <c r="E89" s="22" t="n">
        <v>0.909</v>
      </c>
      <c r="F89" s="22" t="n">
        <v>2798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909</v>
      </c>
      <c r="F90" s="19" t="n">
        <v>2798</v>
      </c>
      <c r="G90" s="20"/>
      <c r="H90" s="21"/>
    </row>
    <row r="91" customFormat="false" ht="13.2" hidden="false" customHeight="false" outlineLevel="0" collapsed="false">
      <c r="A91" s="22" t="n">
        <v>34</v>
      </c>
      <c r="B91" s="22" t="s">
        <v>1375</v>
      </c>
      <c r="C91" s="22" t="n">
        <v>0</v>
      </c>
      <c r="D91" s="22" t="n">
        <v>0.424</v>
      </c>
      <c r="E91" s="22" t="n">
        <v>0.424</v>
      </c>
      <c r="F91" s="22" t="n">
        <v>1697</v>
      </c>
      <c r="G91" s="22" t="s">
        <v>18</v>
      </c>
      <c r="H91" s="23" t="s">
        <v>17</v>
      </c>
    </row>
    <row r="92" customFormat="false" ht="26.4" hidden="false" customHeight="false" outlineLevel="0" collapsed="false">
      <c r="A92" s="22"/>
      <c r="B92" s="22" t="s">
        <v>1375</v>
      </c>
      <c r="C92" s="22" t="n">
        <v>0.424</v>
      </c>
      <c r="D92" s="22" t="n">
        <v>2.443</v>
      </c>
      <c r="E92" s="22" t="n">
        <v>2.018</v>
      </c>
      <c r="F92" s="22" t="n">
        <v>6122</v>
      </c>
      <c r="G92" s="22" t="s">
        <v>14</v>
      </c>
      <c r="H92" s="23" t="s">
        <v>17</v>
      </c>
    </row>
    <row r="93" customFormat="false" ht="13.2" hidden="false" customHeight="false" outlineLevel="0" collapsed="false">
      <c r="A93" s="19"/>
      <c r="B93" s="19"/>
      <c r="C93" s="19"/>
      <c r="D93" s="19"/>
      <c r="E93" s="19" t="n">
        <v>2.443</v>
      </c>
      <c r="F93" s="19" t="n">
        <v>7819</v>
      </c>
      <c r="G93" s="20"/>
      <c r="H93" s="21"/>
    </row>
    <row r="94" customFormat="false" ht="26.4" hidden="false" customHeight="false" outlineLevel="0" collapsed="false">
      <c r="A94" s="22" t="n">
        <v>35</v>
      </c>
      <c r="B94" s="22" t="s">
        <v>1376</v>
      </c>
      <c r="C94" s="22" t="n">
        <v>0</v>
      </c>
      <c r="D94" s="22" t="n">
        <v>1.042</v>
      </c>
      <c r="E94" s="22" t="n">
        <v>1.042</v>
      </c>
      <c r="F94" s="22" t="n">
        <v>3156</v>
      </c>
      <c r="G94" s="22" t="s">
        <v>14</v>
      </c>
      <c r="H94" s="23" t="s">
        <v>17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1.042</v>
      </c>
      <c r="F95" s="19" t="n">
        <v>3156</v>
      </c>
      <c r="G95" s="20"/>
      <c r="H95" s="21"/>
    </row>
    <row r="96" customFormat="false" ht="26.4" hidden="false" customHeight="false" outlineLevel="0" collapsed="false">
      <c r="A96" s="22" t="n">
        <v>36</v>
      </c>
      <c r="B96" s="22" t="s">
        <v>1377</v>
      </c>
      <c r="C96" s="22" t="n">
        <v>0</v>
      </c>
      <c r="D96" s="22" t="n">
        <v>1.979</v>
      </c>
      <c r="E96" s="22" t="n">
        <v>1.979</v>
      </c>
      <c r="F96" s="22" t="n">
        <v>5938</v>
      </c>
      <c r="G96" s="22" t="s">
        <v>14</v>
      </c>
      <c r="H96" s="23" t="s">
        <v>17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1.979</v>
      </c>
      <c r="F97" s="19" t="n">
        <v>5938</v>
      </c>
      <c r="G97" s="20"/>
      <c r="H97" s="21"/>
    </row>
    <row r="98" customFormat="false" ht="26.4" hidden="false" customHeight="false" outlineLevel="0" collapsed="false">
      <c r="A98" s="22" t="n">
        <v>37</v>
      </c>
      <c r="B98" s="22" t="s">
        <v>1378</v>
      </c>
      <c r="C98" s="22" t="n">
        <v>0</v>
      </c>
      <c r="D98" s="22" t="n">
        <v>0.716</v>
      </c>
      <c r="E98" s="22" t="n">
        <v>0.716</v>
      </c>
      <c r="F98" s="22" t="n">
        <v>2158</v>
      </c>
      <c r="G98" s="22" t="s">
        <v>14</v>
      </c>
      <c r="H98" s="23" t="s">
        <v>17</v>
      </c>
    </row>
    <row r="99" customFormat="false" ht="13.2" hidden="false" customHeight="false" outlineLevel="0" collapsed="false">
      <c r="A99" s="19"/>
      <c r="B99" s="19"/>
      <c r="C99" s="19"/>
      <c r="D99" s="19"/>
      <c r="E99" s="19" t="n">
        <v>0.716</v>
      </c>
      <c r="F99" s="19" t="n">
        <v>2158</v>
      </c>
      <c r="G99" s="20"/>
      <c r="H99" s="21"/>
    </row>
    <row r="100" customFormat="false" ht="26.4" hidden="false" customHeight="false" outlineLevel="0" collapsed="false">
      <c r="A100" s="22" t="n">
        <v>38</v>
      </c>
      <c r="B100" s="22" t="s">
        <v>1379</v>
      </c>
      <c r="C100" s="22" t="n">
        <v>0</v>
      </c>
      <c r="D100" s="22" t="n">
        <v>0.28</v>
      </c>
      <c r="E100" s="22" t="n">
        <v>0.28</v>
      </c>
      <c r="F100" s="22" t="n">
        <v>843</v>
      </c>
      <c r="G100" s="22" t="s">
        <v>14</v>
      </c>
      <c r="H100" s="23" t="s">
        <v>17</v>
      </c>
    </row>
    <row r="101" customFormat="false" ht="13.2" hidden="false" customHeight="false" outlineLevel="0" collapsed="false">
      <c r="A101" s="19"/>
      <c r="B101" s="19"/>
      <c r="C101" s="19"/>
      <c r="D101" s="19"/>
      <c r="E101" s="19" t="n">
        <v>0.28</v>
      </c>
      <c r="F101" s="19" t="n">
        <v>843</v>
      </c>
      <c r="G101" s="20"/>
      <c r="H101" s="21"/>
    </row>
    <row r="102" customFormat="false" ht="26.4" hidden="false" customHeight="false" outlineLevel="0" collapsed="false">
      <c r="A102" s="22" t="n">
        <v>39</v>
      </c>
      <c r="B102" s="22" t="s">
        <v>1380</v>
      </c>
      <c r="C102" s="22" t="n">
        <v>0</v>
      </c>
      <c r="D102" s="22" t="n">
        <v>1.493</v>
      </c>
      <c r="E102" s="22" t="n">
        <v>1.493</v>
      </c>
      <c r="F102" s="22" t="n">
        <v>4479</v>
      </c>
      <c r="G102" s="22" t="s">
        <v>14</v>
      </c>
      <c r="H102" s="23" t="s">
        <v>17</v>
      </c>
    </row>
    <row r="103" customFormat="false" ht="13.2" hidden="false" customHeight="false" outlineLevel="0" collapsed="false">
      <c r="A103" s="19"/>
      <c r="B103" s="19"/>
      <c r="C103" s="19"/>
      <c r="D103" s="19"/>
      <c r="E103" s="19" t="n">
        <v>1.493</v>
      </c>
      <c r="F103" s="19" t="n">
        <v>4479</v>
      </c>
      <c r="G103" s="20"/>
      <c r="H103" s="21"/>
    </row>
    <row r="104" customFormat="false" ht="26.4" hidden="false" customHeight="false" outlineLevel="0" collapsed="false">
      <c r="A104" s="22" t="n">
        <v>40</v>
      </c>
      <c r="B104" s="22" t="s">
        <v>1381</v>
      </c>
      <c r="C104" s="22" t="n">
        <v>0</v>
      </c>
      <c r="D104" s="22" t="n">
        <v>1.871</v>
      </c>
      <c r="E104" s="22" t="n">
        <v>1.871</v>
      </c>
      <c r="F104" s="22" t="n">
        <v>5747</v>
      </c>
      <c r="G104" s="22" t="s">
        <v>14</v>
      </c>
      <c r="H104" s="23" t="s">
        <v>17</v>
      </c>
    </row>
    <row r="105" customFormat="false" ht="13.2" hidden="false" customHeight="false" outlineLevel="0" collapsed="false">
      <c r="A105" s="19"/>
      <c r="B105" s="19"/>
      <c r="C105" s="19"/>
      <c r="D105" s="19"/>
      <c r="E105" s="19" t="n">
        <v>1.871</v>
      </c>
      <c r="F105" s="19" t="n">
        <v>5747</v>
      </c>
      <c r="G105" s="20"/>
      <c r="H105" s="21"/>
    </row>
    <row r="106" customFormat="false" ht="26.4" hidden="false" customHeight="false" outlineLevel="0" collapsed="false">
      <c r="A106" s="22" t="n">
        <v>41</v>
      </c>
      <c r="B106" s="22" t="s">
        <v>1382</v>
      </c>
      <c r="C106" s="22" t="n">
        <v>0</v>
      </c>
      <c r="D106" s="22" t="n">
        <v>0</v>
      </c>
      <c r="E106" s="22" t="n">
        <v>0</v>
      </c>
      <c r="F106" s="22" t="n">
        <v>206</v>
      </c>
      <c r="G106" s="22" t="s">
        <v>14</v>
      </c>
      <c r="H106" s="23" t="s">
        <v>15</v>
      </c>
    </row>
    <row r="107" customFormat="false" ht="13.2" hidden="false" customHeight="false" outlineLevel="0" collapsed="false">
      <c r="A107" s="22"/>
      <c r="B107" s="22" t="s">
        <v>1382</v>
      </c>
      <c r="C107" s="22" t="n">
        <v>0</v>
      </c>
      <c r="D107" s="22" t="n">
        <v>0.009</v>
      </c>
      <c r="E107" s="22" t="n">
        <v>0.009</v>
      </c>
      <c r="F107" s="22" t="n">
        <v>27</v>
      </c>
      <c r="G107" s="22" t="s">
        <v>18</v>
      </c>
      <c r="H107" s="23" t="s">
        <v>15</v>
      </c>
    </row>
    <row r="108" customFormat="false" ht="26.4" hidden="false" customHeight="false" outlineLevel="0" collapsed="false">
      <c r="A108" s="22"/>
      <c r="B108" s="22" t="s">
        <v>1382</v>
      </c>
      <c r="C108" s="22" t="n">
        <v>0.009</v>
      </c>
      <c r="D108" s="22" t="n">
        <v>0.165</v>
      </c>
      <c r="E108" s="22" t="n">
        <v>0.155</v>
      </c>
      <c r="F108" s="22" t="n">
        <v>424</v>
      </c>
      <c r="G108" s="22" t="s">
        <v>14</v>
      </c>
      <c r="H108" s="23" t="s">
        <v>15</v>
      </c>
    </row>
    <row r="109" customFormat="false" ht="13.2" hidden="false" customHeight="false" outlineLevel="0" collapsed="false">
      <c r="A109" s="19"/>
      <c r="B109" s="19"/>
      <c r="C109" s="19"/>
      <c r="D109" s="19"/>
      <c r="E109" s="19" t="n">
        <v>0.165</v>
      </c>
      <c r="F109" s="19" t="n">
        <v>657</v>
      </c>
      <c r="G109" s="20"/>
      <c r="H109" s="21"/>
    </row>
    <row r="110" customFormat="false" ht="26.4" hidden="false" customHeight="false" outlineLevel="0" collapsed="false">
      <c r="A110" s="22" t="n">
        <v>42</v>
      </c>
      <c r="B110" s="22" t="s">
        <v>1383</v>
      </c>
      <c r="C110" s="22" t="n">
        <v>0</v>
      </c>
      <c r="D110" s="22" t="n">
        <v>0.163</v>
      </c>
      <c r="E110" s="22" t="n">
        <v>0.163</v>
      </c>
      <c r="F110" s="22" t="n">
        <v>542</v>
      </c>
      <c r="G110" s="22" t="s">
        <v>14</v>
      </c>
      <c r="H110" s="23" t="s">
        <v>17</v>
      </c>
    </row>
    <row r="111" customFormat="false" ht="13.2" hidden="false" customHeight="false" outlineLevel="0" collapsed="false">
      <c r="A111" s="19"/>
      <c r="B111" s="19"/>
      <c r="C111" s="19"/>
      <c r="D111" s="19"/>
      <c r="E111" s="19" t="n">
        <v>0.163</v>
      </c>
      <c r="F111" s="19" t="n">
        <v>542</v>
      </c>
      <c r="G111" s="20"/>
      <c r="H111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8.1"/>
    <col collapsed="false" customWidth="true" hidden="false" outlineLevel="0" max="5" min="5" style="0" width="9.55"/>
    <col collapsed="false" customWidth="true" hidden="false" outlineLevel="0" max="6" min="6" style="0" width="13.43"/>
    <col collapsed="false" customWidth="true" hidden="false" outlineLevel="0" max="7" min="7" style="0" width="24.1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8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189</v>
      </c>
      <c r="C8" s="17" t="n">
        <v>0</v>
      </c>
      <c r="D8" s="17" t="n">
        <v>3.269</v>
      </c>
      <c r="E8" s="17" t="n">
        <v>3.269</v>
      </c>
      <c r="F8" s="17" t="n">
        <v>14880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3.269</v>
      </c>
      <c r="F9" s="19" t="n">
        <v>14880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190</v>
      </c>
      <c r="C10" s="22" t="n">
        <v>0</v>
      </c>
      <c r="D10" s="22" t="n">
        <v>2.288</v>
      </c>
      <c r="E10" s="22" t="n">
        <v>2.288</v>
      </c>
      <c r="F10" s="22" t="n">
        <v>11442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2.288</v>
      </c>
      <c r="F11" s="19" t="n">
        <v>11442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191</v>
      </c>
      <c r="C12" s="22" t="n">
        <v>0</v>
      </c>
      <c r="D12" s="22" t="n">
        <v>5.658</v>
      </c>
      <c r="E12" s="22" t="n">
        <v>5.658</v>
      </c>
      <c r="F12" s="22" t="n">
        <v>27431</v>
      </c>
      <c r="G12" s="22" t="s">
        <v>14</v>
      </c>
      <c r="H12" s="23" t="s">
        <v>17</v>
      </c>
    </row>
    <row r="13" customFormat="false" ht="13.2" hidden="false" customHeight="false" outlineLevel="0" collapsed="false">
      <c r="A13" s="22"/>
      <c r="B13" s="22" t="s">
        <v>191</v>
      </c>
      <c r="C13" s="22" t="n">
        <v>5.658</v>
      </c>
      <c r="D13" s="22" t="n">
        <v>5.73</v>
      </c>
      <c r="E13" s="22" t="n">
        <v>0.071</v>
      </c>
      <c r="F13" s="22" t="n">
        <v>387</v>
      </c>
      <c r="G13" s="22" t="s">
        <v>18</v>
      </c>
      <c r="H13" s="23" t="s">
        <v>17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5.73</v>
      </c>
      <c r="F14" s="19" t="n">
        <v>27818</v>
      </c>
      <c r="G14" s="20"/>
      <c r="H14" s="21"/>
    </row>
    <row r="15" customFormat="false" ht="13.2" hidden="false" customHeight="false" outlineLevel="0" collapsed="false">
      <c r="A15" s="22" t="n">
        <v>4</v>
      </c>
      <c r="B15" s="22" t="s">
        <v>192</v>
      </c>
      <c r="C15" s="22" t="n">
        <v>0</v>
      </c>
      <c r="D15" s="22" t="n">
        <v>2.847</v>
      </c>
      <c r="E15" s="22" t="n">
        <v>2.847</v>
      </c>
      <c r="F15" s="22" t="n">
        <v>13914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22"/>
      <c r="B16" s="22" t="s">
        <v>192</v>
      </c>
      <c r="C16" s="22" t="n">
        <v>2.847</v>
      </c>
      <c r="D16" s="22" t="n">
        <v>2.878</v>
      </c>
      <c r="E16" s="22" t="n">
        <v>0.031</v>
      </c>
      <c r="F16" s="22" t="n">
        <v>161</v>
      </c>
      <c r="G16" s="22" t="s">
        <v>18</v>
      </c>
      <c r="H16" s="23" t="s">
        <v>17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2.878</v>
      </c>
      <c r="F17" s="19" t="n">
        <v>14075</v>
      </c>
      <c r="G17" s="20"/>
      <c r="H17" s="21"/>
    </row>
    <row r="18" customFormat="false" ht="13.2" hidden="false" customHeight="false" outlineLevel="0" collapsed="false">
      <c r="A18" s="22" t="n">
        <v>5</v>
      </c>
      <c r="B18" s="22" t="s">
        <v>193</v>
      </c>
      <c r="C18" s="22" t="n">
        <v>0</v>
      </c>
      <c r="D18" s="22" t="n">
        <v>0.15</v>
      </c>
      <c r="E18" s="22" t="n">
        <v>0.15</v>
      </c>
      <c r="F18" s="22" t="n">
        <v>591</v>
      </c>
      <c r="G18" s="22" t="s">
        <v>18</v>
      </c>
      <c r="H18" s="23" t="s">
        <v>15</v>
      </c>
    </row>
    <row r="19" customFormat="false" ht="13.2" hidden="false" customHeight="false" outlineLevel="0" collapsed="false">
      <c r="A19" s="22"/>
      <c r="B19" s="22" t="s">
        <v>193</v>
      </c>
      <c r="C19" s="22" t="n">
        <v>0.15</v>
      </c>
      <c r="D19" s="22" t="n">
        <v>0.36</v>
      </c>
      <c r="E19" s="22" t="n">
        <v>0.209</v>
      </c>
      <c r="F19" s="22" t="n">
        <v>848</v>
      </c>
      <c r="G19" s="22" t="s">
        <v>14</v>
      </c>
      <c r="H19" s="23" t="s">
        <v>15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0.36</v>
      </c>
      <c r="F20" s="19" t="n">
        <v>1439</v>
      </c>
      <c r="G20" s="20"/>
      <c r="H20" s="21"/>
    </row>
    <row r="21" customFormat="false" ht="13.2" hidden="false" customHeight="false" outlineLevel="0" collapsed="false">
      <c r="A21" s="22" t="n">
        <v>6</v>
      </c>
      <c r="B21" s="22" t="s">
        <v>194</v>
      </c>
      <c r="C21" s="22" t="n">
        <v>0</v>
      </c>
      <c r="D21" s="22" t="n">
        <v>1.471</v>
      </c>
      <c r="E21" s="22" t="n">
        <v>1.471</v>
      </c>
      <c r="F21" s="22" t="n">
        <v>7357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1.471</v>
      </c>
      <c r="F22" s="19" t="n">
        <v>7357</v>
      </c>
      <c r="G22" s="20"/>
      <c r="H22" s="21"/>
    </row>
    <row r="23" customFormat="false" ht="13.2" hidden="false" customHeight="false" outlineLevel="0" collapsed="false">
      <c r="A23" s="22" t="n">
        <v>7</v>
      </c>
      <c r="B23" s="22" t="s">
        <v>195</v>
      </c>
      <c r="C23" s="22" t="n">
        <v>0</v>
      </c>
      <c r="D23" s="22" t="n">
        <v>1.089</v>
      </c>
      <c r="E23" s="22" t="n">
        <v>1.089</v>
      </c>
      <c r="F23" s="22" t="n">
        <v>5094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1.089</v>
      </c>
      <c r="F24" s="19" t="n">
        <v>5094</v>
      </c>
      <c r="G24" s="20"/>
      <c r="H24" s="21"/>
    </row>
    <row r="25" customFormat="false" ht="13.2" hidden="false" customHeight="false" outlineLevel="0" collapsed="false">
      <c r="A25" s="22" t="n">
        <v>8</v>
      </c>
      <c r="B25" s="22" t="s">
        <v>196</v>
      </c>
      <c r="C25" s="22" t="n">
        <v>0</v>
      </c>
      <c r="D25" s="22" t="n">
        <v>1.674</v>
      </c>
      <c r="E25" s="22" t="n">
        <v>1.674</v>
      </c>
      <c r="F25" s="22" t="n">
        <v>8410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19"/>
      <c r="B26" s="19"/>
      <c r="C26" s="19"/>
      <c r="D26" s="19"/>
      <c r="E26" s="19" t="n">
        <v>1.674</v>
      </c>
      <c r="F26" s="19" t="n">
        <v>8410</v>
      </c>
      <c r="G26" s="20"/>
      <c r="H26" s="21"/>
    </row>
    <row r="27" customFormat="false" ht="13.2" hidden="false" customHeight="false" outlineLevel="0" collapsed="false">
      <c r="A27" s="22" t="n">
        <v>9</v>
      </c>
      <c r="B27" s="22" t="s">
        <v>197</v>
      </c>
      <c r="C27" s="22" t="n">
        <v>0</v>
      </c>
      <c r="D27" s="22" t="n">
        <v>1.38</v>
      </c>
      <c r="E27" s="22" t="n">
        <v>1.38</v>
      </c>
      <c r="F27" s="22" t="n">
        <v>6924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1.38</v>
      </c>
      <c r="F28" s="19" t="n">
        <v>6924</v>
      </c>
      <c r="G28" s="20"/>
      <c r="H28" s="21"/>
    </row>
    <row r="29" customFormat="false" ht="13.2" hidden="false" customHeight="false" outlineLevel="0" collapsed="false">
      <c r="A29" s="22" t="n">
        <v>10</v>
      </c>
      <c r="B29" s="22" t="s">
        <v>198</v>
      </c>
      <c r="C29" s="22" t="n">
        <v>0</v>
      </c>
      <c r="D29" s="22" t="n">
        <v>0.021</v>
      </c>
      <c r="E29" s="22" t="n">
        <v>0.021</v>
      </c>
      <c r="F29" s="22" t="n">
        <v>103</v>
      </c>
      <c r="G29" s="22" t="s">
        <v>18</v>
      </c>
      <c r="H29" s="23" t="s">
        <v>17</v>
      </c>
    </row>
    <row r="30" customFormat="false" ht="13.2" hidden="false" customHeight="false" outlineLevel="0" collapsed="false">
      <c r="A30" s="22"/>
      <c r="B30" s="22" t="s">
        <v>198</v>
      </c>
      <c r="C30" s="22" t="n">
        <v>0.021</v>
      </c>
      <c r="D30" s="22" t="n">
        <v>0.179</v>
      </c>
      <c r="E30" s="22" t="n">
        <v>0.158</v>
      </c>
      <c r="F30" s="22" t="n">
        <v>673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179</v>
      </c>
      <c r="F31" s="19" t="n">
        <v>776</v>
      </c>
      <c r="G31" s="20"/>
      <c r="H31" s="21"/>
    </row>
    <row r="32" customFormat="false" ht="13.2" hidden="false" customHeight="false" outlineLevel="0" collapsed="false">
      <c r="A32" s="22" t="n">
        <v>11</v>
      </c>
      <c r="B32" s="22" t="s">
        <v>199</v>
      </c>
      <c r="C32" s="22" t="n">
        <v>0</v>
      </c>
      <c r="D32" s="22" t="n">
        <v>1.092</v>
      </c>
      <c r="E32" s="22" t="n">
        <v>1.092</v>
      </c>
      <c r="F32" s="22" t="n">
        <v>4541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1.092</v>
      </c>
      <c r="F33" s="19" t="n">
        <v>4541</v>
      </c>
      <c r="G33" s="20"/>
      <c r="H33" s="21"/>
    </row>
    <row r="34" customFormat="false" ht="13.2" hidden="false" customHeight="false" outlineLevel="0" collapsed="false">
      <c r="A34" s="22" t="n">
        <v>12</v>
      </c>
      <c r="B34" s="22" t="s">
        <v>200</v>
      </c>
      <c r="C34" s="22" t="n">
        <v>0</v>
      </c>
      <c r="D34" s="22" t="n">
        <v>0.624</v>
      </c>
      <c r="E34" s="22" t="n">
        <v>0.624</v>
      </c>
      <c r="F34" s="22" t="n">
        <v>3024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0.624</v>
      </c>
      <c r="F35" s="19" t="n">
        <v>3024</v>
      </c>
      <c r="G35" s="20"/>
      <c r="H35" s="21"/>
    </row>
    <row r="36" customFormat="false" ht="13.2" hidden="false" customHeight="false" outlineLevel="0" collapsed="false">
      <c r="A36" s="22" t="n">
        <v>13</v>
      </c>
      <c r="B36" s="22" t="s">
        <v>201</v>
      </c>
      <c r="C36" s="22" t="n">
        <v>0</v>
      </c>
      <c r="D36" s="22" t="n">
        <v>1.712</v>
      </c>
      <c r="E36" s="22" t="n">
        <v>1.712</v>
      </c>
      <c r="F36" s="22" t="n">
        <v>8432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1.712</v>
      </c>
      <c r="F37" s="19" t="n">
        <v>8432</v>
      </c>
      <c r="G37" s="20"/>
      <c r="H37" s="21"/>
    </row>
    <row r="38" customFormat="false" ht="13.2" hidden="false" customHeight="false" outlineLevel="0" collapsed="false">
      <c r="A38" s="22" t="n">
        <v>14</v>
      </c>
      <c r="B38" s="22" t="s">
        <v>202</v>
      </c>
      <c r="C38" s="22" t="n">
        <v>0</v>
      </c>
      <c r="D38" s="22" t="n">
        <v>0.384</v>
      </c>
      <c r="E38" s="22" t="n">
        <v>0.384</v>
      </c>
      <c r="F38" s="22" t="n">
        <v>1802</v>
      </c>
      <c r="G38" s="22" t="s">
        <v>14</v>
      </c>
      <c r="H38" s="23" t="s">
        <v>17</v>
      </c>
    </row>
    <row r="39" customFormat="false" ht="13.2" hidden="false" customHeight="false" outlineLevel="0" collapsed="false">
      <c r="A39" s="22"/>
      <c r="B39" s="22" t="s">
        <v>202</v>
      </c>
      <c r="C39" s="22" t="n">
        <v>0.384</v>
      </c>
      <c r="D39" s="22" t="n">
        <v>0.506</v>
      </c>
      <c r="E39" s="22" t="n">
        <v>0.122</v>
      </c>
      <c r="F39" s="22" t="n">
        <v>527</v>
      </c>
      <c r="G39" s="22" t="s">
        <v>18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0.506</v>
      </c>
      <c r="F40" s="19" t="n">
        <v>2329</v>
      </c>
      <c r="G40" s="20"/>
      <c r="H40" s="21"/>
    </row>
    <row r="41" customFormat="false" ht="13.2" hidden="false" customHeight="false" outlineLevel="0" collapsed="false">
      <c r="A41" s="22" t="n">
        <v>15</v>
      </c>
      <c r="B41" s="22" t="s">
        <v>203</v>
      </c>
      <c r="C41" s="22" t="n">
        <v>0</v>
      </c>
      <c r="D41" s="22" t="n">
        <v>1.484</v>
      </c>
      <c r="E41" s="22" t="n">
        <v>1.484</v>
      </c>
      <c r="F41" s="22" t="n">
        <v>7328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1.484</v>
      </c>
      <c r="F42" s="19" t="n">
        <v>7328</v>
      </c>
      <c r="G42" s="20"/>
      <c r="H42" s="21"/>
    </row>
    <row r="43" customFormat="false" ht="13.2" hidden="false" customHeight="false" outlineLevel="0" collapsed="false">
      <c r="A43" s="22" t="n">
        <v>16</v>
      </c>
      <c r="B43" s="22" t="s">
        <v>204</v>
      </c>
      <c r="C43" s="22" t="n">
        <v>0</v>
      </c>
      <c r="D43" s="22" t="n">
        <v>0.646</v>
      </c>
      <c r="E43" s="22" t="n">
        <v>0.646</v>
      </c>
      <c r="F43" s="22" t="n">
        <v>3201</v>
      </c>
      <c r="G43" s="22" t="s">
        <v>14</v>
      </c>
      <c r="H43" s="23" t="s">
        <v>17</v>
      </c>
    </row>
    <row r="44" customFormat="false" ht="13.2" hidden="false" customHeight="false" outlineLevel="0" collapsed="false">
      <c r="A44" s="19"/>
      <c r="B44" s="19"/>
      <c r="C44" s="19"/>
      <c r="D44" s="19"/>
      <c r="E44" s="19" t="n">
        <v>0.646</v>
      </c>
      <c r="F44" s="19" t="n">
        <v>3201</v>
      </c>
      <c r="G44" s="20"/>
      <c r="H44" s="21"/>
    </row>
    <row r="45" customFormat="false" ht="13.2" hidden="false" customHeight="false" outlineLevel="0" collapsed="false">
      <c r="A45" s="22" t="n">
        <v>17</v>
      </c>
      <c r="B45" s="22" t="s">
        <v>205</v>
      </c>
      <c r="C45" s="22" t="n">
        <v>0</v>
      </c>
      <c r="D45" s="22" t="n">
        <v>0.442</v>
      </c>
      <c r="E45" s="22" t="n">
        <v>0.442</v>
      </c>
      <c r="F45" s="22" t="n">
        <v>2077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0.442</v>
      </c>
      <c r="F46" s="19" t="n">
        <v>2077</v>
      </c>
      <c r="G46" s="20"/>
      <c r="H46" s="21"/>
    </row>
    <row r="47" customFormat="false" ht="13.2" hidden="false" customHeight="false" outlineLevel="0" collapsed="false">
      <c r="A47" s="22" t="n">
        <v>18</v>
      </c>
      <c r="B47" s="22" t="s">
        <v>206</v>
      </c>
      <c r="C47" s="22" t="n">
        <v>0</v>
      </c>
      <c r="D47" s="22" t="n">
        <v>0.461</v>
      </c>
      <c r="E47" s="22" t="n">
        <v>0.461</v>
      </c>
      <c r="F47" s="22" t="n">
        <v>1783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0.461</v>
      </c>
      <c r="F48" s="19" t="n">
        <v>1783</v>
      </c>
      <c r="G48" s="20"/>
      <c r="H48" s="21"/>
    </row>
    <row r="49" customFormat="false" ht="13.2" hidden="false" customHeight="false" outlineLevel="0" collapsed="false">
      <c r="A49" s="22" t="n">
        <v>19</v>
      </c>
      <c r="B49" s="22" t="s">
        <v>207</v>
      </c>
      <c r="C49" s="22" t="n">
        <v>0</v>
      </c>
      <c r="D49" s="22" t="n">
        <v>2.086</v>
      </c>
      <c r="E49" s="22" t="n">
        <v>2.086</v>
      </c>
      <c r="F49" s="22" t="n">
        <v>10656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19"/>
      <c r="B50" s="19"/>
      <c r="C50" s="19"/>
      <c r="D50" s="19"/>
      <c r="E50" s="19" t="n">
        <v>2.086</v>
      </c>
      <c r="F50" s="19" t="n">
        <v>10656</v>
      </c>
      <c r="G50" s="20"/>
      <c r="H50" s="21"/>
    </row>
    <row r="51" customFormat="false" ht="13.2" hidden="false" customHeight="false" outlineLevel="0" collapsed="false">
      <c r="A51" s="22" t="n">
        <v>20</v>
      </c>
      <c r="B51" s="22" t="s">
        <v>208</v>
      </c>
      <c r="C51" s="22" t="n">
        <v>0</v>
      </c>
      <c r="D51" s="22" t="n">
        <v>0.071</v>
      </c>
      <c r="E51" s="22" t="n">
        <v>0.071</v>
      </c>
      <c r="F51" s="22" t="n">
        <v>271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22"/>
      <c r="B52" s="22" t="s">
        <v>208</v>
      </c>
      <c r="C52" s="22" t="n">
        <v>0.071</v>
      </c>
      <c r="D52" s="22" t="n">
        <v>0.398</v>
      </c>
      <c r="E52" s="22" t="n">
        <v>0.328</v>
      </c>
      <c r="F52" s="22" t="n">
        <v>1559</v>
      </c>
      <c r="G52" s="22" t="s">
        <v>18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398</v>
      </c>
      <c r="F53" s="19" t="n">
        <v>1830</v>
      </c>
      <c r="G53" s="20"/>
      <c r="H53" s="21"/>
    </row>
    <row r="54" customFormat="false" ht="13.2" hidden="false" customHeight="false" outlineLevel="0" collapsed="false">
      <c r="A54" s="22" t="n">
        <v>21</v>
      </c>
      <c r="B54" s="22" t="s">
        <v>209</v>
      </c>
      <c r="C54" s="22" t="n">
        <v>0</v>
      </c>
      <c r="D54" s="22" t="n">
        <v>1.222</v>
      </c>
      <c r="E54" s="22" t="n">
        <v>1.222</v>
      </c>
      <c r="F54" s="22" t="n">
        <v>6181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1.222</v>
      </c>
      <c r="F55" s="19" t="n">
        <v>6181</v>
      </c>
      <c r="G55" s="20"/>
      <c r="H55" s="21"/>
    </row>
    <row r="56" customFormat="false" ht="13.2" hidden="false" customHeight="false" outlineLevel="0" collapsed="false">
      <c r="A56" s="22" t="n">
        <v>22</v>
      </c>
      <c r="B56" s="22" t="s">
        <v>210</v>
      </c>
      <c r="C56" s="22" t="n">
        <v>0</v>
      </c>
      <c r="D56" s="22" t="n">
        <v>0.23</v>
      </c>
      <c r="E56" s="22" t="n">
        <v>0.23</v>
      </c>
      <c r="F56" s="22" t="n">
        <v>792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0.23</v>
      </c>
      <c r="F57" s="19" t="n">
        <v>792</v>
      </c>
      <c r="G57" s="20"/>
      <c r="H57" s="21"/>
    </row>
    <row r="58" customFormat="false" ht="13.2" hidden="false" customHeight="false" outlineLevel="0" collapsed="false">
      <c r="A58" s="22" t="n">
        <v>23</v>
      </c>
      <c r="B58" s="22" t="s">
        <v>211</v>
      </c>
      <c r="C58" s="22" t="n">
        <v>0</v>
      </c>
      <c r="D58" s="22" t="n">
        <v>2.087</v>
      </c>
      <c r="E58" s="22" t="n">
        <v>2.087</v>
      </c>
      <c r="F58" s="22" t="n">
        <v>11345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2.087</v>
      </c>
      <c r="F59" s="19" t="n">
        <v>11345</v>
      </c>
      <c r="G59" s="20"/>
      <c r="H59" s="21"/>
    </row>
    <row r="60" customFormat="false" ht="13.2" hidden="false" customHeight="false" outlineLevel="0" collapsed="false">
      <c r="A60" s="22" t="n">
        <v>24</v>
      </c>
      <c r="B60" s="22" t="s">
        <v>212</v>
      </c>
      <c r="C60" s="22" t="n">
        <v>0</v>
      </c>
      <c r="D60" s="22" t="n">
        <v>2.339</v>
      </c>
      <c r="E60" s="22" t="n">
        <v>2.339</v>
      </c>
      <c r="F60" s="22" t="n">
        <v>11722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2.339</v>
      </c>
      <c r="F61" s="19" t="n">
        <v>11722</v>
      </c>
      <c r="G61" s="20"/>
      <c r="H61" s="21"/>
    </row>
    <row r="62" customFormat="false" ht="13.2" hidden="false" customHeight="false" outlineLevel="0" collapsed="false">
      <c r="A62" s="22" t="n">
        <v>25</v>
      </c>
      <c r="B62" s="22" t="s">
        <v>213</v>
      </c>
      <c r="C62" s="22" t="n">
        <v>0</v>
      </c>
      <c r="D62" s="22" t="n">
        <v>0.029</v>
      </c>
      <c r="E62" s="22" t="n">
        <v>0.029</v>
      </c>
      <c r="F62" s="22" t="n">
        <v>138</v>
      </c>
      <c r="G62" s="22" t="s">
        <v>18</v>
      </c>
      <c r="H62" s="23" t="s">
        <v>17</v>
      </c>
    </row>
    <row r="63" customFormat="false" ht="13.2" hidden="false" customHeight="false" outlineLevel="0" collapsed="false">
      <c r="A63" s="22"/>
      <c r="B63" s="22" t="s">
        <v>213</v>
      </c>
      <c r="C63" s="22" t="n">
        <v>0.029</v>
      </c>
      <c r="D63" s="22" t="n">
        <v>5.351</v>
      </c>
      <c r="E63" s="22" t="n">
        <v>5.322</v>
      </c>
      <c r="F63" s="22" t="n">
        <v>26650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5.351</v>
      </c>
      <c r="F64" s="19" t="n">
        <v>26788</v>
      </c>
      <c r="G64" s="20"/>
      <c r="H64" s="21"/>
    </row>
    <row r="65" customFormat="false" ht="13.2" hidden="false" customHeight="false" outlineLevel="0" collapsed="false">
      <c r="A65" s="22" t="n">
        <v>26</v>
      </c>
      <c r="B65" s="22" t="s">
        <v>214</v>
      </c>
      <c r="C65" s="22" t="n">
        <v>0</v>
      </c>
      <c r="D65" s="22" t="n">
        <v>0.014</v>
      </c>
      <c r="E65" s="22" t="n">
        <v>0.014</v>
      </c>
      <c r="F65" s="22" t="n">
        <v>50</v>
      </c>
      <c r="G65" s="22" t="s">
        <v>18</v>
      </c>
      <c r="H65" s="23" t="s">
        <v>15</v>
      </c>
    </row>
    <row r="66" customFormat="false" ht="13.2" hidden="false" customHeight="false" outlineLevel="0" collapsed="false">
      <c r="A66" s="22"/>
      <c r="B66" s="22" t="s">
        <v>214</v>
      </c>
      <c r="C66" s="22" t="n">
        <v>0.014</v>
      </c>
      <c r="D66" s="22" t="n">
        <v>0.411</v>
      </c>
      <c r="E66" s="22" t="n">
        <v>0.398</v>
      </c>
      <c r="F66" s="22" t="n">
        <v>1624</v>
      </c>
      <c r="G66" s="22" t="s">
        <v>14</v>
      </c>
      <c r="H66" s="23" t="s">
        <v>15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411</v>
      </c>
      <c r="F67" s="19" t="n">
        <v>1674</v>
      </c>
      <c r="G67" s="20"/>
      <c r="H67" s="21"/>
    </row>
    <row r="68" customFormat="false" ht="13.2" hidden="false" customHeight="false" outlineLevel="0" collapsed="false">
      <c r="A68" s="22" t="n">
        <v>27</v>
      </c>
      <c r="B68" s="22" t="s">
        <v>215</v>
      </c>
      <c r="C68" s="22" t="n">
        <v>0</v>
      </c>
      <c r="D68" s="22" t="n">
        <v>0.232</v>
      </c>
      <c r="E68" s="22" t="n">
        <v>0.232</v>
      </c>
      <c r="F68" s="22" t="n">
        <v>919</v>
      </c>
      <c r="G68" s="22" t="s">
        <v>18</v>
      </c>
      <c r="H68" s="23" t="s">
        <v>15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232</v>
      </c>
      <c r="F69" s="19" t="n">
        <v>919</v>
      </c>
      <c r="G69" s="20"/>
      <c r="H69" s="21"/>
    </row>
    <row r="70" customFormat="false" ht="13.2" hidden="false" customHeight="false" outlineLevel="0" collapsed="false">
      <c r="A70" s="22" t="n">
        <v>28</v>
      </c>
      <c r="B70" s="22" t="s">
        <v>216</v>
      </c>
      <c r="C70" s="22" t="n">
        <v>0</v>
      </c>
      <c r="D70" s="22" t="n">
        <v>0.077</v>
      </c>
      <c r="E70" s="22" t="n">
        <v>0.077</v>
      </c>
      <c r="F70" s="22" t="n">
        <v>301</v>
      </c>
      <c r="G70" s="22" t="s">
        <v>18</v>
      </c>
      <c r="H70" s="23" t="s">
        <v>15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0.077</v>
      </c>
      <c r="F71" s="19" t="n">
        <v>301</v>
      </c>
      <c r="G71" s="20"/>
      <c r="H71" s="21"/>
    </row>
    <row r="72" customFormat="false" ht="13.2" hidden="false" customHeight="false" outlineLevel="0" collapsed="false">
      <c r="A72" s="22" t="n">
        <v>29</v>
      </c>
      <c r="B72" s="22" t="s">
        <v>217</v>
      </c>
      <c r="C72" s="22" t="n">
        <v>0</v>
      </c>
      <c r="D72" s="22" t="n">
        <v>0.355</v>
      </c>
      <c r="E72" s="22" t="n">
        <v>0.355</v>
      </c>
      <c r="F72" s="22" t="n">
        <v>1190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0.355</v>
      </c>
      <c r="F73" s="19" t="n">
        <v>1190</v>
      </c>
      <c r="G73" s="20"/>
      <c r="H73" s="21"/>
    </row>
    <row r="74" customFormat="false" ht="13.2" hidden="false" customHeight="false" outlineLevel="0" collapsed="false">
      <c r="A74" s="22" t="n">
        <v>30</v>
      </c>
      <c r="B74" s="22" t="s">
        <v>218</v>
      </c>
      <c r="C74" s="22" t="n">
        <v>0</v>
      </c>
      <c r="D74" s="22" t="n">
        <v>0.811</v>
      </c>
      <c r="E74" s="22" t="n">
        <v>0.811</v>
      </c>
      <c r="F74" s="22" t="n">
        <v>2951</v>
      </c>
      <c r="G74" s="22" t="s">
        <v>14</v>
      </c>
      <c r="H74" s="23" t="s">
        <v>17</v>
      </c>
    </row>
    <row r="75" customFormat="false" ht="13.2" hidden="false" customHeight="false" outlineLevel="0" collapsed="false">
      <c r="A75" s="19"/>
      <c r="B75" s="19"/>
      <c r="C75" s="19"/>
      <c r="D75" s="19"/>
      <c r="E75" s="19" t="n">
        <v>0.811</v>
      </c>
      <c r="F75" s="19" t="n">
        <v>2951</v>
      </c>
      <c r="G75" s="20"/>
      <c r="H75" s="21"/>
    </row>
    <row r="76" customFormat="false" ht="13.2" hidden="false" customHeight="false" outlineLevel="0" collapsed="false">
      <c r="A76" s="22" t="n">
        <v>31</v>
      </c>
      <c r="B76" s="22" t="s">
        <v>219</v>
      </c>
      <c r="C76" s="22" t="n">
        <v>0</v>
      </c>
      <c r="D76" s="22" t="n">
        <v>0.572</v>
      </c>
      <c r="E76" s="22" t="n">
        <v>0.572</v>
      </c>
      <c r="F76" s="22" t="n">
        <v>1716</v>
      </c>
      <c r="G76" s="22" t="s">
        <v>14</v>
      </c>
      <c r="H76" s="23" t="s">
        <v>17</v>
      </c>
    </row>
    <row r="77" customFormat="false" ht="13.2" hidden="false" customHeight="false" outlineLevel="0" collapsed="false">
      <c r="A77" s="19"/>
      <c r="B77" s="19"/>
      <c r="C77" s="19"/>
      <c r="D77" s="19"/>
      <c r="E77" s="19" t="n">
        <v>0.572</v>
      </c>
      <c r="F77" s="19" t="n">
        <v>1716</v>
      </c>
      <c r="G77" s="20"/>
      <c r="H77" s="21"/>
    </row>
    <row r="78" customFormat="false" ht="13.2" hidden="false" customHeight="false" outlineLevel="0" collapsed="false">
      <c r="A78" s="22" t="n">
        <v>32</v>
      </c>
      <c r="B78" s="22" t="s">
        <v>220</v>
      </c>
      <c r="C78" s="22" t="n">
        <v>0</v>
      </c>
      <c r="D78" s="22" t="n">
        <v>0.575</v>
      </c>
      <c r="E78" s="22" t="n">
        <v>0.575</v>
      </c>
      <c r="F78" s="22" t="n">
        <v>1722</v>
      </c>
      <c r="G78" s="22" t="s">
        <v>14</v>
      </c>
      <c r="H78" s="23" t="s">
        <v>17</v>
      </c>
    </row>
    <row r="79" customFormat="false" ht="13.2" hidden="false" customHeight="false" outlineLevel="0" collapsed="false">
      <c r="A79" s="19"/>
      <c r="B79" s="19"/>
      <c r="C79" s="19"/>
      <c r="D79" s="19"/>
      <c r="E79" s="19" t="n">
        <v>0.575</v>
      </c>
      <c r="F79" s="19" t="n">
        <v>1722</v>
      </c>
      <c r="G79" s="20"/>
      <c r="H79" s="21"/>
    </row>
    <row r="80" customFormat="false" ht="13.2" hidden="false" customHeight="false" outlineLevel="0" collapsed="false">
      <c r="A80" s="22" t="n">
        <v>33</v>
      </c>
      <c r="B80" s="22" t="s">
        <v>221</v>
      </c>
      <c r="C80" s="22" t="n">
        <v>0</v>
      </c>
      <c r="D80" s="22" t="n">
        <v>0.178</v>
      </c>
      <c r="E80" s="22" t="n">
        <v>0.178</v>
      </c>
      <c r="F80" s="22" t="n">
        <v>557</v>
      </c>
      <c r="G80" s="22" t="s">
        <v>14</v>
      </c>
      <c r="H80" s="23" t="s">
        <v>17</v>
      </c>
    </row>
    <row r="81" customFormat="false" ht="13.2" hidden="false" customHeight="false" outlineLevel="0" collapsed="false">
      <c r="A81" s="19"/>
      <c r="B81" s="19"/>
      <c r="C81" s="19"/>
      <c r="D81" s="19"/>
      <c r="E81" s="19" t="n">
        <v>0.178</v>
      </c>
      <c r="F81" s="19" t="n">
        <v>557</v>
      </c>
      <c r="G81" s="20"/>
      <c r="H81" s="21"/>
    </row>
    <row r="82" customFormat="false" ht="13.2" hidden="false" customHeight="false" outlineLevel="0" collapsed="false">
      <c r="A82" s="22" t="n">
        <v>34</v>
      </c>
      <c r="B82" s="22" t="s">
        <v>222</v>
      </c>
      <c r="C82" s="22" t="n">
        <v>0</v>
      </c>
      <c r="D82" s="22" t="n">
        <v>0.568</v>
      </c>
      <c r="E82" s="22" t="n">
        <v>0.568</v>
      </c>
      <c r="F82" s="22" t="n">
        <v>1720</v>
      </c>
      <c r="G82" s="22" t="s">
        <v>14</v>
      </c>
      <c r="H82" s="23" t="s">
        <v>17</v>
      </c>
    </row>
    <row r="83" customFormat="false" ht="13.2" hidden="false" customHeight="false" outlineLevel="0" collapsed="false">
      <c r="A83" s="19"/>
      <c r="B83" s="19"/>
      <c r="C83" s="19"/>
      <c r="D83" s="19"/>
      <c r="E83" s="19" t="n">
        <v>0.568</v>
      </c>
      <c r="F83" s="19" t="n">
        <v>1720</v>
      </c>
      <c r="G83" s="20"/>
      <c r="H83" s="21"/>
    </row>
    <row r="84" customFormat="false" ht="13.2" hidden="false" customHeight="false" outlineLevel="0" collapsed="false">
      <c r="A84" s="22" t="n">
        <v>35</v>
      </c>
      <c r="B84" s="22" t="s">
        <v>223</v>
      </c>
      <c r="C84" s="22" t="n">
        <v>0</v>
      </c>
      <c r="D84" s="22" t="n">
        <v>0.683</v>
      </c>
      <c r="E84" s="22" t="n">
        <v>0.683</v>
      </c>
      <c r="F84" s="22" t="n">
        <v>2053</v>
      </c>
      <c r="G84" s="22" t="s">
        <v>14</v>
      </c>
      <c r="H84" s="23" t="s">
        <v>17</v>
      </c>
    </row>
    <row r="85" customFormat="false" ht="13.2" hidden="false" customHeight="false" outlineLevel="0" collapsed="false">
      <c r="A85" s="19"/>
      <c r="B85" s="19"/>
      <c r="C85" s="19"/>
      <c r="D85" s="19"/>
      <c r="E85" s="19" t="n">
        <v>0.683</v>
      </c>
      <c r="F85" s="19" t="n">
        <v>2053</v>
      </c>
      <c r="G85" s="20"/>
      <c r="H85" s="21"/>
    </row>
    <row r="86" customFormat="false" ht="13.2" hidden="false" customHeight="false" outlineLevel="0" collapsed="false">
      <c r="A86" s="22" t="n">
        <v>36</v>
      </c>
      <c r="B86" s="22" t="s">
        <v>224</v>
      </c>
      <c r="C86" s="22" t="n">
        <v>0</v>
      </c>
      <c r="D86" s="22" t="n">
        <v>0.573</v>
      </c>
      <c r="E86" s="22" t="n">
        <v>0.573</v>
      </c>
      <c r="F86" s="22" t="n">
        <v>1719</v>
      </c>
      <c r="G86" s="22" t="s">
        <v>14</v>
      </c>
      <c r="H86" s="23" t="s">
        <v>17</v>
      </c>
    </row>
    <row r="87" customFormat="false" ht="13.2" hidden="false" customHeight="false" outlineLevel="0" collapsed="false">
      <c r="A87" s="19"/>
      <c r="B87" s="19"/>
      <c r="C87" s="19"/>
      <c r="D87" s="19"/>
      <c r="E87" s="19" t="n">
        <v>0.573</v>
      </c>
      <c r="F87" s="19" t="n">
        <v>1719</v>
      </c>
      <c r="G87" s="20"/>
      <c r="H87" s="21"/>
    </row>
    <row r="88" customFormat="false" ht="13.2" hidden="false" customHeight="false" outlineLevel="0" collapsed="false">
      <c r="A88" s="22" t="n">
        <v>37</v>
      </c>
      <c r="B88" s="22" t="s">
        <v>225</v>
      </c>
      <c r="C88" s="22" t="n">
        <v>0</v>
      </c>
      <c r="D88" s="22" t="n">
        <v>0.428</v>
      </c>
      <c r="E88" s="22" t="n">
        <v>0.428</v>
      </c>
      <c r="F88" s="22" t="n">
        <v>1345</v>
      </c>
      <c r="G88" s="22" t="s">
        <v>14</v>
      </c>
      <c r="H88" s="23" t="s">
        <v>17</v>
      </c>
    </row>
    <row r="89" customFormat="false" ht="13.2" hidden="false" customHeight="false" outlineLevel="0" collapsed="false">
      <c r="A89" s="19"/>
      <c r="B89" s="19"/>
      <c r="C89" s="19"/>
      <c r="D89" s="19"/>
      <c r="E89" s="19" t="n">
        <v>0.428</v>
      </c>
      <c r="F89" s="19" t="n">
        <v>1345</v>
      </c>
      <c r="G89" s="20"/>
      <c r="H89" s="21"/>
    </row>
    <row r="90" customFormat="false" ht="13.2" hidden="false" customHeight="false" outlineLevel="0" collapsed="false">
      <c r="A90" s="22" t="n">
        <v>38</v>
      </c>
      <c r="B90" s="22" t="s">
        <v>226</v>
      </c>
      <c r="C90" s="22" t="n">
        <v>0</v>
      </c>
      <c r="D90" s="22" t="n">
        <v>0.12</v>
      </c>
      <c r="E90" s="22" t="n">
        <v>0.12</v>
      </c>
      <c r="F90" s="22" t="n">
        <v>360</v>
      </c>
      <c r="G90" s="22" t="s">
        <v>14</v>
      </c>
      <c r="H90" s="23" t="s">
        <v>17</v>
      </c>
    </row>
    <row r="91" customFormat="false" ht="13.2" hidden="false" customHeight="false" outlineLevel="0" collapsed="false">
      <c r="A91" s="19"/>
      <c r="B91" s="19"/>
      <c r="C91" s="19"/>
      <c r="D91" s="19"/>
      <c r="E91" s="19" t="n">
        <v>0.12</v>
      </c>
      <c r="F91" s="19" t="n">
        <v>360</v>
      </c>
      <c r="G91" s="20"/>
      <c r="H91" s="21"/>
    </row>
    <row r="92" customFormat="false" ht="13.2" hidden="false" customHeight="false" outlineLevel="0" collapsed="false">
      <c r="A92" s="22" t="n">
        <v>39</v>
      </c>
      <c r="B92" s="22" t="s">
        <v>227</v>
      </c>
      <c r="C92" s="22" t="n">
        <v>0</v>
      </c>
      <c r="D92" s="22" t="n">
        <v>0.331</v>
      </c>
      <c r="E92" s="22" t="n">
        <v>0.331</v>
      </c>
      <c r="F92" s="22" t="n">
        <v>1286</v>
      </c>
      <c r="G92" s="22" t="s">
        <v>14</v>
      </c>
      <c r="H92" s="23" t="s">
        <v>17</v>
      </c>
    </row>
    <row r="93" customFormat="false" ht="13.2" hidden="false" customHeight="false" outlineLevel="0" collapsed="false">
      <c r="A93" s="19"/>
      <c r="B93" s="19"/>
      <c r="C93" s="19"/>
      <c r="D93" s="19"/>
      <c r="E93" s="19" t="n">
        <v>0.331</v>
      </c>
      <c r="F93" s="19" t="n">
        <v>1286</v>
      </c>
      <c r="G93" s="20"/>
      <c r="H93" s="21"/>
    </row>
    <row r="94" customFormat="false" ht="13.2" hidden="false" customHeight="false" outlineLevel="0" collapsed="false">
      <c r="A94" s="22" t="n">
        <v>40</v>
      </c>
      <c r="B94" s="22" t="s">
        <v>228</v>
      </c>
      <c r="C94" s="22" t="n">
        <v>0</v>
      </c>
      <c r="D94" s="22" t="n">
        <v>0.543</v>
      </c>
      <c r="E94" s="22" t="n">
        <v>0.543</v>
      </c>
      <c r="F94" s="22" t="n">
        <v>1630</v>
      </c>
      <c r="G94" s="22" t="s">
        <v>14</v>
      </c>
      <c r="H94" s="23" t="s">
        <v>17</v>
      </c>
    </row>
    <row r="95" customFormat="false" ht="13.2" hidden="false" customHeight="false" outlineLevel="0" collapsed="false">
      <c r="A95" s="19"/>
      <c r="B95" s="19"/>
      <c r="C95" s="19"/>
      <c r="D95" s="19"/>
      <c r="E95" s="19" t="n">
        <v>0.543</v>
      </c>
      <c r="F95" s="19" t="n">
        <v>1630</v>
      </c>
      <c r="G95" s="20"/>
      <c r="H95" s="21"/>
    </row>
    <row r="96" customFormat="false" ht="13.2" hidden="false" customHeight="false" outlineLevel="0" collapsed="false">
      <c r="A96" s="22" t="n">
        <v>41</v>
      </c>
      <c r="B96" s="22" t="s">
        <v>229</v>
      </c>
      <c r="C96" s="22" t="n">
        <v>0</v>
      </c>
      <c r="D96" s="22" t="n">
        <v>1.019</v>
      </c>
      <c r="E96" s="22" t="n">
        <v>1.019</v>
      </c>
      <c r="F96" s="22" t="n">
        <v>3087</v>
      </c>
      <c r="G96" s="22" t="s">
        <v>14</v>
      </c>
      <c r="H96" s="23" t="s">
        <v>17</v>
      </c>
    </row>
    <row r="97" customFormat="false" ht="13.2" hidden="false" customHeight="false" outlineLevel="0" collapsed="false">
      <c r="A97" s="19"/>
      <c r="B97" s="19"/>
      <c r="C97" s="19"/>
      <c r="D97" s="19"/>
      <c r="E97" s="19" t="n">
        <v>1.019</v>
      </c>
      <c r="F97" s="19" t="n">
        <v>3087</v>
      </c>
      <c r="G97" s="20"/>
      <c r="H97" s="21"/>
    </row>
    <row r="98" customFormat="false" ht="18" hidden="false" customHeight="true" outlineLevel="0" collapsed="false">
      <c r="A98" s="22" t="n">
        <v>42</v>
      </c>
      <c r="B98" s="22" t="s">
        <v>230</v>
      </c>
      <c r="C98" s="22" t="n">
        <v>0</v>
      </c>
      <c r="D98" s="22" t="n">
        <v>0.21</v>
      </c>
      <c r="E98" s="22" t="n">
        <v>0.21</v>
      </c>
      <c r="F98" s="22" t="n">
        <v>586</v>
      </c>
      <c r="G98" s="22" t="s">
        <v>14</v>
      </c>
      <c r="H98" s="23" t="s">
        <v>15</v>
      </c>
    </row>
    <row r="99" customFormat="false" ht="13.2" hidden="false" customHeight="false" outlineLevel="0" collapsed="false">
      <c r="A99" s="19"/>
      <c r="B99" s="19"/>
      <c r="C99" s="19"/>
      <c r="D99" s="19"/>
      <c r="E99" s="19" t="n">
        <v>0.21</v>
      </c>
      <c r="F99" s="19" t="n">
        <v>586</v>
      </c>
      <c r="G99" s="20"/>
      <c r="H99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7"/>
    <col collapsed="false" customWidth="true" hidden="false" outlineLevel="0" max="3" min="3" style="0" width="7.66"/>
    <col collapsed="false" customWidth="true" hidden="false" outlineLevel="0" max="4" min="4" style="0" width="7.76"/>
    <col collapsed="false" customWidth="true" hidden="false" outlineLevel="0" max="5" min="5" style="0" width="11.21"/>
    <col collapsed="false" customWidth="true" hidden="false" outlineLevel="0" max="6" min="6" style="0" width="12.76"/>
    <col collapsed="false" customWidth="true" hidden="false" outlineLevel="0" max="7" min="7" style="0" width="24.3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7"/>
      <c r="B1" s="6"/>
      <c r="C1" s="6"/>
      <c r="D1" s="6"/>
      <c r="E1" s="6"/>
      <c r="F1" s="6"/>
      <c r="G1" s="6"/>
      <c r="H1" s="6"/>
    </row>
    <row r="2" customFormat="false" ht="28.2" hidden="false" customHeight="true" outlineLevel="0" collapsed="false">
      <c r="A2" s="28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8"/>
      <c r="C2" s="28"/>
      <c r="D2" s="28"/>
      <c r="E2" s="28"/>
      <c r="F2" s="28"/>
      <c r="G2" s="28"/>
      <c r="H2" s="28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231</v>
      </c>
      <c r="C8" s="17" t="n">
        <v>0</v>
      </c>
      <c r="D8" s="17" t="n">
        <v>5.447</v>
      </c>
      <c r="E8" s="17" t="n">
        <v>5.447</v>
      </c>
      <c r="F8" s="17" t="n">
        <v>23417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5.447</v>
      </c>
      <c r="F9" s="19" t="n">
        <v>23417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232</v>
      </c>
      <c r="C10" s="22" t="n">
        <v>0</v>
      </c>
      <c r="D10" s="22" t="n">
        <v>0.386</v>
      </c>
      <c r="E10" s="22" t="n">
        <v>0.386</v>
      </c>
      <c r="F10" s="22" t="n">
        <v>2330</v>
      </c>
      <c r="G10" s="22" t="s">
        <v>14</v>
      </c>
      <c r="H10" s="23" t="s">
        <v>15</v>
      </c>
    </row>
    <row r="11" customFormat="false" ht="13.2" hidden="false" customHeight="false" outlineLevel="0" collapsed="false">
      <c r="A11" s="22"/>
      <c r="B11" s="22" t="s">
        <v>232</v>
      </c>
      <c r="C11" s="22" t="n">
        <v>0.386</v>
      </c>
      <c r="D11" s="22" t="n">
        <v>0.766</v>
      </c>
      <c r="E11" s="22" t="n">
        <v>0.38</v>
      </c>
      <c r="F11" s="22" t="n">
        <v>1599</v>
      </c>
      <c r="G11" s="22" t="s">
        <v>18</v>
      </c>
      <c r="H11" s="23" t="s">
        <v>15</v>
      </c>
    </row>
    <row r="12" customFormat="false" ht="13.2" hidden="false" customHeight="false" outlineLevel="0" collapsed="false">
      <c r="A12" s="22"/>
      <c r="B12" s="22" t="s">
        <v>232</v>
      </c>
      <c r="C12" s="22" t="n">
        <v>0.49</v>
      </c>
      <c r="D12" s="22" t="n">
        <v>0.582</v>
      </c>
      <c r="E12" s="22" t="n">
        <v>0.37</v>
      </c>
      <c r="F12" s="22" t="n">
        <v>1483</v>
      </c>
      <c r="G12" s="22" t="s">
        <v>14</v>
      </c>
      <c r="H12" s="23" t="s">
        <v>15</v>
      </c>
    </row>
    <row r="13" customFormat="false" ht="13.2" hidden="false" customHeight="false" outlineLevel="0" collapsed="false">
      <c r="A13" s="22"/>
      <c r="B13" s="22" t="s">
        <v>232</v>
      </c>
      <c r="C13" s="22" t="n">
        <v>0.766</v>
      </c>
      <c r="D13" s="22" t="n">
        <v>6.175</v>
      </c>
      <c r="E13" s="22" t="n">
        <v>5.41</v>
      </c>
      <c r="F13" s="22" t="n">
        <v>24727</v>
      </c>
      <c r="G13" s="22" t="s">
        <v>14</v>
      </c>
      <c r="H13" s="23" t="s">
        <v>15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6.545</v>
      </c>
      <c r="F14" s="19" t="n">
        <v>30139</v>
      </c>
      <c r="G14" s="20"/>
      <c r="H14" s="21"/>
    </row>
    <row r="15" customFormat="false" ht="13.2" hidden="false" customHeight="false" outlineLevel="0" collapsed="false">
      <c r="A15" s="22" t="n">
        <v>3</v>
      </c>
      <c r="B15" s="22" t="s">
        <v>233</v>
      </c>
      <c r="C15" s="22" t="n">
        <v>0</v>
      </c>
      <c r="D15" s="22" t="n">
        <v>5.099</v>
      </c>
      <c r="E15" s="22" t="n">
        <v>5.099</v>
      </c>
      <c r="F15" s="22" t="n">
        <v>20569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5.099</v>
      </c>
      <c r="F16" s="19" t="n">
        <v>20569</v>
      </c>
      <c r="G16" s="20"/>
      <c r="H16" s="21"/>
    </row>
    <row r="17" customFormat="false" ht="13.2" hidden="false" customHeight="false" outlineLevel="0" collapsed="false">
      <c r="A17" s="22" t="n">
        <v>4</v>
      </c>
      <c r="B17" s="22" t="s">
        <v>234</v>
      </c>
      <c r="C17" s="22" t="n">
        <v>0</v>
      </c>
      <c r="D17" s="22" t="n">
        <v>2.24</v>
      </c>
      <c r="E17" s="22" t="n">
        <v>2.24</v>
      </c>
      <c r="F17" s="22" t="n">
        <v>9016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22"/>
      <c r="B18" s="22" t="s">
        <v>234</v>
      </c>
      <c r="C18" s="22" t="n">
        <v>2.24</v>
      </c>
      <c r="D18" s="22" t="n">
        <v>2.341</v>
      </c>
      <c r="E18" s="22" t="n">
        <v>0.101</v>
      </c>
      <c r="F18" s="22" t="n">
        <v>404</v>
      </c>
      <c r="G18" s="22" t="s">
        <v>18</v>
      </c>
      <c r="H18" s="23" t="s">
        <v>17</v>
      </c>
    </row>
    <row r="19" customFormat="false" ht="13.2" hidden="false" customHeight="false" outlineLevel="0" collapsed="false">
      <c r="A19" s="19"/>
      <c r="B19" s="19"/>
      <c r="C19" s="19"/>
      <c r="D19" s="19"/>
      <c r="E19" s="19" t="n">
        <v>2.341</v>
      </c>
      <c r="F19" s="19" t="n">
        <v>9420</v>
      </c>
      <c r="G19" s="20"/>
      <c r="H19" s="21"/>
    </row>
    <row r="20" customFormat="false" ht="13.2" hidden="false" customHeight="false" outlineLevel="0" collapsed="false">
      <c r="A20" s="22" t="n">
        <v>5</v>
      </c>
      <c r="B20" s="22" t="s">
        <v>235</v>
      </c>
      <c r="C20" s="22" t="n">
        <v>0</v>
      </c>
      <c r="D20" s="22" t="n">
        <v>3.715</v>
      </c>
      <c r="E20" s="22" t="n">
        <v>3.715</v>
      </c>
      <c r="F20" s="22" t="n">
        <v>14864</v>
      </c>
      <c r="G20" s="22" t="s">
        <v>14</v>
      </c>
      <c r="H20" s="23" t="s">
        <v>17</v>
      </c>
    </row>
    <row r="21" customFormat="false" ht="13.2" hidden="false" customHeight="false" outlineLevel="0" collapsed="false">
      <c r="A21" s="19"/>
      <c r="B21" s="19"/>
      <c r="C21" s="19"/>
      <c r="D21" s="19"/>
      <c r="E21" s="19" t="n">
        <v>3.715</v>
      </c>
      <c r="F21" s="19" t="n">
        <v>14864</v>
      </c>
      <c r="G21" s="20"/>
      <c r="H21" s="21"/>
    </row>
    <row r="22" customFormat="false" ht="13.2" hidden="false" customHeight="false" outlineLevel="0" collapsed="false">
      <c r="A22" s="22" t="n">
        <v>6</v>
      </c>
      <c r="B22" s="22" t="s">
        <v>236</v>
      </c>
      <c r="C22" s="22" t="n">
        <v>0</v>
      </c>
      <c r="D22" s="22" t="n">
        <v>1.038</v>
      </c>
      <c r="E22" s="22" t="n">
        <v>1.038</v>
      </c>
      <c r="F22" s="22" t="n">
        <v>3463</v>
      </c>
      <c r="G22" s="22" t="s">
        <v>14</v>
      </c>
      <c r="H22" s="23" t="s">
        <v>17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1.038</v>
      </c>
      <c r="F23" s="19" t="n">
        <v>3463</v>
      </c>
      <c r="G23" s="20"/>
      <c r="H23" s="21"/>
    </row>
    <row r="24" customFormat="false" ht="13.2" hidden="false" customHeight="false" outlineLevel="0" collapsed="false">
      <c r="A24" s="22" t="n">
        <v>7</v>
      </c>
      <c r="B24" s="22" t="s">
        <v>237</v>
      </c>
      <c r="C24" s="22" t="n">
        <v>0</v>
      </c>
      <c r="D24" s="22" t="n">
        <v>1.149</v>
      </c>
      <c r="E24" s="22" t="n">
        <v>1.149</v>
      </c>
      <c r="F24" s="22" t="n">
        <v>3954</v>
      </c>
      <c r="G24" s="22" t="s">
        <v>14</v>
      </c>
      <c r="H24" s="23" t="s">
        <v>17</v>
      </c>
    </row>
    <row r="25" customFormat="false" ht="13.2" hidden="false" customHeight="false" outlineLevel="0" collapsed="false">
      <c r="A25" s="19"/>
      <c r="B25" s="19"/>
      <c r="C25" s="19"/>
      <c r="D25" s="19"/>
      <c r="E25" s="19" t="n">
        <v>1.149</v>
      </c>
      <c r="F25" s="19" t="n">
        <v>3954</v>
      </c>
      <c r="G25" s="20"/>
      <c r="H25" s="21"/>
    </row>
    <row r="26" customFormat="false" ht="13.2" hidden="false" customHeight="false" outlineLevel="0" collapsed="false">
      <c r="A26" s="22" t="n">
        <v>8</v>
      </c>
      <c r="B26" s="22" t="s">
        <v>238</v>
      </c>
      <c r="C26" s="22" t="n">
        <v>0</v>
      </c>
      <c r="D26" s="22" t="n">
        <v>0.851</v>
      </c>
      <c r="E26" s="22" t="n">
        <v>0.851</v>
      </c>
      <c r="F26" s="22" t="n">
        <v>2854</v>
      </c>
      <c r="G26" s="22" t="s">
        <v>14</v>
      </c>
      <c r="H26" s="23" t="s">
        <v>17</v>
      </c>
    </row>
    <row r="27" customFormat="false" ht="13.2" hidden="false" customHeight="false" outlineLevel="0" collapsed="false">
      <c r="A27" s="22"/>
      <c r="B27" s="22" t="s">
        <v>238</v>
      </c>
      <c r="C27" s="22" t="n">
        <v>0.203</v>
      </c>
      <c r="D27" s="22" t="n">
        <v>0.24</v>
      </c>
      <c r="E27" s="22" t="n">
        <v>0.474</v>
      </c>
      <c r="F27" s="22" t="n">
        <v>963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22"/>
      <c r="B28" s="22" t="s">
        <v>238</v>
      </c>
      <c r="C28" s="22" t="n">
        <v>0.24</v>
      </c>
      <c r="D28" s="22" t="n">
        <v>0.851</v>
      </c>
      <c r="E28" s="22" t="n">
        <v>0.457</v>
      </c>
      <c r="F28" s="22" t="n">
        <v>1025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1.782</v>
      </c>
      <c r="F29" s="19" t="n">
        <v>4842</v>
      </c>
      <c r="G29" s="20"/>
      <c r="H29" s="21"/>
    </row>
    <row r="30" customFormat="false" ht="13.2" hidden="false" customHeight="false" outlineLevel="0" collapsed="false">
      <c r="A30" s="22" t="n">
        <v>9</v>
      </c>
      <c r="B30" s="22" t="s">
        <v>239</v>
      </c>
      <c r="C30" s="22" t="n">
        <v>0</v>
      </c>
      <c r="D30" s="22" t="n">
        <v>0.82</v>
      </c>
      <c r="E30" s="22" t="n">
        <v>0.82</v>
      </c>
      <c r="F30" s="22" t="n">
        <v>2836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82</v>
      </c>
      <c r="F31" s="19" t="n">
        <v>2836</v>
      </c>
      <c r="G31" s="20"/>
      <c r="H31" s="21"/>
    </row>
    <row r="32" customFormat="false" ht="13.2" hidden="false" customHeight="false" outlineLevel="0" collapsed="false">
      <c r="A32" s="22" t="n">
        <v>10</v>
      </c>
      <c r="B32" s="22" t="s">
        <v>240</v>
      </c>
      <c r="C32" s="22" t="n">
        <v>0</v>
      </c>
      <c r="D32" s="22" t="n">
        <v>0.537</v>
      </c>
      <c r="E32" s="22" t="n">
        <v>0.537</v>
      </c>
      <c r="F32" s="22" t="n">
        <v>1965</v>
      </c>
      <c r="G32" s="22" t="s">
        <v>18</v>
      </c>
      <c r="H32" s="23" t="s">
        <v>17</v>
      </c>
    </row>
    <row r="33" customFormat="false" ht="13.2" hidden="false" customHeight="false" outlineLevel="0" collapsed="false">
      <c r="A33" s="22"/>
      <c r="B33" s="22" t="s">
        <v>240</v>
      </c>
      <c r="C33" s="22" t="n">
        <v>0.152</v>
      </c>
      <c r="D33" s="22" t="n">
        <v>0.347</v>
      </c>
      <c r="E33" s="22" t="n">
        <v>0.31</v>
      </c>
      <c r="F33" s="22" t="n">
        <v>1049</v>
      </c>
      <c r="G33" s="22" t="s">
        <v>18</v>
      </c>
      <c r="H33" s="23" t="s">
        <v>17</v>
      </c>
    </row>
    <row r="34" customFormat="false" ht="13.2" hidden="false" customHeight="false" outlineLevel="0" collapsed="false">
      <c r="A34" s="22"/>
      <c r="B34" s="22" t="s">
        <v>240</v>
      </c>
      <c r="C34" s="22" t="n">
        <v>0.537</v>
      </c>
      <c r="D34" s="22" t="n">
        <v>1.02</v>
      </c>
      <c r="E34" s="22" t="n">
        <v>0.483</v>
      </c>
      <c r="F34" s="22" t="n">
        <v>1642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1.33</v>
      </c>
      <c r="F35" s="19" t="n">
        <v>4656</v>
      </c>
      <c r="G35" s="20"/>
      <c r="H35" s="21"/>
    </row>
    <row r="36" customFormat="false" ht="13.2" hidden="false" customHeight="false" outlineLevel="0" collapsed="false">
      <c r="A36" s="22" t="n">
        <v>11</v>
      </c>
      <c r="B36" s="22" t="s">
        <v>241</v>
      </c>
      <c r="C36" s="22" t="n">
        <v>0</v>
      </c>
      <c r="D36" s="22" t="n">
        <v>1.946</v>
      </c>
      <c r="E36" s="22" t="n">
        <v>1.946</v>
      </c>
      <c r="F36" s="22" t="n">
        <v>6641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1.946</v>
      </c>
      <c r="F37" s="19" t="n">
        <v>6641</v>
      </c>
      <c r="G37" s="20"/>
      <c r="H37" s="21"/>
    </row>
    <row r="38" customFormat="false" ht="13.2" hidden="false" customHeight="false" outlineLevel="0" collapsed="false">
      <c r="A38" s="22" t="n">
        <v>12</v>
      </c>
      <c r="B38" s="22" t="s">
        <v>242</v>
      </c>
      <c r="C38" s="22" t="n">
        <v>0</v>
      </c>
      <c r="D38" s="22" t="n">
        <v>0.259</v>
      </c>
      <c r="E38" s="22" t="n">
        <v>0.259</v>
      </c>
      <c r="F38" s="22" t="n">
        <v>1690</v>
      </c>
      <c r="G38" s="22" t="s">
        <v>18</v>
      </c>
      <c r="H38" s="23" t="s">
        <v>15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0.259</v>
      </c>
      <c r="F39" s="19" t="n">
        <v>1690</v>
      </c>
      <c r="G39" s="20"/>
      <c r="H39" s="21"/>
    </row>
    <row r="40" customFormat="false" ht="13.2" hidden="false" customHeight="false" outlineLevel="0" collapsed="false">
      <c r="A40" s="22" t="n">
        <v>13</v>
      </c>
      <c r="B40" s="22" t="s">
        <v>243</v>
      </c>
      <c r="C40" s="22" t="n">
        <v>0</v>
      </c>
      <c r="D40" s="22" t="n">
        <v>0.403</v>
      </c>
      <c r="E40" s="22" t="n">
        <v>0.403</v>
      </c>
      <c r="F40" s="22" t="n">
        <v>1349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0.403</v>
      </c>
      <c r="F41" s="19" t="n">
        <v>1349</v>
      </c>
      <c r="G41" s="20"/>
      <c r="H41" s="21"/>
    </row>
    <row r="42" customFormat="false" ht="13.2" hidden="false" customHeight="false" outlineLevel="0" collapsed="false">
      <c r="A42" s="22" t="n">
        <v>14</v>
      </c>
      <c r="B42" s="22" t="s">
        <v>244</v>
      </c>
      <c r="C42" s="22" t="n">
        <v>0</v>
      </c>
      <c r="D42" s="22" t="n">
        <v>0.916</v>
      </c>
      <c r="E42" s="22" t="n">
        <v>0.916</v>
      </c>
      <c r="F42" s="22" t="n">
        <v>2834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0.916</v>
      </c>
      <c r="F43" s="19" t="n">
        <v>2834</v>
      </c>
      <c r="G43" s="20"/>
      <c r="H43" s="21"/>
    </row>
    <row r="44" customFormat="false" ht="13.2" hidden="false" customHeight="false" outlineLevel="0" collapsed="false">
      <c r="A44" s="22" t="n">
        <v>15</v>
      </c>
      <c r="B44" s="22" t="s">
        <v>245</v>
      </c>
      <c r="C44" s="22" t="n">
        <v>0</v>
      </c>
      <c r="D44" s="22" t="n">
        <v>0.397</v>
      </c>
      <c r="E44" s="22" t="n">
        <v>0.397</v>
      </c>
      <c r="F44" s="22" t="n">
        <v>1352</v>
      </c>
      <c r="G44" s="22" t="s">
        <v>18</v>
      </c>
      <c r="H44" s="23" t="s">
        <v>17</v>
      </c>
    </row>
    <row r="45" customFormat="false" ht="13.2" hidden="false" customHeight="false" outlineLevel="0" collapsed="false">
      <c r="A45" s="22"/>
      <c r="B45" s="22" t="s">
        <v>245</v>
      </c>
      <c r="C45" s="22" t="n">
        <v>0.397</v>
      </c>
      <c r="D45" s="22" t="n">
        <v>0.402</v>
      </c>
      <c r="E45" s="22" t="n">
        <v>0.005</v>
      </c>
      <c r="F45" s="22" t="n">
        <v>238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0.402</v>
      </c>
      <c r="F46" s="19" t="n">
        <v>1590</v>
      </c>
      <c r="G46" s="20"/>
      <c r="H46" s="21"/>
    </row>
    <row r="47" customFormat="false" ht="13.2" hidden="false" customHeight="false" outlineLevel="0" collapsed="false">
      <c r="A47" s="22" t="n">
        <v>16</v>
      </c>
      <c r="B47" s="22" t="s">
        <v>246</v>
      </c>
      <c r="C47" s="22" t="n">
        <v>0</v>
      </c>
      <c r="D47" s="22" t="n">
        <v>0.567</v>
      </c>
      <c r="E47" s="22" t="n">
        <v>0.567</v>
      </c>
      <c r="F47" s="22" t="n">
        <v>1961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0.567</v>
      </c>
      <c r="F48" s="19" t="n">
        <v>1961</v>
      </c>
      <c r="G48" s="20"/>
      <c r="H48" s="21"/>
    </row>
    <row r="49" customFormat="false" ht="13.2" hidden="false" customHeight="false" outlineLevel="0" collapsed="false">
      <c r="A49" s="22" t="n">
        <v>17</v>
      </c>
      <c r="B49" s="22" t="s">
        <v>247</v>
      </c>
      <c r="C49" s="22" t="n">
        <v>0</v>
      </c>
      <c r="D49" s="22" t="n">
        <v>1.143</v>
      </c>
      <c r="E49" s="22" t="n">
        <v>1.143</v>
      </c>
      <c r="F49" s="22" t="n">
        <v>3609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22"/>
      <c r="B50" s="22" t="s">
        <v>247</v>
      </c>
      <c r="C50" s="22" t="n">
        <v>1.098</v>
      </c>
      <c r="D50" s="22" t="n">
        <v>1.101</v>
      </c>
      <c r="E50" s="22" t="n">
        <v>0.3</v>
      </c>
      <c r="F50" s="22" t="n">
        <v>917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1.443</v>
      </c>
      <c r="F51" s="19" t="n">
        <v>4526</v>
      </c>
      <c r="G51" s="20"/>
      <c r="H51" s="21"/>
    </row>
    <row r="52" customFormat="false" ht="13.2" hidden="false" customHeight="false" outlineLevel="0" collapsed="false">
      <c r="A52" s="22" t="n">
        <v>18</v>
      </c>
      <c r="B52" s="22" t="s">
        <v>248</v>
      </c>
      <c r="C52" s="22" t="n">
        <v>0</v>
      </c>
      <c r="D52" s="22" t="n">
        <v>0.411</v>
      </c>
      <c r="E52" s="22" t="n">
        <v>0.411</v>
      </c>
      <c r="F52" s="22" t="n">
        <v>1398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411</v>
      </c>
      <c r="F53" s="19" t="n">
        <v>1398</v>
      </c>
      <c r="G53" s="20"/>
      <c r="H53" s="21"/>
    </row>
    <row r="54" customFormat="false" ht="13.2" hidden="false" customHeight="false" outlineLevel="0" collapsed="false">
      <c r="A54" s="22" t="n">
        <v>19</v>
      </c>
      <c r="B54" s="22" t="s">
        <v>249</v>
      </c>
      <c r="C54" s="22" t="n">
        <v>0</v>
      </c>
      <c r="D54" s="22" t="n">
        <v>2.682</v>
      </c>
      <c r="E54" s="22" t="n">
        <v>2.682</v>
      </c>
      <c r="F54" s="22" t="n">
        <v>9566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22"/>
      <c r="B55" s="22" t="s">
        <v>249</v>
      </c>
      <c r="C55" s="22" t="n">
        <v>2.052</v>
      </c>
      <c r="D55" s="22" t="n">
        <v>2.233</v>
      </c>
      <c r="E55" s="22" t="n">
        <v>0.474</v>
      </c>
      <c r="F55" s="22" t="n">
        <v>1440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19"/>
      <c r="B56" s="19"/>
      <c r="C56" s="19"/>
      <c r="D56" s="19"/>
      <c r="E56" s="19" t="n">
        <v>3.157</v>
      </c>
      <c r="F56" s="19" t="n">
        <v>11006</v>
      </c>
      <c r="G56" s="20"/>
      <c r="H56" s="21"/>
    </row>
    <row r="57" customFormat="false" ht="13.2" hidden="false" customHeight="false" outlineLevel="0" collapsed="false">
      <c r="A57" s="22" t="n">
        <v>20</v>
      </c>
      <c r="B57" s="22" t="s">
        <v>250</v>
      </c>
      <c r="C57" s="22" t="n">
        <v>0</v>
      </c>
      <c r="D57" s="22" t="n">
        <v>0.901</v>
      </c>
      <c r="E57" s="22" t="n">
        <v>0.901</v>
      </c>
      <c r="F57" s="22" t="n">
        <v>3099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0.901</v>
      </c>
      <c r="F58" s="19" t="n">
        <v>3099</v>
      </c>
      <c r="G58" s="20"/>
      <c r="H58" s="21"/>
    </row>
    <row r="59" customFormat="false" ht="13.2" hidden="false" customHeight="false" outlineLevel="0" collapsed="false">
      <c r="A59" s="22" t="n">
        <v>21</v>
      </c>
      <c r="B59" s="22" t="s">
        <v>251</v>
      </c>
      <c r="C59" s="22" t="n">
        <v>0</v>
      </c>
      <c r="D59" s="22" t="n">
        <v>0.927</v>
      </c>
      <c r="E59" s="22" t="n">
        <v>0.927</v>
      </c>
      <c r="F59" s="22" t="n">
        <v>1854</v>
      </c>
      <c r="G59" s="22" t="s">
        <v>14</v>
      </c>
      <c r="H59" s="23" t="s">
        <v>17</v>
      </c>
    </row>
    <row r="60" customFormat="false" ht="13.2" hidden="false" customHeight="false" outlineLevel="0" collapsed="false">
      <c r="A60" s="19"/>
      <c r="B60" s="19"/>
      <c r="C60" s="19"/>
      <c r="D60" s="19"/>
      <c r="E60" s="19" t="n">
        <v>0.927</v>
      </c>
      <c r="F60" s="19" t="n">
        <v>1854</v>
      </c>
      <c r="G60" s="20"/>
      <c r="H60" s="21"/>
    </row>
    <row r="61" customFormat="false" ht="13.2" hidden="false" customHeight="false" outlineLevel="0" collapsed="false">
      <c r="A61" s="22" t="n">
        <v>22</v>
      </c>
      <c r="B61" s="22" t="s">
        <v>252</v>
      </c>
      <c r="C61" s="22" t="n">
        <v>0</v>
      </c>
      <c r="D61" s="22" t="n">
        <v>0.408</v>
      </c>
      <c r="E61" s="22" t="n">
        <v>0.408</v>
      </c>
      <c r="F61" s="22" t="n">
        <v>1298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22"/>
      <c r="B62" s="22" t="s">
        <v>252</v>
      </c>
      <c r="C62" s="22" t="n">
        <v>0.408</v>
      </c>
      <c r="D62" s="22" t="n">
        <v>0.408</v>
      </c>
      <c r="E62" s="22" t="n">
        <v>0.489</v>
      </c>
      <c r="F62" s="22" t="n">
        <v>1570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0.897</v>
      </c>
      <c r="F63" s="19" t="n">
        <v>2868</v>
      </c>
      <c r="G63" s="20"/>
      <c r="H63" s="21"/>
    </row>
    <row r="64" customFormat="false" ht="13.2" hidden="false" customHeight="false" outlineLevel="0" collapsed="false">
      <c r="A64" s="22" t="n">
        <v>23</v>
      </c>
      <c r="B64" s="22" t="s">
        <v>253</v>
      </c>
      <c r="C64" s="22" t="n">
        <v>0</v>
      </c>
      <c r="D64" s="22" t="n">
        <v>0.614</v>
      </c>
      <c r="E64" s="22" t="n">
        <v>0.614</v>
      </c>
      <c r="F64" s="22" t="n">
        <v>1841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0.614</v>
      </c>
      <c r="F65" s="19" t="n">
        <v>1841</v>
      </c>
      <c r="G65" s="20"/>
      <c r="H65" s="21"/>
    </row>
    <row r="66" customFormat="false" ht="13.2" hidden="false" customHeight="false" outlineLevel="0" collapsed="false">
      <c r="A66" s="22" t="n">
        <v>24</v>
      </c>
      <c r="B66" s="22" t="s">
        <v>254</v>
      </c>
      <c r="C66" s="22" t="n">
        <v>0</v>
      </c>
      <c r="D66" s="22" t="n">
        <v>0.967</v>
      </c>
      <c r="E66" s="22" t="n">
        <v>0.967</v>
      </c>
      <c r="F66" s="22" t="n">
        <v>4373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22"/>
      <c r="B67" s="22" t="s">
        <v>254</v>
      </c>
      <c r="C67" s="22" t="n">
        <v>0.967</v>
      </c>
      <c r="D67" s="22" t="n">
        <v>0.991</v>
      </c>
      <c r="E67" s="22" t="n">
        <v>0.024</v>
      </c>
      <c r="F67" s="22" t="n">
        <v>81</v>
      </c>
      <c r="G67" s="22" t="s">
        <v>14</v>
      </c>
      <c r="H67" s="23" t="s">
        <v>17</v>
      </c>
    </row>
    <row r="68" customFormat="false" ht="13.2" hidden="false" customHeight="false" outlineLevel="0" collapsed="false">
      <c r="A68" s="22"/>
      <c r="B68" s="22" t="s">
        <v>254</v>
      </c>
      <c r="C68" s="22" t="n">
        <v>0.991</v>
      </c>
      <c r="D68" s="22" t="n">
        <v>2.699</v>
      </c>
      <c r="E68" s="22" t="n">
        <v>1.707</v>
      </c>
      <c r="F68" s="22" t="n">
        <v>6281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2.699</v>
      </c>
      <c r="F69" s="19" t="n">
        <v>10735</v>
      </c>
      <c r="G69" s="20"/>
      <c r="H69" s="21"/>
    </row>
    <row r="70" customFormat="false" ht="13.2" hidden="false" customHeight="false" outlineLevel="0" collapsed="false">
      <c r="A70" s="22" t="n">
        <v>25</v>
      </c>
      <c r="B70" s="22" t="s">
        <v>255</v>
      </c>
      <c r="C70" s="22" t="n">
        <v>0</v>
      </c>
      <c r="D70" s="22" t="n">
        <v>1.59</v>
      </c>
      <c r="E70" s="22" t="n">
        <v>1.59</v>
      </c>
      <c r="F70" s="22" t="n">
        <v>4814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1.59</v>
      </c>
      <c r="F71" s="19" t="n">
        <v>4814</v>
      </c>
      <c r="G71" s="20"/>
      <c r="H71" s="21"/>
    </row>
    <row r="72" customFormat="false" ht="13.2" hidden="false" customHeight="false" outlineLevel="0" collapsed="false">
      <c r="A72" s="22" t="n">
        <v>26</v>
      </c>
      <c r="B72" s="22" t="s">
        <v>256</v>
      </c>
      <c r="C72" s="22" t="n">
        <v>0</v>
      </c>
      <c r="D72" s="22" t="n">
        <v>1.733</v>
      </c>
      <c r="E72" s="22" t="n">
        <v>1.733</v>
      </c>
      <c r="F72" s="22" t="n">
        <v>5231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22"/>
      <c r="B73" s="22" t="s">
        <v>256</v>
      </c>
      <c r="C73" s="22" t="n">
        <v>1.133</v>
      </c>
      <c r="D73" s="22" t="n">
        <v>1.134</v>
      </c>
      <c r="E73" s="22" t="n">
        <v>0.542</v>
      </c>
      <c r="F73" s="22" t="n">
        <v>1633</v>
      </c>
      <c r="G73" s="22" t="s">
        <v>14</v>
      </c>
      <c r="H73" s="23" t="s">
        <v>17</v>
      </c>
    </row>
    <row r="74" customFormat="false" ht="13.2" hidden="false" customHeight="false" outlineLevel="0" collapsed="false">
      <c r="A74" s="19"/>
      <c r="B74" s="19"/>
      <c r="C74" s="19"/>
      <c r="D74" s="19"/>
      <c r="E74" s="19" t="n">
        <v>2.275</v>
      </c>
      <c r="F74" s="19" t="n">
        <v>6864</v>
      </c>
      <c r="G74" s="20"/>
      <c r="H74" s="21"/>
    </row>
    <row r="75" customFormat="false" ht="13.2" hidden="false" customHeight="false" outlineLevel="0" collapsed="false">
      <c r="A75" s="22" t="n">
        <v>27</v>
      </c>
      <c r="B75" s="22" t="s">
        <v>257</v>
      </c>
      <c r="C75" s="22" t="n">
        <v>0</v>
      </c>
      <c r="D75" s="22" t="n">
        <v>1.237</v>
      </c>
      <c r="E75" s="22" t="n">
        <v>1.237</v>
      </c>
      <c r="F75" s="22" t="n">
        <v>3787</v>
      </c>
      <c r="G75" s="22" t="s">
        <v>14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1.237</v>
      </c>
      <c r="F76" s="19" t="n">
        <v>3787</v>
      </c>
      <c r="G76" s="20"/>
      <c r="H76" s="21"/>
    </row>
    <row r="77" customFormat="false" ht="13.2" hidden="false" customHeight="false" outlineLevel="0" collapsed="false">
      <c r="A77" s="22" t="n">
        <v>28</v>
      </c>
      <c r="B77" s="22" t="s">
        <v>258</v>
      </c>
      <c r="C77" s="22" t="n">
        <v>0</v>
      </c>
      <c r="D77" s="22" t="n">
        <v>0.617</v>
      </c>
      <c r="E77" s="22" t="n">
        <v>0.617</v>
      </c>
      <c r="F77" s="22" t="n">
        <v>1880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617</v>
      </c>
      <c r="F78" s="19" t="n">
        <v>1880</v>
      </c>
      <c r="G78" s="20"/>
      <c r="H78" s="21"/>
    </row>
    <row r="79" customFormat="false" ht="13.2" hidden="false" customHeight="false" outlineLevel="0" collapsed="false">
      <c r="A79" s="22" t="n">
        <v>29</v>
      </c>
      <c r="B79" s="22" t="s">
        <v>259</v>
      </c>
      <c r="C79" s="22" t="n">
        <v>0</v>
      </c>
      <c r="D79" s="22" t="n">
        <v>0.548</v>
      </c>
      <c r="E79" s="22" t="n">
        <v>0.548</v>
      </c>
      <c r="F79" s="22" t="n">
        <v>1566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548</v>
      </c>
      <c r="F80" s="19" t="n">
        <v>1566</v>
      </c>
      <c r="G80" s="20"/>
      <c r="H80" s="21"/>
    </row>
    <row r="81" customFormat="false" ht="13.2" hidden="false" customHeight="false" outlineLevel="0" collapsed="false">
      <c r="A81" s="22" t="n">
        <v>30</v>
      </c>
      <c r="B81" s="22" t="s">
        <v>260</v>
      </c>
      <c r="C81" s="22" t="n">
        <v>0</v>
      </c>
      <c r="D81" s="22" t="n">
        <v>1.41</v>
      </c>
      <c r="E81" s="22" t="n">
        <v>1.41</v>
      </c>
      <c r="F81" s="22" t="n">
        <v>4296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1.41</v>
      </c>
      <c r="F82" s="19" t="n">
        <v>4296</v>
      </c>
      <c r="G82" s="20"/>
      <c r="H82" s="21"/>
    </row>
    <row r="83" customFormat="false" ht="13.2" hidden="false" customHeight="false" outlineLevel="0" collapsed="false">
      <c r="A83" s="22" t="n">
        <v>31</v>
      </c>
      <c r="B83" s="22" t="s">
        <v>261</v>
      </c>
      <c r="C83" s="22" t="n">
        <v>0</v>
      </c>
      <c r="D83" s="22" t="n">
        <v>0.166</v>
      </c>
      <c r="E83" s="22" t="n">
        <v>0.166</v>
      </c>
      <c r="F83" s="22" t="n">
        <v>502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166</v>
      </c>
      <c r="F84" s="19" t="n">
        <v>502</v>
      </c>
      <c r="G84" s="20"/>
      <c r="H84" s="21"/>
    </row>
    <row r="85" customFormat="false" ht="13.2" hidden="false" customHeight="false" outlineLevel="0" collapsed="false">
      <c r="A85" s="22" t="n">
        <v>32</v>
      </c>
      <c r="B85" s="22" t="s">
        <v>262</v>
      </c>
      <c r="C85" s="22" t="n">
        <v>0</v>
      </c>
      <c r="D85" s="22" t="n">
        <v>1.306</v>
      </c>
      <c r="E85" s="22" t="n">
        <v>1.306</v>
      </c>
      <c r="F85" s="22" t="n">
        <v>3925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1.306</v>
      </c>
      <c r="F86" s="19" t="n">
        <v>3925</v>
      </c>
      <c r="G86" s="20"/>
      <c r="H86" s="21"/>
    </row>
    <row r="87" customFormat="false" ht="13.2" hidden="false" customHeight="false" outlineLevel="0" collapsed="false">
      <c r="A87" s="22" t="n">
        <v>33</v>
      </c>
      <c r="B87" s="22" t="s">
        <v>263</v>
      </c>
      <c r="C87" s="22" t="n">
        <v>0</v>
      </c>
      <c r="D87" s="22" t="n">
        <v>0.216</v>
      </c>
      <c r="E87" s="22" t="n">
        <v>0.216</v>
      </c>
      <c r="F87" s="22" t="n">
        <v>882</v>
      </c>
      <c r="G87" s="22" t="s">
        <v>18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216</v>
      </c>
      <c r="F88" s="19" t="n">
        <v>882</v>
      </c>
      <c r="G88" s="20"/>
      <c r="H88" s="21"/>
    </row>
    <row r="89" customFormat="false" ht="13.2" hidden="false" customHeight="false" outlineLevel="0" collapsed="false">
      <c r="A89" s="22" t="n">
        <v>34</v>
      </c>
      <c r="B89" s="22" t="s">
        <v>264</v>
      </c>
      <c r="C89" s="22" t="n">
        <v>0</v>
      </c>
      <c r="D89" s="22" t="n">
        <v>0.681</v>
      </c>
      <c r="E89" s="22" t="n">
        <v>0.681</v>
      </c>
      <c r="F89" s="22" t="n">
        <v>2594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681</v>
      </c>
      <c r="F90" s="19" t="n">
        <v>2594</v>
      </c>
      <c r="G90" s="20"/>
      <c r="H90" s="21"/>
    </row>
    <row r="91" customFormat="false" ht="13.2" hidden="false" customHeight="false" outlineLevel="0" collapsed="false">
      <c r="A91" s="22" t="n">
        <v>35</v>
      </c>
      <c r="B91" s="22" t="s">
        <v>265</v>
      </c>
      <c r="C91" s="22" t="n">
        <v>0</v>
      </c>
      <c r="D91" s="22" t="n">
        <v>0.369</v>
      </c>
      <c r="E91" s="22" t="n">
        <v>0.369</v>
      </c>
      <c r="F91" s="22" t="n">
        <v>1106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0.369</v>
      </c>
      <c r="F92" s="19" t="n">
        <v>1106</v>
      </c>
      <c r="G92" s="20"/>
      <c r="H92" s="21"/>
    </row>
    <row r="93" customFormat="false" ht="13.2" hidden="false" customHeight="false" outlineLevel="0" collapsed="false">
      <c r="A93" s="22" t="n">
        <v>36</v>
      </c>
      <c r="B93" s="22" t="s">
        <v>266</v>
      </c>
      <c r="C93" s="22" t="n">
        <v>0</v>
      </c>
      <c r="D93" s="22" t="n">
        <v>1.552</v>
      </c>
      <c r="E93" s="22" t="n">
        <v>1.552</v>
      </c>
      <c r="F93" s="22" t="n">
        <v>4711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1.552</v>
      </c>
      <c r="F94" s="19" t="n">
        <v>4711</v>
      </c>
      <c r="G94" s="20"/>
      <c r="H94" s="21"/>
    </row>
    <row r="95" customFormat="false" ht="13.2" hidden="false" customHeight="false" outlineLevel="0" collapsed="false">
      <c r="A95" s="22" t="n">
        <v>37</v>
      </c>
      <c r="B95" s="22" t="s">
        <v>267</v>
      </c>
      <c r="C95" s="22" t="n">
        <v>0</v>
      </c>
      <c r="D95" s="22" t="n">
        <v>0</v>
      </c>
      <c r="E95" s="22" t="n">
        <v>0.159</v>
      </c>
      <c r="F95" s="22" t="n">
        <v>727</v>
      </c>
      <c r="G95" s="22" t="s">
        <v>18</v>
      </c>
      <c r="H95" s="23" t="s">
        <v>15</v>
      </c>
    </row>
    <row r="96" customFormat="false" ht="13.2" hidden="false" customHeight="false" outlineLevel="0" collapsed="false">
      <c r="A96" s="22"/>
      <c r="B96" s="22" t="s">
        <v>267</v>
      </c>
      <c r="C96" s="22" t="n">
        <v>0</v>
      </c>
      <c r="D96" s="22" t="n">
        <v>0.007</v>
      </c>
      <c r="E96" s="22" t="n">
        <v>0.097</v>
      </c>
      <c r="F96" s="22" t="n">
        <v>459</v>
      </c>
      <c r="G96" s="22" t="s">
        <v>14</v>
      </c>
      <c r="H96" s="23" t="s">
        <v>15</v>
      </c>
    </row>
    <row r="97" customFormat="false" ht="13.2" hidden="false" customHeight="false" outlineLevel="0" collapsed="false">
      <c r="A97" s="22"/>
      <c r="B97" s="22" t="s">
        <v>267</v>
      </c>
      <c r="C97" s="22" t="n">
        <v>0</v>
      </c>
      <c r="D97" s="22" t="n">
        <v>0.12</v>
      </c>
      <c r="E97" s="22" t="n">
        <v>0.12</v>
      </c>
      <c r="F97" s="22" t="n">
        <v>731</v>
      </c>
      <c r="G97" s="22" t="s">
        <v>18</v>
      </c>
      <c r="H97" s="23" t="s">
        <v>15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0.375</v>
      </c>
      <c r="F98" s="19" t="n">
        <v>1917</v>
      </c>
      <c r="G98" s="20"/>
      <c r="H98" s="21"/>
    </row>
    <row r="99" customFormat="false" ht="13.2" hidden="false" customHeight="false" outlineLevel="0" collapsed="false">
      <c r="A99" s="22" t="n">
        <v>38</v>
      </c>
      <c r="B99" s="22" t="s">
        <v>268</v>
      </c>
      <c r="C99" s="22" t="n">
        <v>0</v>
      </c>
      <c r="D99" s="22" t="n">
        <v>0.21</v>
      </c>
      <c r="E99" s="22" t="n">
        <v>0.209</v>
      </c>
      <c r="F99" s="22" t="n">
        <v>1295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22"/>
      <c r="B100" s="22" t="s">
        <v>268</v>
      </c>
      <c r="C100" s="22" t="n">
        <v>0.21</v>
      </c>
      <c r="D100" s="22" t="n">
        <v>0.33</v>
      </c>
      <c r="E100" s="22" t="n">
        <v>0.121</v>
      </c>
      <c r="F100" s="22" t="n">
        <v>672</v>
      </c>
      <c r="G100" s="22" t="s">
        <v>14</v>
      </c>
      <c r="H100" s="23" t="s">
        <v>17</v>
      </c>
    </row>
    <row r="101" customFormat="false" ht="13.2" hidden="false" customHeight="false" outlineLevel="0" collapsed="false">
      <c r="A101" s="19"/>
      <c r="B101" s="19"/>
      <c r="C101" s="19"/>
      <c r="D101" s="19"/>
      <c r="E101" s="19" t="n">
        <v>0.33</v>
      </c>
      <c r="F101" s="19" t="n">
        <v>1967</v>
      </c>
      <c r="G101" s="20"/>
      <c r="H101" s="21"/>
    </row>
    <row r="102" customFormat="false" ht="13.2" hidden="false" customHeight="false" outlineLevel="0" collapsed="false">
      <c r="A102" s="22" t="n">
        <v>39</v>
      </c>
      <c r="B102" s="22" t="s">
        <v>269</v>
      </c>
      <c r="C102" s="22" t="n">
        <v>0</v>
      </c>
      <c r="D102" s="22" t="n">
        <v>1.709</v>
      </c>
      <c r="E102" s="22" t="n">
        <v>1.709</v>
      </c>
      <c r="F102" s="22" t="n">
        <v>5245</v>
      </c>
      <c r="G102" s="22" t="s">
        <v>14</v>
      </c>
      <c r="H102" s="23" t="s">
        <v>17</v>
      </c>
    </row>
    <row r="103" customFormat="false" ht="13.2" hidden="false" customHeight="false" outlineLevel="0" collapsed="false">
      <c r="A103" s="19"/>
      <c r="B103" s="19"/>
      <c r="C103" s="19"/>
      <c r="D103" s="19"/>
      <c r="E103" s="19" t="n">
        <v>1.709</v>
      </c>
      <c r="F103" s="19" t="n">
        <v>5245</v>
      </c>
      <c r="G103" s="20"/>
      <c r="H103" s="21"/>
    </row>
    <row r="104" customFormat="false" ht="13.2" hidden="false" customHeight="false" outlineLevel="0" collapsed="false">
      <c r="A104" s="22" t="n">
        <v>40</v>
      </c>
      <c r="B104" s="22" t="s">
        <v>270</v>
      </c>
      <c r="C104" s="22" t="n">
        <v>0</v>
      </c>
      <c r="D104" s="22" t="n">
        <v>0.882</v>
      </c>
      <c r="E104" s="22" t="n">
        <v>0.882</v>
      </c>
      <c r="F104" s="22" t="n">
        <v>2620</v>
      </c>
      <c r="G104" s="22" t="s">
        <v>14</v>
      </c>
      <c r="H104" s="23" t="s">
        <v>17</v>
      </c>
    </row>
    <row r="105" customFormat="false" ht="13.2" hidden="false" customHeight="false" outlineLevel="0" collapsed="false">
      <c r="A105" s="19"/>
      <c r="B105" s="19"/>
      <c r="C105" s="19"/>
      <c r="D105" s="19"/>
      <c r="E105" s="19" t="n">
        <v>0.882</v>
      </c>
      <c r="F105" s="19" t="n">
        <v>2620</v>
      </c>
      <c r="G105" s="20"/>
      <c r="H105" s="21"/>
    </row>
    <row r="106" customFormat="false" ht="13.2" hidden="false" customHeight="false" outlineLevel="0" collapsed="false">
      <c r="A106" s="22" t="n">
        <v>41</v>
      </c>
      <c r="B106" s="22" t="s">
        <v>271</v>
      </c>
      <c r="C106" s="22" t="n">
        <v>0</v>
      </c>
      <c r="D106" s="22" t="n">
        <v>1.241</v>
      </c>
      <c r="E106" s="22" t="n">
        <v>1.241</v>
      </c>
      <c r="F106" s="22" t="n">
        <v>3722</v>
      </c>
      <c r="G106" s="22" t="s">
        <v>14</v>
      </c>
      <c r="H106" s="23" t="s">
        <v>17</v>
      </c>
    </row>
    <row r="107" customFormat="false" ht="13.2" hidden="false" customHeight="false" outlineLevel="0" collapsed="false">
      <c r="A107" s="19"/>
      <c r="B107" s="19"/>
      <c r="C107" s="19"/>
      <c r="D107" s="19"/>
      <c r="E107" s="19" t="n">
        <v>1.241</v>
      </c>
      <c r="F107" s="19" t="n">
        <v>3722</v>
      </c>
      <c r="G107" s="20"/>
      <c r="H107" s="21"/>
    </row>
    <row r="108" customFormat="false" ht="26.4" hidden="false" customHeight="false" outlineLevel="0" collapsed="false">
      <c r="A108" s="22" t="n">
        <v>42</v>
      </c>
      <c r="B108" s="22" t="s">
        <v>272</v>
      </c>
      <c r="C108" s="22" t="n">
        <v>0</v>
      </c>
      <c r="D108" s="22" t="n">
        <v>0.491</v>
      </c>
      <c r="E108" s="22" t="n">
        <v>0.491</v>
      </c>
      <c r="F108" s="22" t="n">
        <v>1475</v>
      </c>
      <c r="G108" s="22" t="s">
        <v>14</v>
      </c>
      <c r="H108" s="23" t="s">
        <v>17</v>
      </c>
    </row>
    <row r="109" customFormat="false" ht="13.2" hidden="false" customHeight="false" outlineLevel="0" collapsed="false">
      <c r="A109" s="19"/>
      <c r="B109" s="19"/>
      <c r="C109" s="19"/>
      <c r="D109" s="19"/>
      <c r="E109" s="19" t="n">
        <v>0.491</v>
      </c>
      <c r="F109" s="19" t="n">
        <v>1475</v>
      </c>
      <c r="G109" s="20"/>
      <c r="H109" s="21"/>
    </row>
    <row r="110" customFormat="false" ht="13.2" hidden="false" customHeight="false" outlineLevel="0" collapsed="false">
      <c r="A110" s="22" t="n">
        <v>43</v>
      </c>
      <c r="B110" s="22" t="s">
        <v>273</v>
      </c>
      <c r="C110" s="22" t="n">
        <v>0</v>
      </c>
      <c r="D110" s="22" t="n">
        <v>0.851</v>
      </c>
      <c r="E110" s="22" t="n">
        <v>0.851</v>
      </c>
      <c r="F110" s="22" t="n">
        <v>2550</v>
      </c>
      <c r="G110" s="22" t="s">
        <v>14</v>
      </c>
      <c r="H110" s="23" t="s">
        <v>17</v>
      </c>
    </row>
    <row r="111" customFormat="false" ht="13.2" hidden="false" customHeight="false" outlineLevel="0" collapsed="false">
      <c r="A111" s="19"/>
      <c r="B111" s="19"/>
      <c r="C111" s="19"/>
      <c r="D111" s="19"/>
      <c r="E111" s="19" t="n">
        <v>0.851</v>
      </c>
      <c r="F111" s="19" t="n">
        <v>2550</v>
      </c>
      <c r="G111" s="20"/>
      <c r="H111" s="21"/>
    </row>
    <row r="112" customFormat="false" ht="13.2" hidden="false" customHeight="false" outlineLevel="0" collapsed="false">
      <c r="A112" s="22" t="n">
        <v>44</v>
      </c>
      <c r="B112" s="22" t="s">
        <v>274</v>
      </c>
      <c r="C112" s="22" t="n">
        <v>0</v>
      </c>
      <c r="D112" s="22" t="n">
        <v>1.195</v>
      </c>
      <c r="E112" s="22" t="n">
        <v>1.195</v>
      </c>
      <c r="F112" s="22" t="n">
        <v>3584</v>
      </c>
      <c r="G112" s="22" t="s">
        <v>14</v>
      </c>
      <c r="H112" s="23" t="s">
        <v>17</v>
      </c>
    </row>
    <row r="113" customFormat="false" ht="13.2" hidden="false" customHeight="false" outlineLevel="0" collapsed="false">
      <c r="A113" s="19"/>
      <c r="B113" s="19"/>
      <c r="C113" s="19"/>
      <c r="D113" s="19"/>
      <c r="E113" s="19" t="n">
        <v>1.195</v>
      </c>
      <c r="F113" s="19" t="n">
        <v>3584</v>
      </c>
      <c r="G113" s="20"/>
      <c r="H113" s="21"/>
    </row>
    <row r="114" customFormat="false" ht="13.2" hidden="false" customHeight="false" outlineLevel="0" collapsed="false">
      <c r="A114" s="22" t="n">
        <v>45</v>
      </c>
      <c r="B114" s="22" t="s">
        <v>275</v>
      </c>
      <c r="C114" s="22" t="n">
        <v>0</v>
      </c>
      <c r="D114" s="22" t="n">
        <v>0.609</v>
      </c>
      <c r="E114" s="22" t="n">
        <v>0.609</v>
      </c>
      <c r="F114" s="22" t="n">
        <v>1826</v>
      </c>
      <c r="G114" s="22" t="s">
        <v>14</v>
      </c>
      <c r="H114" s="23" t="s">
        <v>17</v>
      </c>
    </row>
    <row r="115" customFormat="false" ht="13.2" hidden="false" customHeight="false" outlineLevel="0" collapsed="false">
      <c r="A115" s="19"/>
      <c r="B115" s="19"/>
      <c r="C115" s="19"/>
      <c r="D115" s="19"/>
      <c r="E115" s="19" t="n">
        <v>0.609</v>
      </c>
      <c r="F115" s="19" t="n">
        <v>1826</v>
      </c>
      <c r="G115" s="20"/>
      <c r="H115" s="21"/>
    </row>
    <row r="116" customFormat="false" ht="13.2" hidden="false" customHeight="false" outlineLevel="0" collapsed="false">
      <c r="A116" s="22" t="n">
        <v>46</v>
      </c>
      <c r="B116" s="22" t="s">
        <v>276</v>
      </c>
      <c r="C116" s="22" t="n">
        <v>0</v>
      </c>
      <c r="D116" s="22" t="n">
        <v>0.443</v>
      </c>
      <c r="E116" s="22" t="n">
        <v>0.443</v>
      </c>
      <c r="F116" s="22" t="n">
        <v>1330</v>
      </c>
      <c r="G116" s="22" t="s">
        <v>14</v>
      </c>
      <c r="H116" s="23" t="s">
        <v>17</v>
      </c>
    </row>
    <row r="117" customFormat="false" ht="13.2" hidden="false" customHeight="false" outlineLevel="0" collapsed="false">
      <c r="A117" s="19"/>
      <c r="B117" s="19"/>
      <c r="C117" s="19"/>
      <c r="D117" s="19"/>
      <c r="E117" s="19" t="n">
        <v>0.443</v>
      </c>
      <c r="F117" s="19" t="n">
        <v>1330</v>
      </c>
      <c r="G117" s="20"/>
      <c r="H117" s="21"/>
    </row>
    <row r="118" customFormat="false" ht="13.2" hidden="false" customHeight="false" outlineLevel="0" collapsed="false">
      <c r="A118" s="22" t="n">
        <v>47</v>
      </c>
      <c r="B118" s="22" t="s">
        <v>277</v>
      </c>
      <c r="C118" s="22" t="n">
        <v>0</v>
      </c>
      <c r="D118" s="22" t="n">
        <v>0.429</v>
      </c>
      <c r="E118" s="22" t="n">
        <v>0.429</v>
      </c>
      <c r="F118" s="22" t="n">
        <v>1852</v>
      </c>
      <c r="G118" s="22" t="s">
        <v>14</v>
      </c>
      <c r="H118" s="23" t="s">
        <v>17</v>
      </c>
    </row>
    <row r="119" customFormat="false" ht="13.2" hidden="false" customHeight="false" outlineLevel="0" collapsed="false">
      <c r="A119" s="19"/>
      <c r="B119" s="19"/>
      <c r="C119" s="19"/>
      <c r="D119" s="19"/>
      <c r="E119" s="19" t="n">
        <v>0.429</v>
      </c>
      <c r="F119" s="19" t="n">
        <v>1852</v>
      </c>
      <c r="G119" s="20"/>
      <c r="H119" s="21"/>
    </row>
    <row r="120" customFormat="false" ht="13.2" hidden="false" customHeight="false" outlineLevel="0" collapsed="false">
      <c r="A120" s="22" t="n">
        <v>48</v>
      </c>
      <c r="B120" s="22" t="s">
        <v>278</v>
      </c>
      <c r="C120" s="22" t="n">
        <v>0</v>
      </c>
      <c r="D120" s="22" t="n">
        <v>0.82</v>
      </c>
      <c r="E120" s="22" t="n">
        <v>0.82</v>
      </c>
      <c r="F120" s="22" t="n">
        <v>2420</v>
      </c>
      <c r="G120" s="22" t="s">
        <v>14</v>
      </c>
      <c r="H120" s="23" t="s">
        <v>17</v>
      </c>
    </row>
    <row r="121" customFormat="false" ht="13.2" hidden="false" customHeight="false" outlineLevel="0" collapsed="false">
      <c r="A121" s="19"/>
      <c r="B121" s="19"/>
      <c r="C121" s="19"/>
      <c r="D121" s="19"/>
      <c r="E121" s="19" t="n">
        <v>0.82</v>
      </c>
      <c r="F121" s="19" t="n">
        <v>2420</v>
      </c>
      <c r="G121" s="20"/>
      <c r="H121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32"/>
    <col collapsed="false" customWidth="true" hidden="false" outlineLevel="0" max="3" min="3" style="0" width="7.1"/>
    <col collapsed="false" customWidth="true" hidden="false" outlineLevel="0" max="4" min="4" style="0" width="6.77"/>
    <col collapsed="false" customWidth="true" hidden="false" outlineLevel="0" max="6" min="5" style="0" width="8.87"/>
    <col collapsed="false" customWidth="true" hidden="false" outlineLevel="0" max="7" min="7" style="0" width="25.55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2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279</v>
      </c>
      <c r="C8" s="17" t="n">
        <v>0</v>
      </c>
      <c r="D8" s="17" t="n">
        <v>1.082</v>
      </c>
      <c r="E8" s="17" t="n">
        <v>1.082</v>
      </c>
      <c r="F8" s="17" t="n">
        <v>4404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22"/>
      <c r="B9" s="22" t="s">
        <v>279</v>
      </c>
      <c r="C9" s="22" t="n">
        <v>1.082</v>
      </c>
      <c r="D9" s="22" t="n">
        <v>1.101</v>
      </c>
      <c r="E9" s="22" t="n">
        <v>0.018</v>
      </c>
      <c r="F9" s="22" t="n">
        <v>73</v>
      </c>
      <c r="G9" s="22" t="s">
        <v>14</v>
      </c>
      <c r="H9" s="23" t="s">
        <v>17</v>
      </c>
    </row>
    <row r="10" customFormat="false" ht="13.2" hidden="false" customHeight="false" outlineLevel="0" collapsed="false">
      <c r="A10" s="22"/>
      <c r="B10" s="22" t="s">
        <v>279</v>
      </c>
      <c r="C10" s="22" t="n">
        <v>1.101</v>
      </c>
      <c r="D10" s="22" t="n">
        <v>3.725</v>
      </c>
      <c r="E10" s="22" t="n">
        <v>2.624</v>
      </c>
      <c r="F10" s="22" t="n">
        <v>10581</v>
      </c>
      <c r="G10" s="22" t="s">
        <v>14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3.725</v>
      </c>
      <c r="F11" s="19" t="n">
        <v>15058</v>
      </c>
      <c r="G11" s="20"/>
      <c r="H11" s="21"/>
    </row>
    <row r="12" customFormat="false" ht="13.2" hidden="false" customHeight="false" outlineLevel="0" collapsed="false">
      <c r="A12" s="22" t="n">
        <v>2</v>
      </c>
      <c r="B12" s="22" t="s">
        <v>280</v>
      </c>
      <c r="C12" s="22" t="n">
        <v>0</v>
      </c>
      <c r="D12" s="22" t="n">
        <v>1.132</v>
      </c>
      <c r="E12" s="22" t="n">
        <v>1.132</v>
      </c>
      <c r="F12" s="22" t="n">
        <v>7426</v>
      </c>
      <c r="G12" s="22" t="s">
        <v>18</v>
      </c>
      <c r="H12" s="23" t="s">
        <v>17</v>
      </c>
    </row>
    <row r="13" customFormat="false" ht="13.2" hidden="false" customHeight="false" outlineLevel="0" collapsed="false">
      <c r="A13" s="19"/>
      <c r="B13" s="19"/>
      <c r="C13" s="19"/>
      <c r="D13" s="19"/>
      <c r="E13" s="19" t="n">
        <v>1.132</v>
      </c>
      <c r="F13" s="19" t="n">
        <v>7426</v>
      </c>
      <c r="G13" s="20"/>
      <c r="H13" s="21"/>
    </row>
    <row r="14" customFormat="false" ht="13.2" hidden="false" customHeight="false" outlineLevel="0" collapsed="false">
      <c r="A14" s="22" t="n">
        <v>3</v>
      </c>
      <c r="B14" s="22" t="s">
        <v>281</v>
      </c>
      <c r="C14" s="22" t="n">
        <v>0</v>
      </c>
      <c r="D14" s="22" t="n">
        <v>1.98</v>
      </c>
      <c r="E14" s="22" t="n">
        <v>1.98</v>
      </c>
      <c r="F14" s="22" t="n">
        <v>9397</v>
      </c>
      <c r="G14" s="22" t="s">
        <v>14</v>
      </c>
      <c r="H14" s="23" t="s">
        <v>15</v>
      </c>
    </row>
    <row r="15" customFormat="false" ht="13.2" hidden="false" customHeight="false" outlineLevel="0" collapsed="false">
      <c r="A15" s="22"/>
      <c r="B15" s="22" t="s">
        <v>281</v>
      </c>
      <c r="C15" s="22" t="n">
        <v>1.98</v>
      </c>
      <c r="D15" s="22" t="n">
        <v>1.998</v>
      </c>
      <c r="E15" s="22" t="n">
        <v>0.018</v>
      </c>
      <c r="F15" s="22" t="n">
        <v>135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22"/>
      <c r="B16" s="22" t="s">
        <v>281</v>
      </c>
      <c r="C16" s="22" t="n">
        <v>1.998</v>
      </c>
      <c r="D16" s="22" t="n">
        <v>5.235</v>
      </c>
      <c r="E16" s="22" t="n">
        <v>3.237</v>
      </c>
      <c r="F16" s="22" t="n">
        <v>15971</v>
      </c>
      <c r="G16" s="22" t="s">
        <v>14</v>
      </c>
      <c r="H16" s="23" t="s">
        <v>15</v>
      </c>
    </row>
    <row r="17" customFormat="false" ht="13.2" hidden="false" customHeight="false" outlineLevel="0" collapsed="false">
      <c r="A17" s="19"/>
      <c r="B17" s="19"/>
      <c r="C17" s="19"/>
      <c r="D17" s="19"/>
      <c r="E17" s="19" t="n">
        <v>5.235</v>
      </c>
      <c r="F17" s="19" t="n">
        <v>25503</v>
      </c>
      <c r="G17" s="20"/>
      <c r="H17" s="21"/>
    </row>
    <row r="18" customFormat="false" ht="13.2" hidden="false" customHeight="false" outlineLevel="0" collapsed="false">
      <c r="A18" s="22" t="n">
        <v>4</v>
      </c>
      <c r="B18" s="22" t="s">
        <v>282</v>
      </c>
      <c r="C18" s="22" t="n">
        <v>0</v>
      </c>
      <c r="D18" s="22" t="n">
        <v>0.642</v>
      </c>
      <c r="E18" s="22" t="n">
        <v>0.642</v>
      </c>
      <c r="F18" s="22" t="n">
        <v>2578</v>
      </c>
      <c r="G18" s="22" t="s">
        <v>14</v>
      </c>
      <c r="H18" s="23" t="s">
        <v>17</v>
      </c>
    </row>
    <row r="19" customFormat="false" ht="13.2" hidden="false" customHeight="false" outlineLevel="0" collapsed="false">
      <c r="A19" s="22"/>
      <c r="B19" s="22" t="s">
        <v>282</v>
      </c>
      <c r="C19" s="22" t="n">
        <v>0.029</v>
      </c>
      <c r="D19" s="22" t="n">
        <v>0.1</v>
      </c>
      <c r="E19" s="22" t="n">
        <v>0.142</v>
      </c>
      <c r="F19" s="22" t="n">
        <v>579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22"/>
      <c r="B20" s="22" t="s">
        <v>282</v>
      </c>
      <c r="C20" s="22" t="n">
        <v>0.642</v>
      </c>
      <c r="D20" s="22" t="n">
        <v>0.666</v>
      </c>
      <c r="E20" s="22" t="n">
        <v>0.024</v>
      </c>
      <c r="F20" s="22" t="n">
        <v>95</v>
      </c>
      <c r="G20" s="22" t="s">
        <v>14</v>
      </c>
      <c r="H20" s="23" t="s">
        <v>17</v>
      </c>
    </row>
    <row r="21" customFormat="false" ht="13.2" hidden="false" customHeight="false" outlineLevel="0" collapsed="false">
      <c r="A21" s="22"/>
      <c r="B21" s="22" t="s">
        <v>282</v>
      </c>
      <c r="C21" s="22" t="n">
        <v>0.666</v>
      </c>
      <c r="D21" s="22" t="n">
        <v>1.159</v>
      </c>
      <c r="E21" s="22" t="n">
        <v>0.493</v>
      </c>
      <c r="F21" s="22" t="n">
        <v>1973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22"/>
      <c r="B22" s="22" t="s">
        <v>282</v>
      </c>
      <c r="C22" s="22" t="n">
        <v>1.159</v>
      </c>
      <c r="D22" s="22" t="n">
        <v>1.199</v>
      </c>
      <c r="E22" s="22" t="n">
        <v>0.041</v>
      </c>
      <c r="F22" s="22" t="n">
        <v>213</v>
      </c>
      <c r="G22" s="22" t="s">
        <v>18</v>
      </c>
      <c r="H22" s="23" t="s">
        <v>17</v>
      </c>
    </row>
    <row r="23" customFormat="false" ht="13.2" hidden="false" customHeight="false" outlineLevel="0" collapsed="false">
      <c r="A23" s="19"/>
      <c r="B23" s="19"/>
      <c r="C23" s="19"/>
      <c r="D23" s="19"/>
      <c r="E23" s="19" t="n">
        <v>1.341</v>
      </c>
      <c r="F23" s="19" t="n">
        <v>5438</v>
      </c>
      <c r="G23" s="20"/>
      <c r="H23" s="21"/>
    </row>
    <row r="24" customFormat="false" ht="13.2" hidden="false" customHeight="false" outlineLevel="0" collapsed="false">
      <c r="A24" s="22" t="n">
        <v>5</v>
      </c>
      <c r="B24" s="22" t="s">
        <v>283</v>
      </c>
      <c r="C24" s="22" t="n">
        <v>0</v>
      </c>
      <c r="D24" s="22" t="n">
        <v>0.03</v>
      </c>
      <c r="E24" s="22" t="n">
        <v>0.03</v>
      </c>
      <c r="F24" s="22" t="n">
        <v>139</v>
      </c>
      <c r="G24" s="22" t="s">
        <v>18</v>
      </c>
      <c r="H24" s="23" t="s">
        <v>17</v>
      </c>
    </row>
    <row r="25" customFormat="false" ht="13.2" hidden="false" customHeight="false" outlineLevel="0" collapsed="false">
      <c r="A25" s="22"/>
      <c r="B25" s="22" t="s">
        <v>283</v>
      </c>
      <c r="C25" s="22" t="n">
        <v>0.03</v>
      </c>
      <c r="D25" s="22" t="n">
        <v>0.2</v>
      </c>
      <c r="E25" s="22" t="n">
        <v>0.17</v>
      </c>
      <c r="F25" s="22" t="n">
        <v>680</v>
      </c>
      <c r="G25" s="22" t="s">
        <v>14</v>
      </c>
      <c r="H25" s="23" t="s">
        <v>17</v>
      </c>
    </row>
    <row r="26" customFormat="false" ht="13.2" hidden="false" customHeight="false" outlineLevel="0" collapsed="false">
      <c r="A26" s="22"/>
      <c r="B26" s="22" t="s">
        <v>283</v>
      </c>
      <c r="C26" s="22" t="n">
        <v>0.2</v>
      </c>
      <c r="D26" s="22" t="n">
        <v>0.282</v>
      </c>
      <c r="E26" s="22" t="n">
        <v>0.082</v>
      </c>
      <c r="F26" s="22" t="n">
        <v>375</v>
      </c>
      <c r="G26" s="22" t="s">
        <v>18</v>
      </c>
      <c r="H26" s="23" t="s">
        <v>17</v>
      </c>
    </row>
    <row r="27" customFormat="false" ht="13.2" hidden="false" customHeight="false" outlineLevel="0" collapsed="false">
      <c r="A27" s="22"/>
      <c r="B27" s="22" t="s">
        <v>283</v>
      </c>
      <c r="C27" s="22" t="n">
        <v>0.282</v>
      </c>
      <c r="D27" s="22" t="n">
        <v>1.459</v>
      </c>
      <c r="E27" s="22" t="n">
        <v>1.178</v>
      </c>
      <c r="F27" s="22" t="n">
        <v>6120</v>
      </c>
      <c r="G27" s="22" t="s">
        <v>14</v>
      </c>
      <c r="H27" s="23" t="s">
        <v>17</v>
      </c>
    </row>
    <row r="28" customFormat="false" ht="13.2" hidden="false" customHeight="false" outlineLevel="0" collapsed="false">
      <c r="A28" s="19"/>
      <c r="B28" s="19"/>
      <c r="C28" s="19"/>
      <c r="D28" s="19"/>
      <c r="E28" s="19" t="n">
        <v>1.459</v>
      </c>
      <c r="F28" s="19" t="n">
        <v>7314</v>
      </c>
      <c r="G28" s="20"/>
      <c r="H28" s="21"/>
    </row>
    <row r="29" customFormat="false" ht="13.2" hidden="false" customHeight="false" outlineLevel="0" collapsed="false">
      <c r="A29" s="22" t="n">
        <v>6</v>
      </c>
      <c r="B29" s="22" t="s">
        <v>284</v>
      </c>
      <c r="C29" s="22" t="n">
        <v>0</v>
      </c>
      <c r="D29" s="22" t="n">
        <v>0.066</v>
      </c>
      <c r="E29" s="22" t="n">
        <v>0.066</v>
      </c>
      <c r="F29" s="22" t="n">
        <v>431</v>
      </c>
      <c r="G29" s="22" t="s">
        <v>18</v>
      </c>
      <c r="H29" s="23" t="s">
        <v>17</v>
      </c>
    </row>
    <row r="30" customFormat="false" ht="13.2" hidden="false" customHeight="false" outlineLevel="0" collapsed="false">
      <c r="A30" s="22"/>
      <c r="B30" s="22" t="s">
        <v>284</v>
      </c>
      <c r="C30" s="22" t="n">
        <v>0.066</v>
      </c>
      <c r="D30" s="22" t="n">
        <v>1.724</v>
      </c>
      <c r="E30" s="22" t="n">
        <v>1.658</v>
      </c>
      <c r="F30" s="22" t="n">
        <v>7357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1.724</v>
      </c>
      <c r="F31" s="19" t="n">
        <v>7788</v>
      </c>
      <c r="G31" s="20"/>
      <c r="H31" s="21"/>
    </row>
    <row r="32" customFormat="false" ht="13.2" hidden="false" customHeight="false" outlineLevel="0" collapsed="false">
      <c r="A32" s="22" t="n">
        <v>7</v>
      </c>
      <c r="B32" s="22" t="s">
        <v>285</v>
      </c>
      <c r="C32" s="22" t="n">
        <v>0</v>
      </c>
      <c r="D32" s="22" t="n">
        <v>0.164</v>
      </c>
      <c r="E32" s="22" t="n">
        <v>0.164</v>
      </c>
      <c r="F32" s="22" t="n">
        <v>599</v>
      </c>
      <c r="G32" s="22" t="s">
        <v>18</v>
      </c>
      <c r="H32" s="23" t="s">
        <v>17</v>
      </c>
    </row>
    <row r="33" customFormat="false" ht="13.2" hidden="false" customHeight="false" outlineLevel="0" collapsed="false">
      <c r="A33" s="22"/>
      <c r="B33" s="22" t="s">
        <v>285</v>
      </c>
      <c r="C33" s="22" t="n">
        <v>0</v>
      </c>
      <c r="D33" s="22" t="n">
        <v>0.538</v>
      </c>
      <c r="E33" s="22" t="n">
        <v>0.541</v>
      </c>
      <c r="F33" s="22" t="n">
        <v>1635</v>
      </c>
      <c r="G33" s="22" t="s">
        <v>14</v>
      </c>
      <c r="H33" s="23" t="s">
        <v>17</v>
      </c>
    </row>
    <row r="34" customFormat="false" ht="13.2" hidden="false" customHeight="false" outlineLevel="0" collapsed="false">
      <c r="A34" s="22"/>
      <c r="B34" s="22" t="s">
        <v>285</v>
      </c>
      <c r="C34" s="22" t="n">
        <v>0.164</v>
      </c>
      <c r="D34" s="22" t="n">
        <v>2.403</v>
      </c>
      <c r="E34" s="22" t="n">
        <v>2.239</v>
      </c>
      <c r="F34" s="22" t="n">
        <v>8003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2.944</v>
      </c>
      <c r="F35" s="19" t="n">
        <v>10237</v>
      </c>
      <c r="G35" s="20"/>
      <c r="H35" s="21"/>
    </row>
    <row r="36" customFormat="false" ht="13.2" hidden="false" customHeight="false" outlineLevel="0" collapsed="false">
      <c r="A36" s="22" t="n">
        <v>8</v>
      </c>
      <c r="B36" s="22" t="s">
        <v>286</v>
      </c>
      <c r="C36" s="22" t="n">
        <v>0</v>
      </c>
      <c r="D36" s="22" t="n">
        <v>0.497</v>
      </c>
      <c r="E36" s="22" t="n">
        <v>0.497</v>
      </c>
      <c r="F36" s="22" t="n">
        <v>2789</v>
      </c>
      <c r="G36" s="22" t="s">
        <v>18</v>
      </c>
      <c r="H36" s="23" t="s">
        <v>15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497</v>
      </c>
      <c r="F37" s="19" t="n">
        <v>2789</v>
      </c>
      <c r="G37" s="20"/>
      <c r="H37" s="21"/>
    </row>
    <row r="38" customFormat="false" ht="13.2" hidden="false" customHeight="false" outlineLevel="0" collapsed="false">
      <c r="A38" s="22" t="n">
        <v>9</v>
      </c>
      <c r="B38" s="22" t="s">
        <v>287</v>
      </c>
      <c r="C38" s="22" t="n">
        <v>0</v>
      </c>
      <c r="D38" s="22" t="n">
        <v>0.11</v>
      </c>
      <c r="E38" s="22" t="n">
        <v>0.11</v>
      </c>
      <c r="F38" s="22" t="n">
        <v>474</v>
      </c>
      <c r="G38" s="22" t="s">
        <v>18</v>
      </c>
      <c r="H38" s="23" t="s">
        <v>17</v>
      </c>
    </row>
    <row r="39" customFormat="false" ht="13.2" hidden="false" customHeight="false" outlineLevel="0" collapsed="false">
      <c r="A39" s="22"/>
      <c r="B39" s="22" t="s">
        <v>287</v>
      </c>
      <c r="C39" s="22" t="n">
        <v>0.11</v>
      </c>
      <c r="D39" s="22" t="n">
        <v>1.984</v>
      </c>
      <c r="E39" s="22" t="n">
        <v>1.874</v>
      </c>
      <c r="F39" s="22" t="n">
        <v>7482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1.984</v>
      </c>
      <c r="F40" s="19" t="n">
        <v>7956</v>
      </c>
      <c r="G40" s="20"/>
      <c r="H40" s="21"/>
    </row>
    <row r="41" customFormat="false" ht="13.2" hidden="false" customHeight="false" outlineLevel="0" collapsed="false">
      <c r="A41" s="22" t="n">
        <v>10</v>
      </c>
      <c r="B41" s="22" t="s">
        <v>288</v>
      </c>
      <c r="C41" s="22" t="n">
        <v>0</v>
      </c>
      <c r="D41" s="22" t="n">
        <v>0.146</v>
      </c>
      <c r="E41" s="22" t="n">
        <v>0.146</v>
      </c>
      <c r="F41" s="22" t="n">
        <v>783</v>
      </c>
      <c r="G41" s="22" t="s">
        <v>18</v>
      </c>
      <c r="H41" s="23" t="s">
        <v>15</v>
      </c>
    </row>
    <row r="42" customFormat="false" ht="13.2" hidden="false" customHeight="false" outlineLevel="0" collapsed="false">
      <c r="A42" s="22"/>
      <c r="B42" s="22" t="s">
        <v>288</v>
      </c>
      <c r="C42" s="22" t="n">
        <v>0.146</v>
      </c>
      <c r="D42" s="22" t="n">
        <v>1.227</v>
      </c>
      <c r="E42" s="22" t="n">
        <v>1.081</v>
      </c>
      <c r="F42" s="22" t="n">
        <v>5768</v>
      </c>
      <c r="G42" s="22" t="s">
        <v>14</v>
      </c>
      <c r="H42" s="23" t="s">
        <v>15</v>
      </c>
    </row>
    <row r="43" customFormat="false" ht="13.2" hidden="false" customHeight="false" outlineLevel="0" collapsed="false">
      <c r="A43" s="22"/>
      <c r="B43" s="22" t="s">
        <v>288</v>
      </c>
      <c r="C43" s="22" t="n">
        <v>1.227</v>
      </c>
      <c r="D43" s="22" t="n">
        <v>1.388</v>
      </c>
      <c r="E43" s="22" t="n">
        <v>0.16</v>
      </c>
      <c r="F43" s="22" t="n">
        <v>665</v>
      </c>
      <c r="G43" s="22" t="s">
        <v>18</v>
      </c>
      <c r="H43" s="23" t="s">
        <v>15</v>
      </c>
    </row>
    <row r="44" customFormat="false" ht="13.2" hidden="false" customHeight="false" outlineLevel="0" collapsed="false">
      <c r="A44" s="22"/>
      <c r="B44" s="22" t="s">
        <v>288</v>
      </c>
      <c r="C44" s="22" t="n">
        <v>1.388</v>
      </c>
      <c r="D44" s="22" t="n">
        <v>3.026</v>
      </c>
      <c r="E44" s="22" t="n">
        <v>1.638</v>
      </c>
      <c r="F44" s="22" t="n">
        <v>6770</v>
      </c>
      <c r="G44" s="22" t="s">
        <v>14</v>
      </c>
      <c r="H44" s="23" t="s">
        <v>15</v>
      </c>
    </row>
    <row r="45" customFormat="false" ht="13.2" hidden="false" customHeight="false" outlineLevel="0" collapsed="false">
      <c r="A45" s="22"/>
      <c r="B45" s="22" t="s">
        <v>288</v>
      </c>
      <c r="C45" s="22" t="n">
        <v>3.026</v>
      </c>
      <c r="D45" s="22" t="n">
        <v>3.04</v>
      </c>
      <c r="E45" s="22" t="n">
        <v>0.014</v>
      </c>
      <c r="F45" s="22" t="n">
        <v>93</v>
      </c>
      <c r="G45" s="22" t="s">
        <v>18</v>
      </c>
      <c r="H45" s="23" t="s">
        <v>15</v>
      </c>
    </row>
    <row r="46" customFormat="false" ht="13.2" hidden="false" customHeight="false" outlineLevel="0" collapsed="false">
      <c r="A46" s="19"/>
      <c r="B46" s="19"/>
      <c r="C46" s="19"/>
      <c r="D46" s="19"/>
      <c r="E46" s="19" t="n">
        <v>3.04</v>
      </c>
      <c r="F46" s="19" t="n">
        <v>14079</v>
      </c>
      <c r="G46" s="20"/>
      <c r="H46" s="21"/>
    </row>
    <row r="47" customFormat="false" ht="13.2" hidden="false" customHeight="false" outlineLevel="0" collapsed="false">
      <c r="A47" s="22" t="n">
        <v>11</v>
      </c>
      <c r="B47" s="22" t="s">
        <v>289</v>
      </c>
      <c r="C47" s="22" t="n">
        <v>0</v>
      </c>
      <c r="D47" s="22" t="n">
        <v>0.052</v>
      </c>
      <c r="E47" s="22" t="n">
        <v>0.052</v>
      </c>
      <c r="F47" s="22" t="n">
        <v>300</v>
      </c>
      <c r="G47" s="22" t="s">
        <v>14</v>
      </c>
      <c r="H47" s="23" t="s">
        <v>17</v>
      </c>
    </row>
    <row r="48" customFormat="false" ht="13.2" hidden="false" customHeight="false" outlineLevel="0" collapsed="false">
      <c r="A48" s="19"/>
      <c r="B48" s="19"/>
      <c r="C48" s="19"/>
      <c r="D48" s="19"/>
      <c r="E48" s="19" t="n">
        <v>0.052</v>
      </c>
      <c r="F48" s="19" t="n">
        <v>300</v>
      </c>
      <c r="G48" s="20"/>
      <c r="H48" s="21"/>
    </row>
    <row r="49" customFormat="false" ht="13.2" hidden="false" customHeight="false" outlineLevel="0" collapsed="false">
      <c r="A49" s="22" t="n">
        <v>12</v>
      </c>
      <c r="B49" s="22" t="s">
        <v>290</v>
      </c>
      <c r="C49" s="22" t="n">
        <v>0</v>
      </c>
      <c r="D49" s="22" t="n">
        <v>3.368</v>
      </c>
      <c r="E49" s="22" t="n">
        <v>3.368</v>
      </c>
      <c r="F49" s="22" t="n">
        <v>13699</v>
      </c>
      <c r="G49" s="22" t="s">
        <v>14</v>
      </c>
      <c r="H49" s="23" t="s">
        <v>17</v>
      </c>
    </row>
    <row r="50" customFormat="false" ht="13.2" hidden="false" customHeight="false" outlineLevel="0" collapsed="false">
      <c r="A50" s="22"/>
      <c r="B50" s="22" t="s">
        <v>290</v>
      </c>
      <c r="C50" s="22" t="n">
        <v>3.368</v>
      </c>
      <c r="D50" s="22" t="n">
        <v>3.396</v>
      </c>
      <c r="E50" s="22" t="n">
        <v>0.028</v>
      </c>
      <c r="F50" s="22" t="n">
        <v>190</v>
      </c>
      <c r="G50" s="22" t="s">
        <v>18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3.396</v>
      </c>
      <c r="F51" s="19" t="n">
        <v>13889</v>
      </c>
      <c r="G51" s="20"/>
      <c r="H51" s="21"/>
    </row>
    <row r="52" customFormat="false" ht="13.2" hidden="false" customHeight="false" outlineLevel="0" collapsed="false">
      <c r="A52" s="22" t="n">
        <v>13</v>
      </c>
      <c r="B52" s="22" t="s">
        <v>291</v>
      </c>
      <c r="C52" s="22" t="n">
        <v>0.002</v>
      </c>
      <c r="D52" s="22" t="n">
        <v>3.461</v>
      </c>
      <c r="E52" s="22" t="n">
        <v>3.459</v>
      </c>
      <c r="F52" s="22" t="n">
        <v>11346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3.459</v>
      </c>
      <c r="F53" s="19" t="n">
        <v>11346</v>
      </c>
      <c r="G53" s="20"/>
      <c r="H53" s="21"/>
    </row>
    <row r="54" customFormat="false" ht="13.2" hidden="false" customHeight="false" outlineLevel="0" collapsed="false">
      <c r="A54" s="22" t="n">
        <v>14</v>
      </c>
      <c r="B54" s="22" t="s">
        <v>292</v>
      </c>
      <c r="C54" s="22" t="n">
        <v>0</v>
      </c>
      <c r="D54" s="22" t="n">
        <v>0.023</v>
      </c>
      <c r="E54" s="22" t="n">
        <v>0.023</v>
      </c>
      <c r="F54" s="22" t="n">
        <v>191</v>
      </c>
      <c r="G54" s="22" t="s">
        <v>18</v>
      </c>
      <c r="H54" s="23" t="s">
        <v>17</v>
      </c>
    </row>
    <row r="55" customFormat="false" ht="13.2" hidden="false" customHeight="false" outlineLevel="0" collapsed="false">
      <c r="A55" s="22"/>
      <c r="B55" s="22" t="s">
        <v>292</v>
      </c>
      <c r="C55" s="22" t="n">
        <v>0.023</v>
      </c>
      <c r="D55" s="22" t="n">
        <v>0.269</v>
      </c>
      <c r="E55" s="22" t="n">
        <v>0.245</v>
      </c>
      <c r="F55" s="22" t="n">
        <v>1004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22"/>
      <c r="B56" s="22" t="s">
        <v>292</v>
      </c>
      <c r="C56" s="22" t="n">
        <v>0.269</v>
      </c>
      <c r="D56" s="22" t="n">
        <v>0.356</v>
      </c>
      <c r="E56" s="22" t="n">
        <v>0.088</v>
      </c>
      <c r="F56" s="22" t="n">
        <v>299</v>
      </c>
      <c r="G56" s="22" t="s">
        <v>18</v>
      </c>
      <c r="H56" s="23" t="s">
        <v>17</v>
      </c>
    </row>
    <row r="57" customFormat="false" ht="13.2" hidden="false" customHeight="false" outlineLevel="0" collapsed="false">
      <c r="A57" s="22"/>
      <c r="B57" s="22" t="s">
        <v>292</v>
      </c>
      <c r="C57" s="22" t="n">
        <v>0.356</v>
      </c>
      <c r="D57" s="22" t="n">
        <v>3.021</v>
      </c>
      <c r="E57" s="22" t="n">
        <v>2.665</v>
      </c>
      <c r="F57" s="22" t="n">
        <v>9090</v>
      </c>
      <c r="G57" s="22" t="s">
        <v>14</v>
      </c>
      <c r="H57" s="23" t="s">
        <v>17</v>
      </c>
    </row>
    <row r="58" customFormat="false" ht="13.2" hidden="false" customHeight="false" outlineLevel="0" collapsed="false">
      <c r="A58" s="19"/>
      <c r="B58" s="19"/>
      <c r="C58" s="19"/>
      <c r="D58" s="19"/>
      <c r="E58" s="19" t="n">
        <v>3.021</v>
      </c>
      <c r="F58" s="19" t="n">
        <v>10584</v>
      </c>
      <c r="G58" s="20"/>
      <c r="H58" s="21"/>
    </row>
    <row r="59" customFormat="false" ht="13.2" hidden="false" customHeight="false" outlineLevel="0" collapsed="false">
      <c r="A59" s="22" t="n">
        <v>15</v>
      </c>
      <c r="B59" s="22" t="s">
        <v>293</v>
      </c>
      <c r="C59" s="22" t="n">
        <v>0</v>
      </c>
      <c r="D59" s="22" t="n">
        <v>0.155</v>
      </c>
      <c r="E59" s="22" t="n">
        <v>0.155</v>
      </c>
      <c r="F59" s="22" t="n">
        <v>578</v>
      </c>
      <c r="G59" s="22" t="s">
        <v>18</v>
      </c>
      <c r="H59" s="23" t="s">
        <v>17</v>
      </c>
    </row>
    <row r="60" customFormat="false" ht="13.2" hidden="false" customHeight="false" outlineLevel="0" collapsed="false">
      <c r="A60" s="22"/>
      <c r="B60" s="22" t="s">
        <v>293</v>
      </c>
      <c r="C60" s="22" t="n">
        <v>0.155</v>
      </c>
      <c r="D60" s="22" t="n">
        <v>2.025</v>
      </c>
      <c r="E60" s="22" t="n">
        <v>1.87</v>
      </c>
      <c r="F60" s="22" t="n">
        <v>6581</v>
      </c>
      <c r="G60" s="22" t="s">
        <v>14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2.025</v>
      </c>
      <c r="F61" s="19" t="n">
        <v>7159</v>
      </c>
      <c r="G61" s="20"/>
      <c r="H61" s="21"/>
    </row>
    <row r="62" customFormat="false" ht="13.2" hidden="false" customHeight="false" outlineLevel="0" collapsed="false">
      <c r="A62" s="22" t="n">
        <v>16</v>
      </c>
      <c r="B62" s="22" t="s">
        <v>294</v>
      </c>
      <c r="C62" s="22" t="n">
        <v>0</v>
      </c>
      <c r="D62" s="22" t="n">
        <v>1.371</v>
      </c>
      <c r="E62" s="22" t="n">
        <v>1.371</v>
      </c>
      <c r="F62" s="22" t="n">
        <v>4398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1.371</v>
      </c>
      <c r="F63" s="19" t="n">
        <v>4398</v>
      </c>
      <c r="G63" s="20"/>
      <c r="H63" s="21"/>
    </row>
    <row r="64" customFormat="false" ht="26.4" hidden="false" customHeight="false" outlineLevel="0" collapsed="false">
      <c r="A64" s="22" t="n">
        <v>17</v>
      </c>
      <c r="B64" s="22" t="s">
        <v>295</v>
      </c>
      <c r="C64" s="22" t="n">
        <v>0</v>
      </c>
      <c r="D64" s="22" t="n">
        <v>0.27</v>
      </c>
      <c r="E64" s="22" t="n">
        <v>0.27</v>
      </c>
      <c r="F64" s="22" t="n">
        <v>1563</v>
      </c>
      <c r="G64" s="22" t="s">
        <v>18</v>
      </c>
      <c r="H64" s="23" t="s">
        <v>17</v>
      </c>
    </row>
    <row r="65" customFormat="false" ht="26.4" hidden="false" customHeight="false" outlineLevel="0" collapsed="false">
      <c r="A65" s="22"/>
      <c r="B65" s="22" t="s">
        <v>295</v>
      </c>
      <c r="C65" s="22" t="n">
        <v>0.27</v>
      </c>
      <c r="D65" s="22" t="n">
        <v>1.912</v>
      </c>
      <c r="E65" s="22" t="n">
        <v>1.642</v>
      </c>
      <c r="F65" s="22" t="n">
        <v>6829</v>
      </c>
      <c r="G65" s="22" t="s">
        <v>14</v>
      </c>
      <c r="H65" s="23" t="s">
        <v>17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1.912</v>
      </c>
      <c r="F66" s="19" t="n">
        <v>8392</v>
      </c>
      <c r="G66" s="20"/>
      <c r="H66" s="21"/>
    </row>
    <row r="67" customFormat="false" ht="13.2" hidden="false" customHeight="false" outlineLevel="0" collapsed="false">
      <c r="A67" s="22" t="n">
        <v>18</v>
      </c>
      <c r="B67" s="22" t="s">
        <v>296</v>
      </c>
      <c r="C67" s="22" t="n">
        <v>0</v>
      </c>
      <c r="D67" s="22" t="n">
        <v>0.602</v>
      </c>
      <c r="E67" s="22" t="n">
        <v>0.602</v>
      </c>
      <c r="F67" s="22" t="n">
        <v>2528</v>
      </c>
      <c r="G67" s="22" t="s">
        <v>14</v>
      </c>
      <c r="H67" s="23" t="s">
        <v>17</v>
      </c>
    </row>
    <row r="68" customFormat="false" ht="13.2" hidden="false" customHeight="false" outlineLevel="0" collapsed="false">
      <c r="A68" s="22"/>
      <c r="B68" s="22" t="s">
        <v>296</v>
      </c>
      <c r="C68" s="22" t="n">
        <v>0.602</v>
      </c>
      <c r="D68" s="22" t="n">
        <v>0.851</v>
      </c>
      <c r="E68" s="22" t="n">
        <v>0.249</v>
      </c>
      <c r="F68" s="22" t="n">
        <v>670</v>
      </c>
      <c r="G68" s="22" t="s">
        <v>297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0.851</v>
      </c>
      <c r="F69" s="19" t="n">
        <v>3198</v>
      </c>
      <c r="G69" s="20"/>
      <c r="H69" s="21"/>
    </row>
    <row r="70" customFormat="false" ht="13.2" hidden="false" customHeight="false" outlineLevel="0" collapsed="false">
      <c r="A70" s="22" t="n">
        <v>19</v>
      </c>
      <c r="B70" s="22" t="s">
        <v>298</v>
      </c>
      <c r="C70" s="22" t="n">
        <v>0</v>
      </c>
      <c r="D70" s="22" t="n">
        <v>0.309</v>
      </c>
      <c r="E70" s="22" t="n">
        <v>0.309</v>
      </c>
      <c r="F70" s="22" t="n">
        <v>1036</v>
      </c>
      <c r="G70" s="22" t="s">
        <v>18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0.309</v>
      </c>
      <c r="F71" s="19" t="n">
        <v>1036</v>
      </c>
      <c r="G71" s="20"/>
      <c r="H71" s="21"/>
    </row>
    <row r="72" customFormat="false" ht="13.2" hidden="false" customHeight="false" outlineLevel="0" collapsed="false">
      <c r="A72" s="22" t="n">
        <v>20</v>
      </c>
      <c r="B72" s="22" t="s">
        <v>299</v>
      </c>
      <c r="C72" s="22" t="n">
        <v>0</v>
      </c>
      <c r="D72" s="22" t="n">
        <v>0.72</v>
      </c>
      <c r="E72" s="22" t="n">
        <v>0.72</v>
      </c>
      <c r="F72" s="22" t="n">
        <v>2296</v>
      </c>
      <c r="G72" s="22" t="s">
        <v>14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0.72</v>
      </c>
      <c r="F73" s="19" t="n">
        <v>2296</v>
      </c>
      <c r="G73" s="20"/>
      <c r="H73" s="21"/>
    </row>
    <row r="74" customFormat="false" ht="13.2" hidden="false" customHeight="false" outlineLevel="0" collapsed="false">
      <c r="A74" s="22" t="n">
        <v>21</v>
      </c>
      <c r="B74" s="22" t="s">
        <v>300</v>
      </c>
      <c r="C74" s="22" t="n">
        <v>0</v>
      </c>
      <c r="D74" s="22" t="n">
        <v>1.221</v>
      </c>
      <c r="E74" s="22" t="n">
        <v>1.221</v>
      </c>
      <c r="F74" s="22" t="n">
        <v>4981</v>
      </c>
      <c r="G74" s="22" t="s">
        <v>14</v>
      </c>
      <c r="H74" s="23" t="s">
        <v>17</v>
      </c>
    </row>
    <row r="75" customFormat="false" ht="13.2" hidden="false" customHeight="false" outlineLevel="0" collapsed="false">
      <c r="A75" s="19"/>
      <c r="B75" s="19"/>
      <c r="C75" s="19"/>
      <c r="D75" s="19"/>
      <c r="E75" s="19" t="n">
        <v>1.221</v>
      </c>
      <c r="F75" s="19" t="n">
        <v>4981</v>
      </c>
      <c r="G75" s="20"/>
      <c r="H75" s="21"/>
    </row>
    <row r="76" customFormat="false" ht="13.2" hidden="false" customHeight="false" outlineLevel="0" collapsed="false">
      <c r="A76" s="22" t="n">
        <v>22</v>
      </c>
      <c r="B76" s="22" t="s">
        <v>301</v>
      </c>
      <c r="C76" s="22" t="n">
        <v>0</v>
      </c>
      <c r="D76" s="22" t="n">
        <v>0.04</v>
      </c>
      <c r="E76" s="22" t="n">
        <v>0.04</v>
      </c>
      <c r="F76" s="22" t="n">
        <v>179</v>
      </c>
      <c r="G76" s="22" t="s">
        <v>18</v>
      </c>
      <c r="H76" s="23" t="s">
        <v>17</v>
      </c>
    </row>
    <row r="77" customFormat="false" ht="13.2" hidden="false" customHeight="false" outlineLevel="0" collapsed="false">
      <c r="A77" s="22"/>
      <c r="B77" s="22" t="s">
        <v>301</v>
      </c>
      <c r="C77" s="22" t="n">
        <v>0.04</v>
      </c>
      <c r="D77" s="22" t="n">
        <v>0.153</v>
      </c>
      <c r="E77" s="22" t="n">
        <v>0.114</v>
      </c>
      <c r="F77" s="22" t="n">
        <v>440</v>
      </c>
      <c r="G77" s="22" t="s">
        <v>14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153</v>
      </c>
      <c r="F78" s="19" t="n">
        <v>619</v>
      </c>
      <c r="G78" s="20"/>
      <c r="H78" s="21"/>
    </row>
    <row r="79" customFormat="false" ht="26.4" hidden="false" customHeight="false" outlineLevel="0" collapsed="false">
      <c r="A79" s="22" t="n">
        <v>23</v>
      </c>
      <c r="B79" s="22" t="s">
        <v>302</v>
      </c>
      <c r="C79" s="22" t="n">
        <v>0</v>
      </c>
      <c r="D79" s="22" t="n">
        <v>2.122</v>
      </c>
      <c r="E79" s="22" t="n">
        <v>2.122</v>
      </c>
      <c r="F79" s="22" t="n">
        <v>8653</v>
      </c>
      <c r="G79" s="22" t="s">
        <v>14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2.122</v>
      </c>
      <c r="F80" s="19" t="n">
        <v>8653</v>
      </c>
      <c r="G80" s="20"/>
      <c r="H80" s="21"/>
    </row>
    <row r="81" customFormat="false" ht="13.2" hidden="false" customHeight="false" outlineLevel="0" collapsed="false">
      <c r="A81" s="22" t="n">
        <v>24</v>
      </c>
      <c r="B81" s="22" t="s">
        <v>303</v>
      </c>
      <c r="C81" s="22" t="n">
        <v>0</v>
      </c>
      <c r="D81" s="22" t="n">
        <v>0.631</v>
      </c>
      <c r="E81" s="22" t="n">
        <v>0.631</v>
      </c>
      <c r="F81" s="22" t="n">
        <v>2772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22"/>
      <c r="B82" s="22" t="s">
        <v>303</v>
      </c>
      <c r="C82" s="22" t="n">
        <v>0.631</v>
      </c>
      <c r="D82" s="22" t="n">
        <v>1.001</v>
      </c>
      <c r="E82" s="22" t="n">
        <v>0.37</v>
      </c>
      <c r="F82" s="22" t="n">
        <v>1480</v>
      </c>
      <c r="G82" s="22" t="s">
        <v>297</v>
      </c>
      <c r="H82" s="23" t="s">
        <v>17</v>
      </c>
    </row>
    <row r="83" customFormat="false" ht="13.2" hidden="false" customHeight="false" outlineLevel="0" collapsed="false">
      <c r="A83" s="22"/>
      <c r="B83" s="22" t="s">
        <v>303</v>
      </c>
      <c r="C83" s="22" t="n">
        <v>1.001</v>
      </c>
      <c r="D83" s="22" t="n">
        <v>2.079</v>
      </c>
      <c r="E83" s="22" t="n">
        <v>1.078</v>
      </c>
      <c r="F83" s="22" t="n">
        <v>4282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2.079</v>
      </c>
      <c r="F84" s="19" t="n">
        <v>8534</v>
      </c>
      <c r="G84" s="20"/>
      <c r="H84" s="21"/>
    </row>
    <row r="85" customFormat="false" ht="13.2" hidden="false" customHeight="false" outlineLevel="0" collapsed="false">
      <c r="A85" s="22" t="n">
        <v>25</v>
      </c>
      <c r="B85" s="22" t="s">
        <v>304</v>
      </c>
      <c r="C85" s="22" t="n">
        <v>0</v>
      </c>
      <c r="D85" s="22" t="n">
        <v>0.89</v>
      </c>
      <c r="E85" s="22" t="n">
        <v>0.89</v>
      </c>
      <c r="F85" s="22" t="n">
        <v>2723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89</v>
      </c>
      <c r="F86" s="19" t="n">
        <v>2723</v>
      </c>
      <c r="G86" s="20"/>
      <c r="H86" s="21"/>
    </row>
    <row r="87" customFormat="false" ht="13.2" hidden="false" customHeight="false" outlineLevel="0" collapsed="false">
      <c r="A87" s="22" t="n">
        <v>26</v>
      </c>
      <c r="B87" s="22" t="s">
        <v>305</v>
      </c>
      <c r="C87" s="22" t="n">
        <v>0</v>
      </c>
      <c r="D87" s="22" t="n">
        <v>0.159</v>
      </c>
      <c r="E87" s="22" t="n">
        <v>0.159</v>
      </c>
      <c r="F87" s="22" t="n">
        <v>473</v>
      </c>
      <c r="G87" s="22" t="s">
        <v>18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159</v>
      </c>
      <c r="F88" s="19" t="n">
        <v>473</v>
      </c>
      <c r="G88" s="20"/>
      <c r="H88" s="21"/>
    </row>
    <row r="89" customFormat="false" ht="13.2" hidden="false" customHeight="false" outlineLevel="0" collapsed="false">
      <c r="A89" s="22" t="n">
        <v>27</v>
      </c>
      <c r="B89" s="22" t="s">
        <v>306</v>
      </c>
      <c r="C89" s="22" t="n">
        <v>0</v>
      </c>
      <c r="D89" s="22" t="n">
        <v>1.121</v>
      </c>
      <c r="E89" s="22" t="n">
        <v>1.121</v>
      </c>
      <c r="F89" s="22" t="n">
        <v>3379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1.121</v>
      </c>
      <c r="F90" s="19" t="n">
        <v>3379</v>
      </c>
      <c r="G90" s="20"/>
      <c r="H90" s="21"/>
    </row>
    <row r="91" customFormat="false" ht="13.2" hidden="false" customHeight="false" outlineLevel="0" collapsed="false">
      <c r="A91" s="22" t="n">
        <v>28</v>
      </c>
      <c r="B91" s="22" t="s">
        <v>307</v>
      </c>
      <c r="C91" s="22" t="n">
        <v>0</v>
      </c>
      <c r="D91" s="22" t="n">
        <v>0.028</v>
      </c>
      <c r="E91" s="22" t="n">
        <v>0.028</v>
      </c>
      <c r="F91" s="22" t="n">
        <v>100</v>
      </c>
      <c r="G91" s="22" t="s">
        <v>14</v>
      </c>
      <c r="H91" s="23" t="s">
        <v>17</v>
      </c>
    </row>
    <row r="92" customFormat="false" ht="13.2" hidden="false" customHeight="false" outlineLevel="0" collapsed="false">
      <c r="A92" s="22"/>
      <c r="B92" s="22" t="s">
        <v>307</v>
      </c>
      <c r="C92" s="22" t="n">
        <v>0.028</v>
      </c>
      <c r="D92" s="22" t="n">
        <v>0.126</v>
      </c>
      <c r="E92" s="22" t="n">
        <v>0.097</v>
      </c>
      <c r="F92" s="22" t="n">
        <v>329</v>
      </c>
      <c r="G92" s="22" t="s">
        <v>14</v>
      </c>
      <c r="H92" s="23" t="s">
        <v>17</v>
      </c>
    </row>
    <row r="93" customFormat="false" ht="13.2" hidden="false" customHeight="false" outlineLevel="0" collapsed="false">
      <c r="A93" s="22"/>
      <c r="B93" s="22" t="s">
        <v>307</v>
      </c>
      <c r="C93" s="22" t="n">
        <v>0.126</v>
      </c>
      <c r="D93" s="22" t="n">
        <v>1.016</v>
      </c>
      <c r="E93" s="22" t="n">
        <v>0.891</v>
      </c>
      <c r="F93" s="22" t="n">
        <v>3122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1.016</v>
      </c>
      <c r="F94" s="19" t="n">
        <v>3551</v>
      </c>
      <c r="G94" s="20"/>
      <c r="H94" s="21"/>
    </row>
    <row r="95" customFormat="false" ht="13.2" hidden="false" customHeight="false" outlineLevel="0" collapsed="false">
      <c r="A95" s="22" t="n">
        <v>29</v>
      </c>
      <c r="B95" s="22" t="s">
        <v>308</v>
      </c>
      <c r="C95" s="22" t="n">
        <v>0</v>
      </c>
      <c r="D95" s="22" t="n">
        <v>0.41</v>
      </c>
      <c r="E95" s="22" t="n">
        <v>0.41</v>
      </c>
      <c r="F95" s="22" t="n">
        <v>1672</v>
      </c>
      <c r="G95" s="22" t="s">
        <v>14</v>
      </c>
      <c r="H95" s="23" t="s">
        <v>17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0.41</v>
      </c>
      <c r="F96" s="19" t="n">
        <v>1672</v>
      </c>
      <c r="G96" s="20"/>
      <c r="H96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6"/>
    <col collapsed="false" customWidth="true" hidden="false" outlineLevel="0" max="3" min="3" style="0" width="6.77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10.43"/>
    <col collapsed="false" customWidth="true" hidden="false" outlineLevel="0" max="7" min="7" style="0" width="25.32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5.8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17" t="n">
        <v>1</v>
      </c>
      <c r="B8" s="17" t="s">
        <v>309</v>
      </c>
      <c r="C8" s="17" t="n">
        <v>0</v>
      </c>
      <c r="D8" s="17" t="n">
        <v>2.695</v>
      </c>
      <c r="E8" s="17" t="n">
        <v>2.695</v>
      </c>
      <c r="F8" s="17" t="n">
        <v>10810</v>
      </c>
      <c r="G8" s="17" t="s">
        <v>14</v>
      </c>
      <c r="H8" s="18" t="s">
        <v>17</v>
      </c>
    </row>
    <row r="9" customFormat="false" ht="13.2" hidden="false" customHeight="false" outlineLevel="0" collapsed="false">
      <c r="A9" s="22"/>
      <c r="B9" s="22" t="s">
        <v>309</v>
      </c>
      <c r="C9" s="22" t="n">
        <v>1.312</v>
      </c>
      <c r="D9" s="22" t="n">
        <v>1.315</v>
      </c>
      <c r="E9" s="22" t="n">
        <v>0.407</v>
      </c>
      <c r="F9" s="22" t="n">
        <v>1221</v>
      </c>
      <c r="G9" s="22" t="s">
        <v>14</v>
      </c>
      <c r="H9" s="23" t="s">
        <v>17</v>
      </c>
    </row>
    <row r="10" customFormat="false" ht="13.2" hidden="false" customHeight="false" outlineLevel="0" collapsed="false">
      <c r="A10" s="19"/>
      <c r="B10" s="19"/>
      <c r="C10" s="19"/>
      <c r="D10" s="19"/>
      <c r="E10" s="19" t="n">
        <v>3.102</v>
      </c>
      <c r="F10" s="19" t="n">
        <v>12031</v>
      </c>
      <c r="G10" s="20"/>
      <c r="H10" s="21"/>
    </row>
    <row r="11" customFormat="false" ht="13.2" hidden="false" customHeight="false" outlineLevel="0" collapsed="false">
      <c r="A11" s="22" t="n">
        <v>2</v>
      </c>
      <c r="B11" s="22" t="s">
        <v>310</v>
      </c>
      <c r="C11" s="22" t="n">
        <v>0</v>
      </c>
      <c r="D11" s="22" t="n">
        <v>3.195</v>
      </c>
      <c r="E11" s="22" t="n">
        <v>3.195</v>
      </c>
      <c r="F11" s="22" t="n">
        <v>13064</v>
      </c>
      <c r="G11" s="22" t="s">
        <v>14</v>
      </c>
      <c r="H11" s="23" t="s">
        <v>17</v>
      </c>
    </row>
    <row r="12" customFormat="false" ht="13.2" hidden="false" customHeight="false" outlineLevel="0" collapsed="false">
      <c r="A12" s="22"/>
      <c r="B12" s="22" t="s">
        <v>310</v>
      </c>
      <c r="C12" s="22" t="n">
        <v>3.195</v>
      </c>
      <c r="D12" s="22" t="n">
        <v>3.209</v>
      </c>
      <c r="E12" s="22" t="n">
        <v>0.014</v>
      </c>
      <c r="F12" s="22" t="n">
        <v>132</v>
      </c>
      <c r="G12" s="22" t="s">
        <v>14</v>
      </c>
      <c r="H12" s="23" t="s">
        <v>17</v>
      </c>
    </row>
    <row r="13" customFormat="false" ht="13.2" hidden="false" customHeight="false" outlineLevel="0" collapsed="false">
      <c r="A13" s="22"/>
      <c r="B13" s="22" t="s">
        <v>310</v>
      </c>
      <c r="C13" s="22" t="n">
        <v>3.209</v>
      </c>
      <c r="D13" s="22" t="n">
        <v>5.529</v>
      </c>
      <c r="E13" s="22" t="n">
        <v>2.32</v>
      </c>
      <c r="F13" s="22" t="n">
        <v>9609</v>
      </c>
      <c r="G13" s="22" t="s">
        <v>14</v>
      </c>
      <c r="H13" s="23" t="s">
        <v>17</v>
      </c>
    </row>
    <row r="14" customFormat="false" ht="13.2" hidden="false" customHeight="false" outlineLevel="0" collapsed="false">
      <c r="A14" s="19"/>
      <c r="B14" s="19"/>
      <c r="C14" s="19"/>
      <c r="D14" s="19"/>
      <c r="E14" s="19" t="n">
        <v>5.529</v>
      </c>
      <c r="F14" s="19" t="n">
        <v>22805</v>
      </c>
      <c r="G14" s="20"/>
      <c r="H14" s="21"/>
    </row>
    <row r="15" customFormat="false" ht="13.2" hidden="false" customHeight="false" outlineLevel="0" collapsed="false">
      <c r="A15" s="22" t="n">
        <v>3</v>
      </c>
      <c r="B15" s="22" t="s">
        <v>311</v>
      </c>
      <c r="C15" s="22" t="n">
        <v>0</v>
      </c>
      <c r="D15" s="22" t="n">
        <v>6.934</v>
      </c>
      <c r="E15" s="22" t="n">
        <v>6.934</v>
      </c>
      <c r="F15" s="22" t="n">
        <v>27781</v>
      </c>
      <c r="G15" s="22" t="s">
        <v>14</v>
      </c>
      <c r="H15" s="23" t="s">
        <v>17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6.934</v>
      </c>
      <c r="F16" s="19" t="n">
        <v>27781</v>
      </c>
      <c r="G16" s="20"/>
      <c r="H16" s="21"/>
    </row>
    <row r="17" customFormat="false" ht="13.2" hidden="false" customHeight="false" outlineLevel="0" collapsed="false">
      <c r="A17" s="22" t="n">
        <v>4</v>
      </c>
      <c r="B17" s="22" t="s">
        <v>312</v>
      </c>
      <c r="C17" s="22" t="n">
        <v>0</v>
      </c>
      <c r="D17" s="22" t="n">
        <v>5.733</v>
      </c>
      <c r="E17" s="22" t="n">
        <v>5.733</v>
      </c>
      <c r="F17" s="22" t="n">
        <v>23545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5.733</v>
      </c>
      <c r="F18" s="19" t="n">
        <v>23545</v>
      </c>
      <c r="G18" s="20"/>
      <c r="H18" s="21"/>
    </row>
    <row r="19" customFormat="false" ht="13.2" hidden="false" customHeight="false" outlineLevel="0" collapsed="false">
      <c r="A19" s="22" t="n">
        <v>5</v>
      </c>
      <c r="B19" s="22" t="s">
        <v>313</v>
      </c>
      <c r="C19" s="22" t="n">
        <v>0</v>
      </c>
      <c r="D19" s="22" t="n">
        <v>2.887</v>
      </c>
      <c r="E19" s="22" t="n">
        <v>2.887</v>
      </c>
      <c r="F19" s="22" t="n">
        <v>12499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2.887</v>
      </c>
      <c r="F20" s="19" t="n">
        <v>12499</v>
      </c>
      <c r="G20" s="20"/>
      <c r="H20" s="21"/>
    </row>
    <row r="21" customFormat="false" ht="13.2" hidden="false" customHeight="false" outlineLevel="0" collapsed="false">
      <c r="A21" s="22" t="n">
        <v>6</v>
      </c>
      <c r="B21" s="22" t="s">
        <v>314</v>
      </c>
      <c r="C21" s="22" t="n">
        <v>0</v>
      </c>
      <c r="D21" s="22" t="n">
        <v>2.596</v>
      </c>
      <c r="E21" s="22" t="n">
        <v>2.596</v>
      </c>
      <c r="F21" s="22" t="n">
        <v>10358</v>
      </c>
      <c r="G21" s="22" t="s">
        <v>14</v>
      </c>
      <c r="H21" s="23" t="s">
        <v>17</v>
      </c>
    </row>
    <row r="22" customFormat="false" ht="13.2" hidden="false" customHeight="false" outlineLevel="0" collapsed="false">
      <c r="A22" s="19"/>
      <c r="B22" s="19"/>
      <c r="C22" s="19"/>
      <c r="D22" s="19"/>
      <c r="E22" s="19" t="n">
        <v>2.596</v>
      </c>
      <c r="F22" s="19" t="n">
        <v>10358</v>
      </c>
      <c r="G22" s="20"/>
      <c r="H22" s="21"/>
    </row>
    <row r="23" customFormat="false" ht="13.2" hidden="false" customHeight="false" outlineLevel="0" collapsed="false">
      <c r="A23" s="22" t="n">
        <v>7</v>
      </c>
      <c r="B23" s="22" t="s">
        <v>315</v>
      </c>
      <c r="C23" s="22" t="n">
        <v>0</v>
      </c>
      <c r="D23" s="22" t="n">
        <v>0.39</v>
      </c>
      <c r="E23" s="22" t="n">
        <v>0.39</v>
      </c>
      <c r="F23" s="22" t="n">
        <v>1798</v>
      </c>
      <c r="G23" s="22" t="s">
        <v>18</v>
      </c>
      <c r="H23" s="23" t="s">
        <v>17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0.39</v>
      </c>
      <c r="F24" s="19" t="n">
        <v>1798</v>
      </c>
      <c r="G24" s="20"/>
      <c r="H24" s="21"/>
    </row>
    <row r="25" customFormat="false" ht="13.2" hidden="false" customHeight="false" outlineLevel="0" collapsed="false">
      <c r="A25" s="22" t="n">
        <v>8</v>
      </c>
      <c r="B25" s="22" t="s">
        <v>316</v>
      </c>
      <c r="C25" s="22" t="n">
        <v>0</v>
      </c>
      <c r="D25" s="22" t="n">
        <v>0.249</v>
      </c>
      <c r="E25" s="22" t="n">
        <v>0.249</v>
      </c>
      <c r="F25" s="22" t="n">
        <v>1278</v>
      </c>
      <c r="G25" s="22" t="s">
        <v>18</v>
      </c>
      <c r="H25" s="23" t="s">
        <v>17</v>
      </c>
    </row>
    <row r="26" customFormat="false" ht="13.2" hidden="false" customHeight="false" outlineLevel="0" collapsed="false">
      <c r="A26" s="19"/>
      <c r="B26" s="19"/>
      <c r="C26" s="19"/>
      <c r="D26" s="19"/>
      <c r="E26" s="19" t="n">
        <v>0.249</v>
      </c>
      <c r="F26" s="19" t="n">
        <v>1278</v>
      </c>
      <c r="G26" s="20"/>
      <c r="H26" s="21"/>
    </row>
    <row r="27" customFormat="false" ht="13.2" hidden="false" customHeight="false" outlineLevel="0" collapsed="false">
      <c r="A27" s="22" t="n">
        <v>9</v>
      </c>
      <c r="B27" s="22" t="s">
        <v>317</v>
      </c>
      <c r="C27" s="22" t="n">
        <v>0</v>
      </c>
      <c r="D27" s="22" t="n">
        <v>1.72</v>
      </c>
      <c r="E27" s="22" t="n">
        <v>1.72</v>
      </c>
      <c r="F27" s="22" t="n">
        <v>6680</v>
      </c>
      <c r="G27" s="22" t="s">
        <v>14</v>
      </c>
      <c r="H27" s="23" t="s">
        <v>15</v>
      </c>
    </row>
    <row r="28" customFormat="false" ht="13.2" hidden="false" customHeight="false" outlineLevel="0" collapsed="false">
      <c r="A28" s="22"/>
      <c r="B28" s="22" t="s">
        <v>317</v>
      </c>
      <c r="C28" s="22" t="n">
        <v>0.82</v>
      </c>
      <c r="D28" s="22" t="n">
        <v>0.905</v>
      </c>
      <c r="E28" s="22" t="n">
        <v>0.169</v>
      </c>
      <c r="F28" s="22" t="n">
        <v>508</v>
      </c>
      <c r="G28" s="22" t="s">
        <v>14</v>
      </c>
      <c r="H28" s="23" t="s">
        <v>15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1.889</v>
      </c>
      <c r="F29" s="19" t="n">
        <v>7188</v>
      </c>
      <c r="G29" s="20"/>
      <c r="H29" s="21"/>
    </row>
    <row r="30" customFormat="false" ht="13.2" hidden="false" customHeight="false" outlineLevel="0" collapsed="false">
      <c r="A30" s="22" t="n">
        <v>10</v>
      </c>
      <c r="B30" s="22" t="s">
        <v>318</v>
      </c>
      <c r="C30" s="22" t="n">
        <v>0</v>
      </c>
      <c r="D30" s="22" t="n">
        <v>2.145</v>
      </c>
      <c r="E30" s="22" t="n">
        <v>2.145</v>
      </c>
      <c r="F30" s="22" t="n">
        <v>6986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2.145</v>
      </c>
      <c r="F31" s="19" t="n">
        <v>6986</v>
      </c>
      <c r="G31" s="20"/>
      <c r="H31" s="21"/>
    </row>
    <row r="32" customFormat="false" ht="13.2" hidden="false" customHeight="false" outlineLevel="0" collapsed="false">
      <c r="A32" s="22" t="n">
        <v>11</v>
      </c>
      <c r="B32" s="22" t="s">
        <v>319</v>
      </c>
      <c r="C32" s="22" t="n">
        <v>0</v>
      </c>
      <c r="D32" s="22" t="n">
        <v>1.275</v>
      </c>
      <c r="E32" s="22" t="n">
        <v>1.275</v>
      </c>
      <c r="F32" s="22" t="n">
        <v>4068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1.275</v>
      </c>
      <c r="F33" s="19" t="n">
        <v>4068</v>
      </c>
      <c r="G33" s="20"/>
      <c r="H33" s="21"/>
    </row>
    <row r="34" customFormat="false" ht="13.2" hidden="false" customHeight="false" outlineLevel="0" collapsed="false">
      <c r="A34" s="22" t="n">
        <v>12</v>
      </c>
      <c r="B34" s="22" t="s">
        <v>320</v>
      </c>
      <c r="C34" s="22" t="n">
        <v>0</v>
      </c>
      <c r="D34" s="22" t="n">
        <v>0.581</v>
      </c>
      <c r="E34" s="22" t="n">
        <v>0.581</v>
      </c>
      <c r="F34" s="22" t="n">
        <v>1886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19"/>
      <c r="B35" s="19"/>
      <c r="C35" s="19"/>
      <c r="D35" s="19"/>
      <c r="E35" s="19" t="n">
        <v>0.581</v>
      </c>
      <c r="F35" s="19" t="n">
        <v>1886</v>
      </c>
      <c r="G35" s="20"/>
      <c r="H35" s="21"/>
    </row>
    <row r="36" customFormat="false" ht="13.2" hidden="false" customHeight="false" outlineLevel="0" collapsed="false">
      <c r="A36" s="22" t="n">
        <v>13</v>
      </c>
      <c r="B36" s="22" t="s">
        <v>321</v>
      </c>
      <c r="C36" s="22" t="n">
        <v>0</v>
      </c>
      <c r="D36" s="22" t="n">
        <v>0.948</v>
      </c>
      <c r="E36" s="22" t="n">
        <v>0.948</v>
      </c>
      <c r="F36" s="22" t="n">
        <v>3062</v>
      </c>
      <c r="G36" s="22" t="s">
        <v>14</v>
      </c>
      <c r="H36" s="23" t="s">
        <v>17</v>
      </c>
    </row>
    <row r="37" customFormat="false" ht="13.2" hidden="false" customHeight="false" outlineLevel="0" collapsed="false">
      <c r="A37" s="19"/>
      <c r="B37" s="19"/>
      <c r="C37" s="19"/>
      <c r="D37" s="19"/>
      <c r="E37" s="19" t="n">
        <v>0.948</v>
      </c>
      <c r="F37" s="19" t="n">
        <v>3062</v>
      </c>
      <c r="G37" s="20"/>
      <c r="H37" s="21"/>
    </row>
    <row r="38" customFormat="false" ht="26.4" hidden="false" customHeight="false" outlineLevel="0" collapsed="false">
      <c r="A38" s="22" t="n">
        <v>14</v>
      </c>
      <c r="B38" s="22" t="s">
        <v>322</v>
      </c>
      <c r="C38" s="22" t="n">
        <v>0</v>
      </c>
      <c r="D38" s="22" t="n">
        <v>1.087</v>
      </c>
      <c r="E38" s="22" t="n">
        <v>1.087</v>
      </c>
      <c r="F38" s="22" t="n">
        <v>3494</v>
      </c>
      <c r="G38" s="22" t="s">
        <v>14</v>
      </c>
      <c r="H38" s="23" t="s">
        <v>15</v>
      </c>
    </row>
    <row r="39" customFormat="false" ht="13.2" hidden="false" customHeight="false" outlineLevel="0" collapsed="false">
      <c r="A39" s="19"/>
      <c r="B39" s="19"/>
      <c r="C39" s="19"/>
      <c r="D39" s="19"/>
      <c r="E39" s="19" t="n">
        <v>1.087</v>
      </c>
      <c r="F39" s="19" t="n">
        <v>3494</v>
      </c>
      <c r="G39" s="20"/>
      <c r="H39" s="21"/>
    </row>
    <row r="40" customFormat="false" ht="13.2" hidden="false" customHeight="false" outlineLevel="0" collapsed="false">
      <c r="A40" s="22" t="n">
        <v>15</v>
      </c>
      <c r="B40" s="22" t="s">
        <v>323</v>
      </c>
      <c r="C40" s="22" t="n">
        <v>0</v>
      </c>
      <c r="D40" s="22" t="n">
        <v>0.407</v>
      </c>
      <c r="E40" s="22" t="n">
        <v>0.407</v>
      </c>
      <c r="F40" s="22" t="n">
        <v>1341</v>
      </c>
      <c r="G40" s="22" t="s">
        <v>14</v>
      </c>
      <c r="H40" s="23" t="s">
        <v>17</v>
      </c>
    </row>
    <row r="41" customFormat="false" ht="13.2" hidden="false" customHeight="false" outlineLevel="0" collapsed="false">
      <c r="A41" s="19"/>
      <c r="B41" s="19"/>
      <c r="C41" s="19"/>
      <c r="D41" s="19"/>
      <c r="E41" s="19" t="n">
        <v>0.407</v>
      </c>
      <c r="F41" s="19" t="n">
        <v>1341</v>
      </c>
      <c r="G41" s="20"/>
      <c r="H41" s="21"/>
    </row>
    <row r="42" customFormat="false" ht="13.2" hidden="false" customHeight="false" outlineLevel="0" collapsed="false">
      <c r="A42" s="22" t="n">
        <v>16</v>
      </c>
      <c r="B42" s="22" t="s">
        <v>324</v>
      </c>
      <c r="C42" s="22" t="n">
        <v>0</v>
      </c>
      <c r="D42" s="22" t="n">
        <v>2.494</v>
      </c>
      <c r="E42" s="22" t="n">
        <v>2.494</v>
      </c>
      <c r="F42" s="22" t="n">
        <v>9968</v>
      </c>
      <c r="G42" s="22" t="s">
        <v>14</v>
      </c>
      <c r="H42" s="23" t="s">
        <v>17</v>
      </c>
    </row>
    <row r="43" customFormat="false" ht="13.2" hidden="false" customHeight="false" outlineLevel="0" collapsed="false">
      <c r="A43" s="19"/>
      <c r="B43" s="19"/>
      <c r="C43" s="19"/>
      <c r="D43" s="19"/>
      <c r="E43" s="19" t="n">
        <v>2.494</v>
      </c>
      <c r="F43" s="19" t="n">
        <v>9968</v>
      </c>
      <c r="G43" s="20"/>
      <c r="H43" s="21"/>
    </row>
    <row r="44" customFormat="false" ht="13.2" hidden="false" customHeight="false" outlineLevel="0" collapsed="false">
      <c r="A44" s="22" t="n">
        <v>17</v>
      </c>
      <c r="B44" s="22" t="s">
        <v>325</v>
      </c>
      <c r="C44" s="22" t="n">
        <v>0</v>
      </c>
      <c r="D44" s="22" t="n">
        <v>0.03</v>
      </c>
      <c r="E44" s="22" t="n">
        <v>0.03</v>
      </c>
      <c r="F44" s="22" t="n">
        <v>118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22"/>
      <c r="B45" s="22" t="s">
        <v>325</v>
      </c>
      <c r="C45" s="22" t="n">
        <v>0.03</v>
      </c>
      <c r="D45" s="22" t="n">
        <v>0.047</v>
      </c>
      <c r="E45" s="22" t="n">
        <v>0.018</v>
      </c>
      <c r="F45" s="22" t="n">
        <v>70</v>
      </c>
      <c r="G45" s="22" t="s">
        <v>14</v>
      </c>
      <c r="H45" s="23" t="s">
        <v>17</v>
      </c>
    </row>
    <row r="46" customFormat="false" ht="13.2" hidden="false" customHeight="false" outlineLevel="0" collapsed="false">
      <c r="A46" s="22"/>
      <c r="B46" s="22" t="s">
        <v>325</v>
      </c>
      <c r="C46" s="22" t="n">
        <v>0.047</v>
      </c>
      <c r="D46" s="22" t="n">
        <v>3.74</v>
      </c>
      <c r="E46" s="22" t="n">
        <v>3.692</v>
      </c>
      <c r="F46" s="22" t="n">
        <v>14715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19"/>
      <c r="B47" s="19"/>
      <c r="C47" s="19"/>
      <c r="D47" s="19"/>
      <c r="E47" s="19" t="n">
        <v>3.74</v>
      </c>
      <c r="F47" s="19" t="n">
        <v>14903</v>
      </c>
      <c r="G47" s="20"/>
      <c r="H47" s="21"/>
    </row>
    <row r="48" customFormat="false" ht="13.2" hidden="false" customHeight="false" outlineLevel="0" collapsed="false">
      <c r="A48" s="22" t="n">
        <v>18</v>
      </c>
      <c r="B48" s="22" t="s">
        <v>326</v>
      </c>
      <c r="C48" s="22" t="n">
        <v>0</v>
      </c>
      <c r="D48" s="22" t="n">
        <v>12.676</v>
      </c>
      <c r="E48" s="22" t="n">
        <v>12.676</v>
      </c>
      <c r="F48" s="22" t="n">
        <v>50727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2.676</v>
      </c>
      <c r="F49" s="19" t="n">
        <v>50727</v>
      </c>
      <c r="G49" s="20"/>
      <c r="H49" s="21"/>
    </row>
    <row r="50" customFormat="false" ht="13.2" hidden="false" customHeight="false" outlineLevel="0" collapsed="false">
      <c r="A50" s="22" t="n">
        <v>19</v>
      </c>
      <c r="B50" s="22" t="s">
        <v>327</v>
      </c>
      <c r="C50" s="22" t="n">
        <v>0</v>
      </c>
      <c r="D50" s="22" t="n">
        <v>2.574</v>
      </c>
      <c r="E50" s="22" t="n">
        <v>2.574</v>
      </c>
      <c r="F50" s="22" t="n">
        <v>10455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22"/>
      <c r="B51" s="22" t="s">
        <v>327</v>
      </c>
      <c r="C51" s="22" t="n">
        <v>2.585</v>
      </c>
      <c r="D51" s="22" t="n">
        <v>3.552</v>
      </c>
      <c r="E51" s="22" t="n">
        <v>0.967</v>
      </c>
      <c r="F51" s="22" t="n">
        <v>3914</v>
      </c>
      <c r="G51" s="22" t="s">
        <v>14</v>
      </c>
      <c r="H51" s="23" t="s">
        <v>17</v>
      </c>
    </row>
    <row r="52" customFormat="false" ht="13.2" hidden="false" customHeight="false" outlineLevel="0" collapsed="false">
      <c r="A52" s="22"/>
      <c r="B52" s="22" t="s">
        <v>327</v>
      </c>
      <c r="C52" s="22" t="n">
        <v>3.552</v>
      </c>
      <c r="D52" s="22" t="n">
        <v>3.57</v>
      </c>
      <c r="E52" s="22" t="n">
        <v>0.018</v>
      </c>
      <c r="F52" s="22" t="n">
        <v>150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3.559</v>
      </c>
      <c r="F53" s="19" t="n">
        <v>14519</v>
      </c>
      <c r="G53" s="20"/>
      <c r="H53" s="21"/>
    </row>
    <row r="54" customFormat="false" ht="13.2" hidden="false" customHeight="false" outlineLevel="0" collapsed="false">
      <c r="A54" s="22" t="n">
        <v>20</v>
      </c>
      <c r="B54" s="22" t="s">
        <v>328</v>
      </c>
      <c r="C54" s="22" t="n">
        <v>0</v>
      </c>
      <c r="D54" s="22" t="n">
        <v>3.155</v>
      </c>
      <c r="E54" s="22" t="n">
        <v>3.155</v>
      </c>
      <c r="F54" s="22" t="n">
        <v>12679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22"/>
      <c r="B55" s="22" t="s">
        <v>328</v>
      </c>
      <c r="C55" s="22" t="n">
        <v>0.777</v>
      </c>
      <c r="D55" s="22" t="n">
        <v>0.81</v>
      </c>
      <c r="E55" s="22" t="n">
        <v>0.16</v>
      </c>
      <c r="F55" s="22" t="n">
        <v>518</v>
      </c>
      <c r="G55" s="22" t="s">
        <v>14</v>
      </c>
      <c r="H55" s="23" t="s">
        <v>17</v>
      </c>
    </row>
    <row r="56" customFormat="false" ht="13.2" hidden="false" customHeight="false" outlineLevel="0" collapsed="false">
      <c r="A56" s="22"/>
      <c r="B56" s="22" t="s">
        <v>328</v>
      </c>
      <c r="C56" s="22" t="n">
        <v>0.81</v>
      </c>
      <c r="D56" s="22" t="n">
        <v>0.815</v>
      </c>
      <c r="E56" s="22" t="n">
        <v>0.018</v>
      </c>
      <c r="F56" s="22" t="n">
        <v>54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3.333</v>
      </c>
      <c r="F57" s="19" t="n">
        <v>13251</v>
      </c>
      <c r="G57" s="20"/>
      <c r="H57" s="21"/>
    </row>
    <row r="58" customFormat="false" ht="13.2" hidden="false" customHeight="false" outlineLevel="0" collapsed="false">
      <c r="A58" s="22" t="n">
        <v>21</v>
      </c>
      <c r="B58" s="22" t="s">
        <v>329</v>
      </c>
      <c r="C58" s="22" t="n">
        <v>0</v>
      </c>
      <c r="D58" s="22" t="n">
        <v>8.927</v>
      </c>
      <c r="E58" s="22" t="n">
        <v>8.927</v>
      </c>
      <c r="F58" s="22" t="n">
        <v>35807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8.927</v>
      </c>
      <c r="F59" s="19" t="n">
        <v>35807</v>
      </c>
      <c r="G59" s="20"/>
      <c r="H59" s="21"/>
    </row>
    <row r="60" customFormat="false" ht="13.2" hidden="false" customHeight="false" outlineLevel="0" collapsed="false">
      <c r="A60" s="22" t="n">
        <v>22</v>
      </c>
      <c r="B60" s="22" t="s">
        <v>330</v>
      </c>
      <c r="C60" s="22" t="n">
        <v>0</v>
      </c>
      <c r="D60" s="22" t="n">
        <v>0.199</v>
      </c>
      <c r="E60" s="22" t="n">
        <v>0.199</v>
      </c>
      <c r="F60" s="22" t="n">
        <v>835</v>
      </c>
      <c r="G60" s="22" t="s">
        <v>18</v>
      </c>
      <c r="H60" s="23" t="s">
        <v>17</v>
      </c>
    </row>
    <row r="61" customFormat="false" ht="13.2" hidden="false" customHeight="false" outlineLevel="0" collapsed="false">
      <c r="A61" s="19"/>
      <c r="B61" s="19"/>
      <c r="C61" s="19"/>
      <c r="D61" s="19"/>
      <c r="E61" s="19" t="n">
        <v>0.199</v>
      </c>
      <c r="F61" s="19" t="n">
        <v>835</v>
      </c>
      <c r="G61" s="20"/>
      <c r="H61" s="21"/>
    </row>
    <row r="62" customFormat="false" ht="13.2" hidden="false" customHeight="false" outlineLevel="0" collapsed="false">
      <c r="A62" s="22" t="n">
        <v>23</v>
      </c>
      <c r="B62" s="22" t="s">
        <v>331</v>
      </c>
      <c r="C62" s="22" t="n">
        <v>0</v>
      </c>
      <c r="D62" s="22" t="n">
        <v>1.801</v>
      </c>
      <c r="E62" s="22" t="n">
        <v>1.801</v>
      </c>
      <c r="F62" s="22" t="n">
        <v>7293</v>
      </c>
      <c r="G62" s="22" t="s">
        <v>14</v>
      </c>
      <c r="H62" s="23" t="s">
        <v>17</v>
      </c>
    </row>
    <row r="63" customFormat="false" ht="13.2" hidden="false" customHeight="false" outlineLevel="0" collapsed="false">
      <c r="A63" s="19"/>
      <c r="B63" s="19"/>
      <c r="C63" s="19"/>
      <c r="D63" s="19"/>
      <c r="E63" s="19" t="n">
        <v>1.801</v>
      </c>
      <c r="F63" s="19" t="n">
        <v>7293</v>
      </c>
      <c r="G63" s="20"/>
      <c r="H63" s="21"/>
    </row>
    <row r="64" customFormat="false" ht="13.2" hidden="false" customHeight="false" outlineLevel="0" collapsed="false">
      <c r="A64" s="22" t="n">
        <v>24</v>
      </c>
      <c r="B64" s="22" t="s">
        <v>332</v>
      </c>
      <c r="C64" s="22" t="n">
        <v>0</v>
      </c>
      <c r="D64" s="22" t="n">
        <v>1.493</v>
      </c>
      <c r="E64" s="22" t="n">
        <v>1.493</v>
      </c>
      <c r="F64" s="22" t="n">
        <v>5976</v>
      </c>
      <c r="G64" s="22" t="s">
        <v>14</v>
      </c>
      <c r="H64" s="23" t="s">
        <v>17</v>
      </c>
    </row>
    <row r="65" customFormat="false" ht="13.2" hidden="false" customHeight="false" outlineLevel="0" collapsed="false">
      <c r="A65" s="19"/>
      <c r="B65" s="19"/>
      <c r="C65" s="19"/>
      <c r="D65" s="19"/>
      <c r="E65" s="19" t="n">
        <v>1.493</v>
      </c>
      <c r="F65" s="19" t="n">
        <v>5976</v>
      </c>
      <c r="G65" s="20"/>
      <c r="H65" s="21"/>
    </row>
    <row r="66" customFormat="false" ht="13.2" hidden="false" customHeight="false" outlineLevel="0" collapsed="false">
      <c r="A66" s="22" t="n">
        <v>25</v>
      </c>
      <c r="B66" s="22" t="s">
        <v>333</v>
      </c>
      <c r="C66" s="22" t="n">
        <v>0</v>
      </c>
      <c r="D66" s="22" t="n">
        <v>0.6</v>
      </c>
      <c r="E66" s="22" t="n">
        <v>0.6</v>
      </c>
      <c r="F66" s="22" t="n">
        <v>2404</v>
      </c>
      <c r="G66" s="22" t="s">
        <v>14</v>
      </c>
      <c r="H66" s="23" t="s">
        <v>17</v>
      </c>
    </row>
    <row r="67" customFormat="false" ht="13.2" hidden="false" customHeight="false" outlineLevel="0" collapsed="false">
      <c r="A67" s="19"/>
      <c r="B67" s="19"/>
      <c r="C67" s="19"/>
      <c r="D67" s="19"/>
      <c r="E67" s="19" t="n">
        <v>0.6</v>
      </c>
      <c r="F67" s="19" t="n">
        <v>2404</v>
      </c>
      <c r="G67" s="20"/>
      <c r="H67" s="21"/>
    </row>
    <row r="68" customFormat="false" ht="13.2" hidden="false" customHeight="false" outlineLevel="0" collapsed="false">
      <c r="A68" s="22" t="n">
        <v>26</v>
      </c>
      <c r="B68" s="22" t="s">
        <v>334</v>
      </c>
      <c r="C68" s="22" t="n">
        <v>0</v>
      </c>
      <c r="D68" s="22" t="n">
        <v>1.823</v>
      </c>
      <c r="E68" s="22" t="n">
        <v>1.823</v>
      </c>
      <c r="F68" s="22" t="n">
        <v>7311</v>
      </c>
      <c r="G68" s="22" t="s">
        <v>14</v>
      </c>
      <c r="H68" s="23" t="s">
        <v>17</v>
      </c>
    </row>
    <row r="69" customFormat="false" ht="13.2" hidden="false" customHeight="false" outlineLevel="0" collapsed="false">
      <c r="A69" s="19"/>
      <c r="B69" s="19"/>
      <c r="C69" s="19"/>
      <c r="D69" s="19"/>
      <c r="E69" s="19" t="n">
        <v>1.823</v>
      </c>
      <c r="F69" s="19" t="n">
        <v>7311</v>
      </c>
      <c r="G69" s="20"/>
      <c r="H69" s="21"/>
    </row>
    <row r="70" customFormat="false" ht="13.2" hidden="false" customHeight="false" outlineLevel="0" collapsed="false">
      <c r="A70" s="22" t="n">
        <v>27</v>
      </c>
      <c r="B70" s="22" t="s">
        <v>335</v>
      </c>
      <c r="C70" s="22" t="n">
        <v>0</v>
      </c>
      <c r="D70" s="22" t="n">
        <v>6.663</v>
      </c>
      <c r="E70" s="22" t="n">
        <v>6.663</v>
      </c>
      <c r="F70" s="22" t="n">
        <v>27310</v>
      </c>
      <c r="G70" s="22" t="s">
        <v>14</v>
      </c>
      <c r="H70" s="23" t="s">
        <v>17</v>
      </c>
    </row>
    <row r="71" customFormat="false" ht="13.2" hidden="false" customHeight="false" outlineLevel="0" collapsed="false">
      <c r="A71" s="19"/>
      <c r="B71" s="19"/>
      <c r="C71" s="19"/>
      <c r="D71" s="19"/>
      <c r="E71" s="19" t="n">
        <v>6.663</v>
      </c>
      <c r="F71" s="19" t="n">
        <v>27310</v>
      </c>
      <c r="G71" s="20"/>
      <c r="H71" s="21"/>
    </row>
    <row r="72" customFormat="false" ht="13.2" hidden="false" customHeight="false" outlineLevel="0" collapsed="false">
      <c r="A72" s="22" t="n">
        <v>28</v>
      </c>
      <c r="B72" s="22" t="s">
        <v>336</v>
      </c>
      <c r="C72" s="22" t="n">
        <v>0</v>
      </c>
      <c r="D72" s="22" t="n">
        <v>0.273</v>
      </c>
      <c r="E72" s="22" t="n">
        <v>0.273</v>
      </c>
      <c r="F72" s="22" t="n">
        <v>911</v>
      </c>
      <c r="G72" s="22" t="s">
        <v>18</v>
      </c>
      <c r="H72" s="23" t="s">
        <v>17</v>
      </c>
    </row>
    <row r="73" customFormat="false" ht="13.2" hidden="false" customHeight="false" outlineLevel="0" collapsed="false">
      <c r="A73" s="19"/>
      <c r="B73" s="19"/>
      <c r="C73" s="19"/>
      <c r="D73" s="19"/>
      <c r="E73" s="19" t="n">
        <v>0.273</v>
      </c>
      <c r="F73" s="19" t="n">
        <v>911</v>
      </c>
      <c r="G73" s="20"/>
      <c r="H73" s="21"/>
    </row>
    <row r="74" customFormat="false" ht="13.2" hidden="false" customHeight="false" outlineLevel="0" collapsed="false">
      <c r="A74" s="22" t="n">
        <v>29</v>
      </c>
      <c r="B74" s="22" t="s">
        <v>337</v>
      </c>
      <c r="C74" s="22" t="n">
        <v>0</v>
      </c>
      <c r="D74" s="22" t="n">
        <v>0.357</v>
      </c>
      <c r="E74" s="22" t="n">
        <v>0.357</v>
      </c>
      <c r="F74" s="22" t="n">
        <v>1183</v>
      </c>
      <c r="G74" s="22" t="s">
        <v>18</v>
      </c>
      <c r="H74" s="23" t="s">
        <v>17</v>
      </c>
    </row>
    <row r="75" customFormat="false" ht="13.2" hidden="false" customHeight="false" outlineLevel="0" collapsed="false">
      <c r="A75" s="22"/>
      <c r="B75" s="22" t="s">
        <v>337</v>
      </c>
      <c r="C75" s="22" t="n">
        <v>0.379</v>
      </c>
      <c r="D75" s="22" t="n">
        <v>0.522</v>
      </c>
      <c r="E75" s="22" t="n">
        <v>0.142</v>
      </c>
      <c r="F75" s="22" t="n">
        <v>1088</v>
      </c>
      <c r="G75" s="22" t="s">
        <v>18</v>
      </c>
      <c r="H75" s="23" t="s">
        <v>17</v>
      </c>
    </row>
    <row r="76" customFormat="false" ht="13.2" hidden="false" customHeight="false" outlineLevel="0" collapsed="false">
      <c r="A76" s="19"/>
      <c r="B76" s="19"/>
      <c r="C76" s="19"/>
      <c r="D76" s="19"/>
      <c r="E76" s="19" t="n">
        <v>0.499</v>
      </c>
      <c r="F76" s="19" t="n">
        <v>2271</v>
      </c>
      <c r="G76" s="20"/>
      <c r="H76" s="21"/>
    </row>
    <row r="77" customFormat="false" ht="13.2" hidden="false" customHeight="false" outlineLevel="0" collapsed="false">
      <c r="A77" s="22" t="n">
        <v>30</v>
      </c>
      <c r="B77" s="22" t="s">
        <v>338</v>
      </c>
      <c r="C77" s="22" t="n">
        <v>0</v>
      </c>
      <c r="D77" s="22" t="n">
        <v>0.247</v>
      </c>
      <c r="E77" s="22" t="n">
        <v>0.247</v>
      </c>
      <c r="F77" s="22" t="n">
        <v>733</v>
      </c>
      <c r="G77" s="22" t="s">
        <v>18</v>
      </c>
      <c r="H77" s="23" t="s">
        <v>17</v>
      </c>
    </row>
    <row r="78" customFormat="false" ht="13.2" hidden="false" customHeight="false" outlineLevel="0" collapsed="false">
      <c r="A78" s="19"/>
      <c r="B78" s="19"/>
      <c r="C78" s="19"/>
      <c r="D78" s="19"/>
      <c r="E78" s="19" t="n">
        <v>0.247</v>
      </c>
      <c r="F78" s="19" t="n">
        <v>733</v>
      </c>
      <c r="G78" s="20"/>
      <c r="H78" s="21"/>
    </row>
    <row r="79" customFormat="false" ht="13.2" hidden="false" customHeight="false" outlineLevel="0" collapsed="false">
      <c r="A79" s="22" t="n">
        <v>31</v>
      </c>
      <c r="B79" s="22" t="s">
        <v>339</v>
      </c>
      <c r="C79" s="22" t="n">
        <v>0</v>
      </c>
      <c r="D79" s="22" t="n">
        <v>0.217</v>
      </c>
      <c r="E79" s="22" t="n">
        <v>0.217</v>
      </c>
      <c r="F79" s="22" t="n">
        <v>863</v>
      </c>
      <c r="G79" s="22" t="s">
        <v>18</v>
      </c>
      <c r="H79" s="23" t="s">
        <v>17</v>
      </c>
    </row>
    <row r="80" customFormat="false" ht="13.2" hidden="false" customHeight="false" outlineLevel="0" collapsed="false">
      <c r="A80" s="19"/>
      <c r="B80" s="19"/>
      <c r="C80" s="19"/>
      <c r="D80" s="19"/>
      <c r="E80" s="19" t="n">
        <v>0.217</v>
      </c>
      <c r="F80" s="19" t="n">
        <v>863</v>
      </c>
      <c r="G80" s="20"/>
      <c r="H80" s="21"/>
    </row>
    <row r="81" customFormat="false" ht="13.2" hidden="false" customHeight="false" outlineLevel="0" collapsed="false">
      <c r="A81" s="22" t="n">
        <v>32</v>
      </c>
      <c r="B81" s="22" t="s">
        <v>340</v>
      </c>
      <c r="C81" s="22" t="n">
        <v>0</v>
      </c>
      <c r="D81" s="22" t="n">
        <v>0.436</v>
      </c>
      <c r="E81" s="22" t="n">
        <v>0.436</v>
      </c>
      <c r="F81" s="22" t="n">
        <v>1317</v>
      </c>
      <c r="G81" s="22" t="s">
        <v>14</v>
      </c>
      <c r="H81" s="23" t="s">
        <v>17</v>
      </c>
    </row>
    <row r="82" customFormat="false" ht="13.2" hidden="false" customHeight="false" outlineLevel="0" collapsed="false">
      <c r="A82" s="19"/>
      <c r="B82" s="19"/>
      <c r="C82" s="19"/>
      <c r="D82" s="19"/>
      <c r="E82" s="19" t="n">
        <v>0.436</v>
      </c>
      <c r="F82" s="19" t="n">
        <v>1317</v>
      </c>
      <c r="G82" s="20"/>
      <c r="H82" s="21"/>
    </row>
    <row r="83" customFormat="false" ht="13.2" hidden="false" customHeight="false" outlineLevel="0" collapsed="false">
      <c r="A83" s="22" t="n">
        <v>33</v>
      </c>
      <c r="B83" s="22" t="s">
        <v>341</v>
      </c>
      <c r="C83" s="22" t="n">
        <v>0</v>
      </c>
      <c r="D83" s="22" t="n">
        <v>0.502</v>
      </c>
      <c r="E83" s="22" t="n">
        <v>0.502</v>
      </c>
      <c r="F83" s="22" t="n">
        <v>1483</v>
      </c>
      <c r="G83" s="22" t="s">
        <v>14</v>
      </c>
      <c r="H83" s="23" t="s">
        <v>17</v>
      </c>
    </row>
    <row r="84" customFormat="false" ht="13.2" hidden="false" customHeight="false" outlineLevel="0" collapsed="false">
      <c r="A84" s="19"/>
      <c r="B84" s="19"/>
      <c r="C84" s="19"/>
      <c r="D84" s="19"/>
      <c r="E84" s="19" t="n">
        <v>0.502</v>
      </c>
      <c r="F84" s="19" t="n">
        <v>1483</v>
      </c>
      <c r="G84" s="20"/>
      <c r="H84" s="21"/>
    </row>
    <row r="85" customFormat="false" ht="13.2" hidden="false" customHeight="false" outlineLevel="0" collapsed="false">
      <c r="A85" s="22" t="n">
        <v>34</v>
      </c>
      <c r="B85" s="22" t="s">
        <v>342</v>
      </c>
      <c r="C85" s="22" t="n">
        <v>0</v>
      </c>
      <c r="D85" s="22" t="n">
        <v>0.441</v>
      </c>
      <c r="E85" s="22" t="n">
        <v>0.441</v>
      </c>
      <c r="F85" s="22" t="n">
        <v>1322</v>
      </c>
      <c r="G85" s="22" t="s">
        <v>14</v>
      </c>
      <c r="H85" s="23" t="s">
        <v>17</v>
      </c>
    </row>
    <row r="86" customFormat="false" ht="13.2" hidden="false" customHeight="false" outlineLevel="0" collapsed="false">
      <c r="A86" s="19"/>
      <c r="B86" s="19"/>
      <c r="C86" s="19"/>
      <c r="D86" s="19"/>
      <c r="E86" s="19" t="n">
        <v>0.441</v>
      </c>
      <c r="F86" s="19" t="n">
        <v>1322</v>
      </c>
      <c r="G86" s="20"/>
      <c r="H86" s="21"/>
    </row>
    <row r="87" customFormat="false" ht="13.2" hidden="false" customHeight="false" outlineLevel="0" collapsed="false">
      <c r="A87" s="22" t="n">
        <v>35</v>
      </c>
      <c r="B87" s="22" t="s">
        <v>343</v>
      </c>
      <c r="C87" s="22" t="n">
        <v>0</v>
      </c>
      <c r="D87" s="22" t="n">
        <v>0.354</v>
      </c>
      <c r="E87" s="22" t="n">
        <v>0.354</v>
      </c>
      <c r="F87" s="22" t="n">
        <v>1062</v>
      </c>
      <c r="G87" s="22" t="s">
        <v>14</v>
      </c>
      <c r="H87" s="23" t="s">
        <v>17</v>
      </c>
    </row>
    <row r="88" customFormat="false" ht="13.2" hidden="false" customHeight="false" outlineLevel="0" collapsed="false">
      <c r="A88" s="19"/>
      <c r="B88" s="19"/>
      <c r="C88" s="19"/>
      <c r="D88" s="19"/>
      <c r="E88" s="19" t="n">
        <v>0.354</v>
      </c>
      <c r="F88" s="19" t="n">
        <v>1062</v>
      </c>
      <c r="G88" s="20"/>
      <c r="H88" s="21"/>
    </row>
    <row r="89" customFormat="false" ht="13.2" hidden="false" customHeight="false" outlineLevel="0" collapsed="false">
      <c r="A89" s="22" t="n">
        <v>36</v>
      </c>
      <c r="B89" s="22" t="s">
        <v>344</v>
      </c>
      <c r="C89" s="22" t="n">
        <v>0</v>
      </c>
      <c r="D89" s="22" t="n">
        <v>0.24</v>
      </c>
      <c r="E89" s="22" t="n">
        <v>0.24</v>
      </c>
      <c r="F89" s="22" t="n">
        <v>666</v>
      </c>
      <c r="G89" s="22" t="s">
        <v>14</v>
      </c>
      <c r="H89" s="23" t="s">
        <v>17</v>
      </c>
    </row>
    <row r="90" customFormat="false" ht="13.2" hidden="false" customHeight="false" outlineLevel="0" collapsed="false">
      <c r="A90" s="19"/>
      <c r="B90" s="19"/>
      <c r="C90" s="19"/>
      <c r="D90" s="19"/>
      <c r="E90" s="19" t="n">
        <v>0.24</v>
      </c>
      <c r="F90" s="19" t="n">
        <v>666</v>
      </c>
      <c r="G90" s="20"/>
      <c r="H90" s="21"/>
    </row>
    <row r="91" customFormat="false" ht="13.2" hidden="false" customHeight="false" outlineLevel="0" collapsed="false">
      <c r="A91" s="22" t="n">
        <v>37</v>
      </c>
      <c r="B91" s="22" t="s">
        <v>345</v>
      </c>
      <c r="C91" s="22" t="n">
        <v>0</v>
      </c>
      <c r="D91" s="22" t="n">
        <v>1.007</v>
      </c>
      <c r="E91" s="22" t="n">
        <v>1.007</v>
      </c>
      <c r="F91" s="22" t="n">
        <v>3021</v>
      </c>
      <c r="G91" s="22" t="s">
        <v>14</v>
      </c>
      <c r="H91" s="23" t="s">
        <v>15</v>
      </c>
    </row>
    <row r="92" customFormat="false" ht="13.2" hidden="false" customHeight="false" outlineLevel="0" collapsed="false">
      <c r="A92" s="19"/>
      <c r="B92" s="19"/>
      <c r="C92" s="19"/>
      <c r="D92" s="19"/>
      <c r="E92" s="19" t="n">
        <v>1.007</v>
      </c>
      <c r="F92" s="19" t="n">
        <v>3021</v>
      </c>
      <c r="G92" s="20"/>
      <c r="H92" s="21"/>
    </row>
    <row r="93" customFormat="false" ht="13.2" hidden="false" customHeight="false" outlineLevel="0" collapsed="false">
      <c r="A93" s="22" t="n">
        <v>38</v>
      </c>
      <c r="B93" s="22" t="s">
        <v>346</v>
      </c>
      <c r="C93" s="22" t="n">
        <v>0</v>
      </c>
      <c r="D93" s="22" t="n">
        <v>0.823</v>
      </c>
      <c r="E93" s="22" t="n">
        <v>0.823</v>
      </c>
      <c r="F93" s="22" t="n">
        <v>2586</v>
      </c>
      <c r="G93" s="22" t="s">
        <v>14</v>
      </c>
      <c r="H93" s="23" t="s">
        <v>17</v>
      </c>
    </row>
    <row r="94" customFormat="false" ht="13.2" hidden="false" customHeight="false" outlineLevel="0" collapsed="false">
      <c r="A94" s="19"/>
      <c r="B94" s="19"/>
      <c r="C94" s="19"/>
      <c r="D94" s="19"/>
      <c r="E94" s="19" t="n">
        <v>0.823</v>
      </c>
      <c r="F94" s="19" t="n">
        <v>2586</v>
      </c>
      <c r="G94" s="20"/>
      <c r="H94" s="21"/>
    </row>
    <row r="95" customFormat="false" ht="13.2" hidden="false" customHeight="false" outlineLevel="0" collapsed="false">
      <c r="A95" s="22" t="n">
        <v>39</v>
      </c>
      <c r="B95" s="22" t="s">
        <v>347</v>
      </c>
      <c r="C95" s="22" t="n">
        <v>0</v>
      </c>
      <c r="D95" s="22" t="n">
        <v>0.257</v>
      </c>
      <c r="E95" s="22" t="n">
        <v>0.257</v>
      </c>
      <c r="F95" s="22" t="n">
        <v>738</v>
      </c>
      <c r="G95" s="22" t="s">
        <v>14</v>
      </c>
      <c r="H95" s="23" t="s">
        <v>17</v>
      </c>
    </row>
    <row r="96" customFormat="false" ht="13.2" hidden="false" customHeight="false" outlineLevel="0" collapsed="false">
      <c r="A96" s="19"/>
      <c r="B96" s="19"/>
      <c r="C96" s="19"/>
      <c r="D96" s="19"/>
      <c r="E96" s="19" t="n">
        <v>0.257</v>
      </c>
      <c r="F96" s="19" t="n">
        <v>738</v>
      </c>
      <c r="G96" s="20"/>
      <c r="H96" s="21"/>
    </row>
    <row r="97" customFormat="false" ht="13.2" hidden="false" customHeight="false" outlineLevel="0" collapsed="false">
      <c r="A97" s="22" t="n">
        <v>40</v>
      </c>
      <c r="B97" s="22" t="s">
        <v>348</v>
      </c>
      <c r="C97" s="22" t="n">
        <v>0</v>
      </c>
      <c r="D97" s="22" t="n">
        <v>1.981</v>
      </c>
      <c r="E97" s="22" t="n">
        <v>1.981</v>
      </c>
      <c r="F97" s="22" t="n">
        <v>5958</v>
      </c>
      <c r="G97" s="22" t="s">
        <v>14</v>
      </c>
      <c r="H97" s="23" t="s">
        <v>17</v>
      </c>
    </row>
    <row r="98" customFormat="false" ht="13.2" hidden="false" customHeight="false" outlineLevel="0" collapsed="false">
      <c r="A98" s="19"/>
      <c r="B98" s="19"/>
      <c r="C98" s="19"/>
      <c r="D98" s="19"/>
      <c r="E98" s="19" t="n">
        <v>1.981</v>
      </c>
      <c r="F98" s="19" t="n">
        <v>5958</v>
      </c>
      <c r="G98" s="20"/>
      <c r="H98" s="21"/>
    </row>
    <row r="99" customFormat="false" ht="13.2" hidden="false" customHeight="false" outlineLevel="0" collapsed="false">
      <c r="A99" s="22" t="n">
        <v>41</v>
      </c>
      <c r="B99" s="22" t="s">
        <v>349</v>
      </c>
      <c r="C99" s="22" t="n">
        <v>0</v>
      </c>
      <c r="D99" s="22" t="n">
        <v>0.947</v>
      </c>
      <c r="E99" s="22" t="n">
        <v>0.947</v>
      </c>
      <c r="F99" s="22" t="n">
        <v>3029</v>
      </c>
      <c r="G99" s="22" t="s">
        <v>14</v>
      </c>
      <c r="H99" s="23" t="s">
        <v>17</v>
      </c>
    </row>
    <row r="100" customFormat="false" ht="13.2" hidden="false" customHeight="false" outlineLevel="0" collapsed="false">
      <c r="A100" s="19"/>
      <c r="B100" s="19"/>
      <c r="C100" s="19"/>
      <c r="D100" s="19"/>
      <c r="E100" s="19" t="n">
        <v>0.947</v>
      </c>
      <c r="F100" s="19" t="n">
        <v>3029</v>
      </c>
      <c r="G100" s="20"/>
      <c r="H100" s="21"/>
    </row>
    <row r="101" customFormat="false" ht="13.2" hidden="false" customHeight="false" outlineLevel="0" collapsed="false">
      <c r="A101" s="22" t="n">
        <v>42</v>
      </c>
      <c r="B101" s="22" t="s">
        <v>350</v>
      </c>
      <c r="C101" s="22" t="n">
        <v>0</v>
      </c>
      <c r="D101" s="22" t="n">
        <v>1.774</v>
      </c>
      <c r="E101" s="22" t="n">
        <v>1.774</v>
      </c>
      <c r="F101" s="22" t="n">
        <v>5677</v>
      </c>
      <c r="G101" s="22" t="s">
        <v>14</v>
      </c>
      <c r="H101" s="23" t="s">
        <v>17</v>
      </c>
    </row>
    <row r="102" customFormat="false" ht="13.2" hidden="false" customHeight="false" outlineLevel="0" collapsed="false">
      <c r="A102" s="19"/>
      <c r="B102" s="19"/>
      <c r="C102" s="19"/>
      <c r="D102" s="19"/>
      <c r="E102" s="19" t="n">
        <v>1.774</v>
      </c>
      <c r="F102" s="19" t="n">
        <v>5677</v>
      </c>
      <c r="G102" s="20"/>
      <c r="H102" s="21"/>
    </row>
    <row r="103" customFormat="false" ht="13.2" hidden="false" customHeight="false" outlineLevel="0" collapsed="false">
      <c r="A103" s="22" t="n">
        <v>43</v>
      </c>
      <c r="B103" s="22" t="s">
        <v>351</v>
      </c>
      <c r="C103" s="22" t="n">
        <v>0</v>
      </c>
      <c r="D103" s="22" t="n">
        <v>0.722</v>
      </c>
      <c r="E103" s="22" t="n">
        <v>0.722</v>
      </c>
      <c r="F103" s="22" t="n">
        <v>2356</v>
      </c>
      <c r="G103" s="22" t="s">
        <v>14</v>
      </c>
      <c r="H103" s="23" t="s">
        <v>17</v>
      </c>
    </row>
    <row r="104" customFormat="false" ht="13.2" hidden="false" customHeight="false" outlineLevel="0" collapsed="false">
      <c r="A104" s="19"/>
      <c r="B104" s="19"/>
      <c r="C104" s="19"/>
      <c r="D104" s="19"/>
      <c r="E104" s="19" t="n">
        <v>0.722</v>
      </c>
      <c r="F104" s="19" t="n">
        <v>2356</v>
      </c>
      <c r="G104" s="20"/>
      <c r="H104" s="21"/>
    </row>
    <row r="105" customFormat="false" ht="13.2" hidden="false" customHeight="false" outlineLevel="0" collapsed="false">
      <c r="A105" s="22" t="n">
        <v>44</v>
      </c>
      <c r="B105" s="22" t="s">
        <v>352</v>
      </c>
      <c r="C105" s="22" t="n">
        <v>0</v>
      </c>
      <c r="D105" s="22" t="n">
        <v>1.867</v>
      </c>
      <c r="E105" s="22" t="n">
        <v>1.867</v>
      </c>
      <c r="F105" s="22" t="n">
        <v>5873</v>
      </c>
      <c r="G105" s="22" t="s">
        <v>14</v>
      </c>
      <c r="H105" s="23" t="s">
        <v>17</v>
      </c>
    </row>
    <row r="106" customFormat="false" ht="13.2" hidden="false" customHeight="false" outlineLevel="0" collapsed="false">
      <c r="A106" s="19"/>
      <c r="B106" s="19"/>
      <c r="C106" s="19"/>
      <c r="D106" s="19"/>
      <c r="E106" s="19" t="n">
        <v>1.867</v>
      </c>
      <c r="F106" s="19" t="n">
        <v>5873</v>
      </c>
      <c r="G106" s="20"/>
      <c r="H106" s="21"/>
    </row>
    <row r="107" customFormat="false" ht="13.2" hidden="false" customHeight="false" outlineLevel="0" collapsed="false">
      <c r="A107" s="22" t="n">
        <v>45</v>
      </c>
      <c r="B107" s="22" t="s">
        <v>353</v>
      </c>
      <c r="C107" s="22" t="n">
        <v>0</v>
      </c>
      <c r="D107" s="22" t="n">
        <v>0.176</v>
      </c>
      <c r="E107" s="22" t="n">
        <v>0.176</v>
      </c>
      <c r="F107" s="22" t="n">
        <v>532</v>
      </c>
      <c r="G107" s="22" t="s">
        <v>14</v>
      </c>
      <c r="H107" s="23" t="s">
        <v>17</v>
      </c>
    </row>
    <row r="108" customFormat="false" ht="13.2" hidden="false" customHeight="false" outlineLevel="0" collapsed="false">
      <c r="A108" s="19"/>
      <c r="B108" s="19"/>
      <c r="C108" s="19"/>
      <c r="D108" s="19"/>
      <c r="E108" s="19" t="n">
        <v>0.176</v>
      </c>
      <c r="F108" s="19" t="n">
        <v>532</v>
      </c>
      <c r="G108" s="20"/>
      <c r="H108" s="21"/>
    </row>
    <row r="109" customFormat="false" ht="13.2" hidden="false" customHeight="false" outlineLevel="0" collapsed="false">
      <c r="A109" s="22" t="n">
        <v>46</v>
      </c>
      <c r="B109" s="22" t="s">
        <v>354</v>
      </c>
      <c r="C109" s="22" t="n">
        <v>0</v>
      </c>
      <c r="D109" s="22" t="n">
        <v>0.496</v>
      </c>
      <c r="E109" s="22" t="n">
        <v>0.496</v>
      </c>
      <c r="F109" s="22" t="n">
        <v>1616</v>
      </c>
      <c r="G109" s="22" t="s">
        <v>297</v>
      </c>
      <c r="H109" s="23" t="s">
        <v>17</v>
      </c>
    </row>
    <row r="110" customFormat="false" ht="13.2" hidden="false" customHeight="false" outlineLevel="0" collapsed="false">
      <c r="A110" s="19"/>
      <c r="B110" s="19"/>
      <c r="C110" s="19"/>
      <c r="D110" s="19"/>
      <c r="E110" s="19" t="n">
        <v>0.496</v>
      </c>
      <c r="F110" s="19" t="n">
        <v>1616</v>
      </c>
      <c r="G110" s="20"/>
      <c r="H110" s="21"/>
    </row>
    <row r="111" customFormat="false" ht="13.2" hidden="false" customHeight="false" outlineLevel="0" collapsed="false">
      <c r="A111" s="22" t="n">
        <v>47</v>
      </c>
      <c r="B111" s="22" t="s">
        <v>355</v>
      </c>
      <c r="C111" s="22" t="n">
        <v>0</v>
      </c>
      <c r="D111" s="22" t="n">
        <v>0.501</v>
      </c>
      <c r="E111" s="22" t="n">
        <v>0.501</v>
      </c>
      <c r="F111" s="22" t="n">
        <v>1490</v>
      </c>
      <c r="G111" s="22" t="s">
        <v>14</v>
      </c>
      <c r="H111" s="23" t="s">
        <v>17</v>
      </c>
    </row>
    <row r="112" customFormat="false" ht="13.2" hidden="false" customHeight="false" outlineLevel="0" collapsed="false">
      <c r="A112" s="19"/>
      <c r="B112" s="19"/>
      <c r="C112" s="19"/>
      <c r="D112" s="19"/>
      <c r="E112" s="19" t="n">
        <v>0.501</v>
      </c>
      <c r="F112" s="19" t="n">
        <v>1490</v>
      </c>
      <c r="G112" s="20"/>
      <c r="H112" s="20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33"/>
    <col collapsed="false" customWidth="true" hidden="false" outlineLevel="0" max="3" min="3" style="0" width="6.77"/>
    <col collapsed="false" customWidth="true" hidden="false" outlineLevel="0" max="4" min="4" style="0" width="7.76"/>
    <col collapsed="false" customWidth="true" hidden="false" outlineLevel="0" max="5" min="5" style="0" width="8.43"/>
    <col collapsed="false" customWidth="true" hidden="false" outlineLevel="0" max="6" min="6" style="0" width="11.77"/>
    <col collapsed="false" customWidth="true" hidden="false" outlineLevel="0" max="7" min="7" style="0" width="25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agasts'!H7</f>
        <v>vasarā</v>
      </c>
    </row>
    <row r="8" customFormat="false" ht="13.2" hidden="false" customHeight="false" outlineLevel="0" collapsed="false">
      <c r="A8" s="29" t="n">
        <v>1</v>
      </c>
      <c r="B8" s="29" t="s">
        <v>356</v>
      </c>
      <c r="C8" s="29" t="n">
        <v>0</v>
      </c>
      <c r="D8" s="29" t="n">
        <v>0.459</v>
      </c>
      <c r="E8" s="29" t="n">
        <v>0.459</v>
      </c>
      <c r="F8" s="29" t="n">
        <v>3200</v>
      </c>
      <c r="G8" s="29" t="s">
        <v>18</v>
      </c>
      <c r="H8" s="30" t="s">
        <v>15</v>
      </c>
    </row>
    <row r="9" customFormat="false" ht="13.2" hidden="false" customHeight="false" outlineLevel="0" collapsed="false">
      <c r="A9" s="24"/>
      <c r="B9" s="24"/>
      <c r="C9" s="24"/>
      <c r="D9" s="24"/>
      <c r="E9" s="24" t="n">
        <v>0.459</v>
      </c>
      <c r="F9" s="24" t="n">
        <v>3200</v>
      </c>
      <c r="H9" s="31"/>
    </row>
    <row r="10" customFormat="false" ht="13.2" hidden="false" customHeight="false" outlineLevel="0" collapsed="false">
      <c r="A10" s="29" t="n">
        <v>2</v>
      </c>
      <c r="B10" s="29" t="s">
        <v>357</v>
      </c>
      <c r="C10" s="29" t="n">
        <v>0</v>
      </c>
      <c r="D10" s="29" t="n">
        <v>0.281</v>
      </c>
      <c r="E10" s="29" t="n">
        <v>0.281</v>
      </c>
      <c r="F10" s="29" t="n">
        <v>1127</v>
      </c>
      <c r="G10" s="29" t="s">
        <v>14</v>
      </c>
      <c r="H10" s="30" t="s">
        <v>17</v>
      </c>
    </row>
    <row r="11" customFormat="false" ht="13.2" hidden="false" customHeight="false" outlineLevel="0" collapsed="false">
      <c r="A11" s="24"/>
      <c r="B11" s="24"/>
      <c r="C11" s="24"/>
      <c r="D11" s="24"/>
      <c r="E11" s="24" t="n">
        <v>0.281</v>
      </c>
      <c r="F11" s="24" t="n">
        <v>1127</v>
      </c>
      <c r="H11" s="31"/>
    </row>
    <row r="12" customFormat="false" ht="13.2" hidden="false" customHeight="false" outlineLevel="0" collapsed="false">
      <c r="A12" s="29" t="n">
        <v>3</v>
      </c>
      <c r="B12" s="29" t="s">
        <v>358</v>
      </c>
      <c r="C12" s="29" t="n">
        <v>0</v>
      </c>
      <c r="D12" s="29" t="n">
        <v>0.016</v>
      </c>
      <c r="E12" s="29" t="n">
        <v>0.016</v>
      </c>
      <c r="F12" s="29" t="n">
        <v>58</v>
      </c>
      <c r="G12" s="29" t="s">
        <v>18</v>
      </c>
      <c r="H12" s="30" t="s">
        <v>17</v>
      </c>
    </row>
    <row r="13" customFormat="false" ht="13.2" hidden="false" customHeight="false" outlineLevel="0" collapsed="false">
      <c r="A13" s="29"/>
      <c r="B13" s="29" t="s">
        <v>358</v>
      </c>
      <c r="C13" s="29" t="n">
        <v>0.016</v>
      </c>
      <c r="D13" s="29" t="n">
        <v>0.254</v>
      </c>
      <c r="E13" s="29" t="n">
        <v>0.238</v>
      </c>
      <c r="F13" s="29" t="n">
        <v>564</v>
      </c>
      <c r="G13" s="29" t="s">
        <v>14</v>
      </c>
      <c r="H13" s="30" t="s">
        <v>17</v>
      </c>
    </row>
    <row r="14" customFormat="false" ht="13.2" hidden="false" customHeight="false" outlineLevel="0" collapsed="false">
      <c r="A14" s="24"/>
      <c r="B14" s="24"/>
      <c r="C14" s="24"/>
      <c r="D14" s="24"/>
      <c r="E14" s="24" t="n">
        <v>0.254</v>
      </c>
      <c r="F14" s="24" t="n">
        <v>622</v>
      </c>
      <c r="H14" s="31"/>
    </row>
    <row r="15" customFormat="false" ht="13.2" hidden="false" customHeight="false" outlineLevel="0" collapsed="false">
      <c r="A15" s="29" t="n">
        <v>4</v>
      </c>
      <c r="B15" s="29" t="s">
        <v>359</v>
      </c>
      <c r="C15" s="29" t="n">
        <v>0</v>
      </c>
      <c r="D15" s="29" t="n">
        <v>0.088</v>
      </c>
      <c r="E15" s="29" t="n">
        <v>0.088</v>
      </c>
      <c r="F15" s="29" t="n">
        <v>343</v>
      </c>
      <c r="G15" s="29" t="s">
        <v>14</v>
      </c>
      <c r="H15" s="30" t="s">
        <v>17</v>
      </c>
    </row>
    <row r="16" customFormat="false" ht="13.2" hidden="false" customHeight="false" outlineLevel="0" collapsed="false">
      <c r="A16" s="24"/>
      <c r="B16" s="24"/>
      <c r="C16" s="24"/>
      <c r="D16" s="24"/>
      <c r="E16" s="24" t="n">
        <v>0.088</v>
      </c>
      <c r="F16" s="24" t="n">
        <v>343</v>
      </c>
      <c r="H16" s="31"/>
    </row>
    <row r="17" customFormat="false" ht="13.2" hidden="false" customHeight="false" outlineLevel="0" collapsed="false">
      <c r="A17" s="29" t="n">
        <v>5</v>
      </c>
      <c r="B17" s="29" t="s">
        <v>360</v>
      </c>
      <c r="C17" s="29" t="n">
        <v>0</v>
      </c>
      <c r="D17" s="29" t="n">
        <v>0.189</v>
      </c>
      <c r="E17" s="29" t="n">
        <v>0.189</v>
      </c>
      <c r="F17" s="29" t="n">
        <v>648</v>
      </c>
      <c r="G17" s="29" t="s">
        <v>18</v>
      </c>
      <c r="H17" s="30" t="s">
        <v>17</v>
      </c>
    </row>
    <row r="18" customFormat="false" ht="13.2" hidden="false" customHeight="false" outlineLevel="0" collapsed="false">
      <c r="A18" s="29"/>
      <c r="B18" s="29" t="s">
        <v>360</v>
      </c>
      <c r="C18" s="29" t="n">
        <v>0.189</v>
      </c>
      <c r="D18" s="29" t="n">
        <v>0.27</v>
      </c>
      <c r="E18" s="29" t="n">
        <v>0.082</v>
      </c>
      <c r="F18" s="29" t="n">
        <v>300</v>
      </c>
      <c r="G18" s="29" t="s">
        <v>14</v>
      </c>
      <c r="H18" s="30" t="s">
        <v>17</v>
      </c>
    </row>
    <row r="19" customFormat="false" ht="13.2" hidden="false" customHeight="false" outlineLevel="0" collapsed="false">
      <c r="A19" s="24"/>
      <c r="B19" s="24"/>
      <c r="C19" s="24"/>
      <c r="D19" s="24"/>
      <c r="E19" s="24" t="n">
        <v>0.27</v>
      </c>
      <c r="F19" s="24" t="n">
        <v>948</v>
      </c>
      <c r="H19" s="31"/>
    </row>
    <row r="20" customFormat="false" ht="13.2" hidden="false" customHeight="false" outlineLevel="0" collapsed="false">
      <c r="A20" s="29" t="n">
        <v>6</v>
      </c>
      <c r="B20" s="29" t="s">
        <v>361</v>
      </c>
      <c r="C20" s="29" t="n">
        <v>0</v>
      </c>
      <c r="D20" s="29" t="n">
        <v>0.205</v>
      </c>
      <c r="E20" s="29" t="n">
        <v>0.205</v>
      </c>
      <c r="F20" s="29" t="n">
        <v>611</v>
      </c>
      <c r="G20" s="29" t="s">
        <v>14</v>
      </c>
      <c r="H20" s="30" t="s">
        <v>17</v>
      </c>
    </row>
    <row r="21" customFormat="false" ht="13.2" hidden="false" customHeight="false" outlineLevel="0" collapsed="false">
      <c r="A21" s="29"/>
      <c r="B21" s="29" t="s">
        <v>361</v>
      </c>
      <c r="C21" s="29" t="n">
        <v>0.205</v>
      </c>
      <c r="D21" s="29" t="n">
        <v>0.207</v>
      </c>
      <c r="E21" s="29" t="n">
        <v>0.002</v>
      </c>
      <c r="F21" s="29" t="n">
        <v>10</v>
      </c>
      <c r="G21" s="29" t="s">
        <v>18</v>
      </c>
      <c r="H21" s="30" t="s">
        <v>17</v>
      </c>
    </row>
    <row r="22" customFormat="false" ht="13.2" hidden="false" customHeight="false" outlineLevel="0" collapsed="false">
      <c r="A22" s="29"/>
      <c r="B22" s="29" t="s">
        <v>361</v>
      </c>
      <c r="C22" s="29" t="n">
        <v>0.214</v>
      </c>
      <c r="D22" s="29" t="n">
        <v>0.233</v>
      </c>
      <c r="E22" s="29" t="n">
        <v>0.019</v>
      </c>
      <c r="F22" s="29" t="n">
        <v>98</v>
      </c>
      <c r="G22" s="29" t="s">
        <v>18</v>
      </c>
      <c r="H22" s="30" t="s">
        <v>17</v>
      </c>
    </row>
    <row r="23" customFormat="false" ht="13.2" hidden="false" customHeight="false" outlineLevel="0" collapsed="false">
      <c r="A23" s="29"/>
      <c r="B23" s="29" t="s">
        <v>361</v>
      </c>
      <c r="C23" s="29" t="n">
        <v>0.233</v>
      </c>
      <c r="D23" s="29" t="n">
        <v>1.186</v>
      </c>
      <c r="E23" s="29" t="n">
        <v>0.952</v>
      </c>
      <c r="F23" s="29" t="n">
        <v>3918</v>
      </c>
      <c r="G23" s="29" t="s">
        <v>14</v>
      </c>
      <c r="H23" s="30" t="s">
        <v>17</v>
      </c>
    </row>
    <row r="24" customFormat="false" ht="13.2" hidden="false" customHeight="false" outlineLevel="0" collapsed="false">
      <c r="A24" s="29"/>
      <c r="B24" s="29" t="s">
        <v>361</v>
      </c>
      <c r="C24" s="29" t="n">
        <v>0.443</v>
      </c>
      <c r="D24" s="29" t="n">
        <v>0.471</v>
      </c>
      <c r="E24" s="29" t="n">
        <v>0.04</v>
      </c>
      <c r="F24" s="29" t="n">
        <v>194</v>
      </c>
      <c r="G24" s="29" t="s">
        <v>14</v>
      </c>
      <c r="H24" s="30" t="s">
        <v>17</v>
      </c>
    </row>
    <row r="25" customFormat="false" ht="13.2" hidden="false" customHeight="false" outlineLevel="0" collapsed="false">
      <c r="A25" s="24"/>
      <c r="B25" s="24"/>
      <c r="C25" s="24"/>
      <c r="D25" s="24"/>
      <c r="E25" s="24" t="n">
        <v>1.218</v>
      </c>
      <c r="F25" s="24" t="n">
        <v>4831</v>
      </c>
      <c r="H25" s="31"/>
    </row>
    <row r="26" customFormat="false" ht="13.2" hidden="false" customHeight="false" outlineLevel="0" collapsed="false">
      <c r="A26" s="29" t="n">
        <v>7</v>
      </c>
      <c r="B26" s="29" t="s">
        <v>362</v>
      </c>
      <c r="C26" s="29" t="n">
        <v>0.139</v>
      </c>
      <c r="D26" s="29" t="n">
        <v>0.458</v>
      </c>
      <c r="E26" s="29" t="n">
        <v>0.319</v>
      </c>
      <c r="F26" s="29" t="n">
        <v>1210</v>
      </c>
      <c r="G26" s="29" t="s">
        <v>18</v>
      </c>
      <c r="H26" s="30" t="s">
        <v>17</v>
      </c>
    </row>
    <row r="27" customFormat="false" ht="13.2" hidden="false" customHeight="false" outlineLevel="0" collapsed="false">
      <c r="A27" s="24"/>
      <c r="B27" s="24"/>
      <c r="C27" s="24"/>
      <c r="D27" s="24"/>
      <c r="E27" s="24" t="n">
        <v>0.319</v>
      </c>
      <c r="F27" s="24" t="n">
        <v>1210</v>
      </c>
      <c r="H27" s="31"/>
    </row>
    <row r="28" customFormat="false" ht="13.2" hidden="false" customHeight="false" outlineLevel="0" collapsed="false">
      <c r="A28" s="29" t="n">
        <v>8</v>
      </c>
      <c r="B28" s="29" t="s">
        <v>363</v>
      </c>
      <c r="C28" s="29" t="n">
        <v>0</v>
      </c>
      <c r="D28" s="29" t="n">
        <v>0.451</v>
      </c>
      <c r="E28" s="29" t="n">
        <v>0.451</v>
      </c>
      <c r="F28" s="29" t="n">
        <v>1341</v>
      </c>
      <c r="G28" s="29" t="s">
        <v>14</v>
      </c>
      <c r="H28" s="30" t="s">
        <v>17</v>
      </c>
    </row>
    <row r="29" customFormat="false" ht="13.2" hidden="false" customHeight="false" outlineLevel="0" collapsed="false">
      <c r="A29" s="24"/>
      <c r="B29" s="24"/>
      <c r="C29" s="24"/>
      <c r="D29" s="24"/>
      <c r="E29" s="24" t="n">
        <v>0.451</v>
      </c>
      <c r="F29" s="24" t="n">
        <v>1341</v>
      </c>
      <c r="H29" s="31"/>
    </row>
    <row r="30" customFormat="false" ht="13.2" hidden="false" customHeight="false" outlineLevel="0" collapsed="false">
      <c r="A30" s="29" t="n">
        <v>9</v>
      </c>
      <c r="B30" s="29" t="s">
        <v>364</v>
      </c>
      <c r="C30" s="29" t="n">
        <v>0</v>
      </c>
      <c r="D30" s="29" t="n">
        <v>0.044</v>
      </c>
      <c r="E30" s="29" t="n">
        <v>0.044</v>
      </c>
      <c r="F30" s="29" t="n">
        <v>146</v>
      </c>
      <c r="G30" s="29" t="s">
        <v>18</v>
      </c>
      <c r="H30" s="30" t="s">
        <v>17</v>
      </c>
    </row>
    <row r="31" customFormat="false" ht="13.2" hidden="false" customHeight="false" outlineLevel="0" collapsed="false">
      <c r="A31" s="29"/>
      <c r="B31" s="29" t="s">
        <v>364</v>
      </c>
      <c r="C31" s="29" t="n">
        <v>0.044</v>
      </c>
      <c r="D31" s="29" t="n">
        <v>0.044</v>
      </c>
      <c r="E31" s="29" t="n">
        <v>0.006</v>
      </c>
      <c r="F31" s="29" t="n">
        <v>36</v>
      </c>
      <c r="G31" s="29" t="s">
        <v>18</v>
      </c>
      <c r="H31" s="30" t="s">
        <v>17</v>
      </c>
    </row>
    <row r="32" customFormat="false" ht="13.2" hidden="false" customHeight="false" outlineLevel="0" collapsed="false">
      <c r="A32" s="29"/>
      <c r="B32" s="29" t="s">
        <v>364</v>
      </c>
      <c r="C32" s="29" t="n">
        <v>0.044</v>
      </c>
      <c r="D32" s="29" t="n">
        <v>0.044</v>
      </c>
      <c r="E32" s="29" t="n">
        <v>0.131</v>
      </c>
      <c r="F32" s="29" t="n">
        <v>459</v>
      </c>
      <c r="G32" s="29" t="s">
        <v>14</v>
      </c>
      <c r="H32" s="30" t="s">
        <v>17</v>
      </c>
    </row>
    <row r="33" customFormat="false" ht="13.2" hidden="false" customHeight="false" outlineLevel="0" collapsed="false">
      <c r="A33" s="24"/>
      <c r="B33" s="24"/>
      <c r="C33" s="24"/>
      <c r="D33" s="24"/>
      <c r="E33" s="24" t="n">
        <v>0.181</v>
      </c>
      <c r="F33" s="24" t="n">
        <v>641</v>
      </c>
      <c r="H33" s="31"/>
    </row>
    <row r="34" customFormat="false" ht="13.2" hidden="false" customHeight="false" outlineLevel="0" collapsed="false">
      <c r="A34" s="29" t="n">
        <v>10</v>
      </c>
      <c r="B34" s="29" t="s">
        <v>365</v>
      </c>
      <c r="C34" s="29" t="n">
        <v>0</v>
      </c>
      <c r="D34" s="29" t="n">
        <v>0.227</v>
      </c>
      <c r="E34" s="29" t="n">
        <v>0.227</v>
      </c>
      <c r="F34" s="29" t="n">
        <v>970</v>
      </c>
      <c r="G34" s="29" t="s">
        <v>14</v>
      </c>
      <c r="H34" s="30" t="s">
        <v>17</v>
      </c>
    </row>
    <row r="35" customFormat="false" ht="13.2" hidden="false" customHeight="false" outlineLevel="0" collapsed="false">
      <c r="A35" s="24"/>
      <c r="B35" s="24"/>
      <c r="C35" s="24"/>
      <c r="D35" s="24"/>
      <c r="E35" s="24" t="n">
        <v>0.227</v>
      </c>
      <c r="F35" s="24" t="n">
        <v>970</v>
      </c>
      <c r="H35" s="31"/>
    </row>
    <row r="36" customFormat="false" ht="13.2" hidden="false" customHeight="false" outlineLevel="0" collapsed="false">
      <c r="A36" s="29" t="n">
        <v>11</v>
      </c>
      <c r="B36" s="29" t="s">
        <v>366</v>
      </c>
      <c r="C36" s="29" t="n">
        <v>0</v>
      </c>
      <c r="D36" s="29" t="n">
        <v>0.171</v>
      </c>
      <c r="E36" s="29" t="n">
        <v>0.171</v>
      </c>
      <c r="F36" s="29" t="n">
        <v>468</v>
      </c>
      <c r="G36" s="29" t="s">
        <v>297</v>
      </c>
      <c r="H36" s="30" t="s">
        <v>17</v>
      </c>
    </row>
    <row r="37" customFormat="false" ht="13.2" hidden="false" customHeight="false" outlineLevel="0" collapsed="false">
      <c r="A37" s="29"/>
      <c r="B37" s="29" t="s">
        <v>366</v>
      </c>
      <c r="C37" s="29" t="n">
        <v>0.171</v>
      </c>
      <c r="D37" s="29" t="n">
        <v>0.201</v>
      </c>
      <c r="E37" s="29" t="n">
        <v>0.031</v>
      </c>
      <c r="F37" s="29" t="n">
        <v>61</v>
      </c>
      <c r="G37" s="29" t="s">
        <v>14</v>
      </c>
      <c r="H37" s="30" t="s">
        <v>17</v>
      </c>
    </row>
    <row r="38" customFormat="false" ht="13.2" hidden="false" customHeight="false" outlineLevel="0" collapsed="false">
      <c r="A38" s="29"/>
      <c r="B38" s="29" t="s">
        <v>366</v>
      </c>
      <c r="C38" s="29" t="n">
        <v>0.201</v>
      </c>
      <c r="D38" s="29" t="n">
        <v>0.235</v>
      </c>
      <c r="E38" s="29" t="n">
        <v>0.034</v>
      </c>
      <c r="F38" s="29" t="n">
        <v>212</v>
      </c>
      <c r="G38" s="29" t="s">
        <v>18</v>
      </c>
      <c r="H38" s="30" t="s">
        <v>17</v>
      </c>
    </row>
    <row r="39" customFormat="false" ht="13.2" hidden="false" customHeight="false" outlineLevel="0" collapsed="false">
      <c r="A39" s="24"/>
      <c r="B39" s="24"/>
      <c r="C39" s="24"/>
      <c r="D39" s="24"/>
      <c r="E39" s="24" t="n">
        <v>0.235</v>
      </c>
      <c r="F39" s="24" t="n">
        <v>741</v>
      </c>
      <c r="H39" s="31"/>
    </row>
    <row r="40" customFormat="false" ht="13.2" hidden="false" customHeight="false" outlineLevel="0" collapsed="false">
      <c r="A40" s="29" t="n">
        <v>12</v>
      </c>
      <c r="B40" s="29" t="s">
        <v>367</v>
      </c>
      <c r="C40" s="29" t="n">
        <v>0</v>
      </c>
      <c r="D40" s="29" t="n">
        <v>0.189</v>
      </c>
      <c r="E40" s="29" t="n">
        <v>0.189</v>
      </c>
      <c r="F40" s="29" t="n">
        <v>667</v>
      </c>
      <c r="G40" s="29" t="s">
        <v>14</v>
      </c>
      <c r="H40" s="30" t="s">
        <v>17</v>
      </c>
    </row>
    <row r="41" customFormat="false" ht="13.2" hidden="false" customHeight="false" outlineLevel="0" collapsed="false">
      <c r="A41" s="24"/>
      <c r="B41" s="24"/>
      <c r="C41" s="24"/>
      <c r="D41" s="24"/>
      <c r="E41" s="24" t="n">
        <v>0.189</v>
      </c>
      <c r="F41" s="24" t="n">
        <v>667</v>
      </c>
      <c r="H41" s="31"/>
    </row>
    <row r="42" customFormat="false" ht="13.2" hidden="false" customHeight="false" outlineLevel="0" collapsed="false">
      <c r="A42" s="29" t="n">
        <v>13</v>
      </c>
      <c r="B42" s="29" t="s">
        <v>368</v>
      </c>
      <c r="C42" s="29" t="n">
        <v>0</v>
      </c>
      <c r="D42" s="29" t="n">
        <v>0.036</v>
      </c>
      <c r="E42" s="29" t="n">
        <v>0.036</v>
      </c>
      <c r="F42" s="29" t="n">
        <v>352</v>
      </c>
      <c r="G42" s="29" t="s">
        <v>18</v>
      </c>
      <c r="H42" s="30" t="s">
        <v>15</v>
      </c>
    </row>
    <row r="43" customFormat="false" ht="26.4" hidden="false" customHeight="false" outlineLevel="0" collapsed="false">
      <c r="A43" s="29"/>
      <c r="B43" s="29" t="s">
        <v>368</v>
      </c>
      <c r="C43" s="29" t="n">
        <v>0.036</v>
      </c>
      <c r="D43" s="29" t="n">
        <v>0.18</v>
      </c>
      <c r="E43" s="29" t="n">
        <v>0.144</v>
      </c>
      <c r="F43" s="29" t="n">
        <v>1021</v>
      </c>
      <c r="G43" s="29" t="s">
        <v>66</v>
      </c>
      <c r="H43" s="30" t="s">
        <v>15</v>
      </c>
    </row>
    <row r="44" customFormat="false" ht="13.2" hidden="false" customHeight="false" outlineLevel="0" collapsed="false">
      <c r="A44" s="29"/>
      <c r="B44" s="29" t="s">
        <v>368</v>
      </c>
      <c r="C44" s="29" t="n">
        <v>0.18</v>
      </c>
      <c r="D44" s="29" t="n">
        <v>0.187</v>
      </c>
      <c r="E44" s="29" t="n">
        <v>0.006</v>
      </c>
      <c r="F44" s="29" t="n">
        <v>51</v>
      </c>
      <c r="G44" s="29" t="s">
        <v>18</v>
      </c>
      <c r="H44" s="30" t="s">
        <v>15</v>
      </c>
    </row>
    <row r="45" customFormat="false" ht="13.2" hidden="false" customHeight="false" outlineLevel="0" collapsed="false">
      <c r="A45" s="29"/>
      <c r="B45" s="29" t="s">
        <v>368</v>
      </c>
      <c r="C45" s="29" t="n">
        <v>0.187</v>
      </c>
      <c r="D45" s="29" t="n">
        <v>2.515</v>
      </c>
      <c r="E45" s="29" t="n">
        <v>2.328</v>
      </c>
      <c r="F45" s="29" t="n">
        <v>15684</v>
      </c>
      <c r="G45" s="29" t="s">
        <v>18</v>
      </c>
      <c r="H45" s="30" t="s">
        <v>15</v>
      </c>
    </row>
    <row r="46" customFormat="false" ht="13.2" hidden="false" customHeight="false" outlineLevel="0" collapsed="false">
      <c r="A46" s="29"/>
      <c r="B46" s="29" t="s">
        <v>368</v>
      </c>
      <c r="C46" s="29" t="n">
        <v>1.819</v>
      </c>
      <c r="D46" s="29" t="n">
        <v>2.03</v>
      </c>
      <c r="E46" s="29" t="n">
        <v>0.246</v>
      </c>
      <c r="F46" s="29" t="n">
        <v>944</v>
      </c>
      <c r="G46" s="29" t="s">
        <v>18</v>
      </c>
      <c r="H46" s="30" t="s">
        <v>15</v>
      </c>
    </row>
    <row r="47" customFormat="false" ht="13.2" hidden="false" customHeight="false" outlineLevel="0" collapsed="false">
      <c r="A47" s="24"/>
      <c r="B47" s="24"/>
      <c r="C47" s="24"/>
      <c r="D47" s="24"/>
      <c r="E47" s="24" t="n">
        <v>2.761</v>
      </c>
      <c r="F47" s="24" t="n">
        <v>18052</v>
      </c>
      <c r="H47" s="31"/>
    </row>
    <row r="48" customFormat="false" ht="13.2" hidden="false" customHeight="false" outlineLevel="0" collapsed="false">
      <c r="A48" s="29" t="n">
        <v>14</v>
      </c>
      <c r="B48" s="29" t="s">
        <v>369</v>
      </c>
      <c r="C48" s="29" t="n">
        <v>0</v>
      </c>
      <c r="D48" s="29" t="n">
        <v>0.313</v>
      </c>
      <c r="E48" s="29" t="n">
        <v>0.313</v>
      </c>
      <c r="F48" s="29" t="n">
        <v>2240</v>
      </c>
      <c r="G48" s="29" t="s">
        <v>18</v>
      </c>
      <c r="H48" s="30" t="s">
        <v>15</v>
      </c>
    </row>
    <row r="49" customFormat="false" ht="13.2" hidden="false" customHeight="false" outlineLevel="0" collapsed="false">
      <c r="A49" s="24"/>
      <c r="B49" s="24"/>
      <c r="C49" s="24"/>
      <c r="D49" s="24"/>
      <c r="E49" s="24" t="n">
        <v>0.313</v>
      </c>
      <c r="F49" s="24" t="n">
        <v>2240</v>
      </c>
      <c r="H49" s="31"/>
    </row>
    <row r="50" customFormat="false" ht="13.2" hidden="false" customHeight="false" outlineLevel="0" collapsed="false">
      <c r="A50" s="29" t="n">
        <v>15</v>
      </c>
      <c r="B50" s="29" t="s">
        <v>370</v>
      </c>
      <c r="C50" s="29" t="n">
        <v>0</v>
      </c>
      <c r="D50" s="29" t="n">
        <v>0.697</v>
      </c>
      <c r="E50" s="29" t="n">
        <v>0.697</v>
      </c>
      <c r="F50" s="29" t="n">
        <v>5522</v>
      </c>
      <c r="G50" s="29" t="s">
        <v>18</v>
      </c>
      <c r="H50" s="30" t="s">
        <v>15</v>
      </c>
    </row>
    <row r="51" customFormat="false" ht="13.2" hidden="false" customHeight="false" outlineLevel="0" collapsed="false">
      <c r="A51" s="29"/>
      <c r="B51" s="29" t="s">
        <v>370</v>
      </c>
      <c r="C51" s="29" t="n">
        <v>0.203</v>
      </c>
      <c r="D51" s="29" t="n">
        <v>0.209</v>
      </c>
      <c r="E51" s="29" t="n">
        <v>0.101</v>
      </c>
      <c r="F51" s="29" t="n">
        <v>579</v>
      </c>
      <c r="G51" s="29" t="s">
        <v>18</v>
      </c>
      <c r="H51" s="30" t="s">
        <v>15</v>
      </c>
    </row>
    <row r="52" customFormat="false" ht="13.2" hidden="false" customHeight="false" outlineLevel="0" collapsed="false">
      <c r="A52" s="29"/>
      <c r="B52" s="29" t="s">
        <v>370</v>
      </c>
      <c r="C52" s="29" t="n">
        <v>0.324</v>
      </c>
      <c r="D52" s="29" t="n">
        <v>0.345</v>
      </c>
      <c r="E52" s="29" t="n">
        <v>0.065</v>
      </c>
      <c r="F52" s="29" t="n">
        <v>225</v>
      </c>
      <c r="G52" s="29" t="s">
        <v>18</v>
      </c>
      <c r="H52" s="30" t="s">
        <v>15</v>
      </c>
    </row>
    <row r="53" customFormat="false" ht="13.2" hidden="false" customHeight="false" outlineLevel="0" collapsed="false">
      <c r="A53" s="24"/>
      <c r="B53" s="24"/>
      <c r="C53" s="24"/>
      <c r="D53" s="24"/>
      <c r="E53" s="24" t="n">
        <v>0.863</v>
      </c>
      <c r="F53" s="24" t="n">
        <v>6326</v>
      </c>
      <c r="H53" s="31"/>
    </row>
    <row r="54" customFormat="false" ht="13.2" hidden="false" customHeight="false" outlineLevel="0" collapsed="false">
      <c r="A54" s="29" t="n">
        <v>16</v>
      </c>
      <c r="B54" s="29" t="s">
        <v>371</v>
      </c>
      <c r="C54" s="29" t="n">
        <v>0</v>
      </c>
      <c r="D54" s="29" t="n">
        <v>0.204</v>
      </c>
      <c r="E54" s="29" t="n">
        <v>0.204</v>
      </c>
      <c r="F54" s="29" t="n">
        <v>949</v>
      </c>
      <c r="G54" s="29" t="s">
        <v>18</v>
      </c>
      <c r="H54" s="30" t="s">
        <v>17</v>
      </c>
    </row>
    <row r="55" customFormat="false" ht="13.2" hidden="false" customHeight="false" outlineLevel="0" collapsed="false">
      <c r="A55" s="29"/>
      <c r="B55" s="29" t="s">
        <v>371</v>
      </c>
      <c r="C55" s="29" t="n">
        <v>0.204</v>
      </c>
      <c r="D55" s="29" t="n">
        <v>0.391</v>
      </c>
      <c r="E55" s="29" t="n">
        <v>0.187</v>
      </c>
      <c r="F55" s="29" t="n">
        <v>720</v>
      </c>
      <c r="G55" s="29" t="s">
        <v>14</v>
      </c>
      <c r="H55" s="30" t="s">
        <v>17</v>
      </c>
    </row>
    <row r="56" customFormat="false" ht="13.2" hidden="false" customHeight="false" outlineLevel="0" collapsed="false">
      <c r="A56" s="24"/>
      <c r="B56" s="24"/>
      <c r="C56" s="24"/>
      <c r="D56" s="24"/>
      <c r="E56" s="24" t="n">
        <v>0.391</v>
      </c>
      <c r="F56" s="24" t="n">
        <v>1669</v>
      </c>
      <c r="H56" s="31"/>
    </row>
    <row r="57" customFormat="false" ht="13.2" hidden="false" customHeight="false" outlineLevel="0" collapsed="false">
      <c r="A57" s="29" t="n">
        <v>17</v>
      </c>
      <c r="B57" s="29" t="s">
        <v>372</v>
      </c>
      <c r="C57" s="29" t="n">
        <v>0</v>
      </c>
      <c r="D57" s="29" t="n">
        <v>0.171</v>
      </c>
      <c r="E57" s="29" t="n">
        <v>0.294</v>
      </c>
      <c r="F57" s="29" t="n">
        <v>1242</v>
      </c>
      <c r="G57" s="29" t="s">
        <v>18</v>
      </c>
      <c r="H57" s="30" t="s">
        <v>17</v>
      </c>
    </row>
    <row r="58" customFormat="false" ht="13.2" hidden="false" customHeight="false" outlineLevel="0" collapsed="false">
      <c r="A58" s="29"/>
      <c r="B58" s="29" t="s">
        <v>372</v>
      </c>
      <c r="C58" s="29" t="n">
        <v>0</v>
      </c>
      <c r="D58" s="29" t="n">
        <v>0.234</v>
      </c>
      <c r="E58" s="29" t="n">
        <v>0.234</v>
      </c>
      <c r="F58" s="29" t="n">
        <v>1522</v>
      </c>
      <c r="G58" s="29" t="s">
        <v>18</v>
      </c>
      <c r="H58" s="30" t="s">
        <v>17</v>
      </c>
    </row>
    <row r="59" customFormat="false" ht="13.2" hidden="false" customHeight="false" outlineLevel="0" collapsed="false">
      <c r="A59" s="24"/>
      <c r="B59" s="24"/>
      <c r="C59" s="24"/>
      <c r="D59" s="24"/>
      <c r="E59" s="24" t="n">
        <v>0.527</v>
      </c>
      <c r="F59" s="24" t="n">
        <v>2764</v>
      </c>
      <c r="H59" s="31"/>
    </row>
    <row r="60" customFormat="false" ht="13.2" hidden="false" customHeight="false" outlineLevel="0" collapsed="false">
      <c r="A60" s="29" t="n">
        <v>18</v>
      </c>
      <c r="B60" s="29" t="s">
        <v>373</v>
      </c>
      <c r="C60" s="29" t="n">
        <v>0</v>
      </c>
      <c r="D60" s="29" t="n">
        <v>0.348</v>
      </c>
      <c r="E60" s="29" t="n">
        <v>0.348</v>
      </c>
      <c r="F60" s="29" t="n">
        <v>1400</v>
      </c>
      <c r="G60" s="29" t="s">
        <v>14</v>
      </c>
      <c r="H60" s="30" t="s">
        <v>17</v>
      </c>
    </row>
    <row r="61" customFormat="false" ht="13.2" hidden="false" customHeight="false" outlineLevel="0" collapsed="false">
      <c r="A61" s="24"/>
      <c r="B61" s="24"/>
      <c r="C61" s="24"/>
      <c r="D61" s="24"/>
      <c r="E61" s="24" t="n">
        <v>0.348</v>
      </c>
      <c r="F61" s="24" t="n">
        <v>1400</v>
      </c>
      <c r="H61" s="31"/>
    </row>
    <row r="62" customFormat="false" ht="26.4" hidden="false" customHeight="false" outlineLevel="0" collapsed="false">
      <c r="A62" s="29" t="n">
        <v>19</v>
      </c>
      <c r="B62" s="29" t="s">
        <v>374</v>
      </c>
      <c r="C62" s="29" t="n">
        <v>0</v>
      </c>
      <c r="D62" s="29" t="n">
        <v>0.087</v>
      </c>
      <c r="E62" s="29" t="n">
        <v>0.087</v>
      </c>
      <c r="F62" s="29" t="n">
        <v>434</v>
      </c>
      <c r="G62" s="29" t="s">
        <v>66</v>
      </c>
      <c r="H62" s="30" t="s">
        <v>17</v>
      </c>
    </row>
    <row r="63" customFormat="false" ht="13.2" hidden="false" customHeight="false" outlineLevel="0" collapsed="false">
      <c r="A63" s="24"/>
      <c r="B63" s="24"/>
      <c r="C63" s="24"/>
      <c r="D63" s="24"/>
      <c r="E63" s="24" t="n">
        <v>0.087</v>
      </c>
      <c r="F63" s="24" t="n">
        <v>434</v>
      </c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3"/>
    <col collapsed="false" customWidth="true" hidden="false" outlineLevel="0" max="3" min="3" style="0" width="6.77"/>
    <col collapsed="false" customWidth="true" hidden="false" outlineLevel="0" max="4" min="4" style="0" width="8.21"/>
    <col collapsed="false" customWidth="true" hidden="false" outlineLevel="0" max="5" min="5" style="0" width="9.33"/>
    <col collapsed="false" customWidth="true" hidden="false" outlineLevel="0" max="6" min="6" style="0" width="11.99"/>
    <col collapsed="false" customWidth="true" hidden="false" outlineLevel="0" max="7" min="7" style="0" width="26.1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.6" hidden="false" customHeight="true" outlineLevel="0" collapsed="false">
      <c r="A2" s="25" t="str">
        <f aca="false">'Aizputes pagasts'!A2:H2</f>
        <v>DIENVIDKURZEMES NOVADA PAŠVALDĪBAS AUTOCEĻU VAI TO POSMU SARAKSTS AR NOTEIKTĀM UZTURĒŠANAS KLASĒM  2025.GADA VASARAS SEZONĀ (no 2025.gada 16.aprīļa līdz 2025.gada 15.oktobrim)</v>
      </c>
      <c r="B2" s="25"/>
      <c r="C2" s="25"/>
      <c r="D2" s="25"/>
      <c r="E2" s="25"/>
      <c r="F2" s="25"/>
      <c r="G2" s="25"/>
      <c r="H2" s="2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8" t="s">
        <v>1</v>
      </c>
      <c r="B4" s="9" t="s">
        <v>2</v>
      </c>
      <c r="C4" s="10" t="str">
        <f aca="false">'Aizputes pagasts'!C4:H4</f>
        <v>Ceļu raksturojošie parametri</v>
      </c>
      <c r="D4" s="10"/>
      <c r="E4" s="10"/>
      <c r="F4" s="10"/>
      <c r="G4" s="10"/>
      <c r="H4" s="10"/>
    </row>
    <row r="5" customFormat="false" ht="13.2" hidden="false" customHeight="false" outlineLevel="0" collapsed="false">
      <c r="A5" s="8"/>
      <c r="B5" s="9"/>
      <c r="C5" s="11" t="s">
        <v>4</v>
      </c>
      <c r="D5" s="11"/>
      <c r="E5" s="11"/>
      <c r="F5" s="11"/>
      <c r="G5" s="11"/>
      <c r="H5" s="11"/>
    </row>
    <row r="6" customFormat="false" ht="26.4" hidden="false" customHeight="true" outlineLevel="0" collapsed="false">
      <c r="A6" s="8"/>
      <c r="B6" s="9"/>
      <c r="C6" s="12" t="s">
        <v>5</v>
      </c>
      <c r="D6" s="12"/>
      <c r="E6" s="13" t="s">
        <v>6</v>
      </c>
      <c r="F6" s="13" t="s">
        <v>7</v>
      </c>
      <c r="G6" s="14" t="s">
        <v>8</v>
      </c>
      <c r="H6" s="15" t="s">
        <v>9</v>
      </c>
    </row>
    <row r="7" customFormat="false" ht="13.8" hidden="false" customHeight="false" outlineLevel="0" collapsed="false">
      <c r="A7" s="8"/>
      <c r="B7" s="9"/>
      <c r="C7" s="14" t="s">
        <v>10</v>
      </c>
      <c r="D7" s="14" t="s">
        <v>11</v>
      </c>
      <c r="E7" s="13"/>
      <c r="F7" s="13"/>
      <c r="G7" s="14"/>
      <c r="H7" s="26" t="str">
        <f aca="false">'Aizputes pilsēta'!H7</f>
        <v>vasarā</v>
      </c>
    </row>
    <row r="8" customFormat="false" ht="13.2" hidden="false" customHeight="false" outlineLevel="0" collapsed="false">
      <c r="A8" s="17" t="n">
        <v>1</v>
      </c>
      <c r="B8" s="17" t="s">
        <v>375</v>
      </c>
      <c r="C8" s="17" t="n">
        <v>0</v>
      </c>
      <c r="D8" s="17" t="n">
        <v>3.201</v>
      </c>
      <c r="E8" s="17" t="n">
        <v>3.201</v>
      </c>
      <c r="F8" s="17" t="n">
        <v>12873</v>
      </c>
      <c r="G8" s="17" t="s">
        <v>14</v>
      </c>
      <c r="H8" s="18" t="s">
        <v>15</v>
      </c>
    </row>
    <row r="9" customFormat="false" ht="13.2" hidden="false" customHeight="false" outlineLevel="0" collapsed="false">
      <c r="A9" s="19"/>
      <c r="B9" s="19"/>
      <c r="C9" s="19"/>
      <c r="D9" s="19"/>
      <c r="E9" s="19" t="n">
        <v>3.201</v>
      </c>
      <c r="F9" s="19" t="n">
        <v>12873</v>
      </c>
      <c r="G9" s="20"/>
      <c r="H9" s="21"/>
    </row>
    <row r="10" customFormat="false" ht="13.2" hidden="false" customHeight="false" outlineLevel="0" collapsed="false">
      <c r="A10" s="22" t="n">
        <v>2</v>
      </c>
      <c r="B10" s="22" t="s">
        <v>376</v>
      </c>
      <c r="C10" s="22" t="n">
        <v>0</v>
      </c>
      <c r="D10" s="22" t="n">
        <v>0.688</v>
      </c>
      <c r="E10" s="22" t="n">
        <v>0.688</v>
      </c>
      <c r="F10" s="22" t="n">
        <v>2893</v>
      </c>
      <c r="G10" s="22" t="s">
        <v>18</v>
      </c>
      <c r="H10" s="23" t="s">
        <v>17</v>
      </c>
    </row>
    <row r="11" customFormat="false" ht="13.2" hidden="false" customHeight="false" outlineLevel="0" collapsed="false">
      <c r="A11" s="19"/>
      <c r="B11" s="19"/>
      <c r="C11" s="19"/>
      <c r="D11" s="19"/>
      <c r="E11" s="19" t="n">
        <v>0.688</v>
      </c>
      <c r="F11" s="19" t="n">
        <v>2893</v>
      </c>
      <c r="G11" s="20"/>
      <c r="H11" s="21"/>
    </row>
    <row r="12" customFormat="false" ht="13.2" hidden="false" customHeight="false" outlineLevel="0" collapsed="false">
      <c r="A12" s="22" t="n">
        <v>3</v>
      </c>
      <c r="B12" s="22" t="s">
        <v>377</v>
      </c>
      <c r="C12" s="22" t="n">
        <v>0</v>
      </c>
      <c r="D12" s="22" t="n">
        <v>0.183</v>
      </c>
      <c r="E12" s="22" t="n">
        <v>0.183</v>
      </c>
      <c r="F12" s="22" t="n">
        <v>686</v>
      </c>
      <c r="G12" s="22" t="s">
        <v>18</v>
      </c>
      <c r="H12" s="23" t="s">
        <v>15</v>
      </c>
    </row>
    <row r="13" customFormat="false" ht="13.2" hidden="false" customHeight="false" outlineLevel="0" collapsed="false">
      <c r="A13" s="22"/>
      <c r="B13" s="22" t="s">
        <v>377</v>
      </c>
      <c r="C13" s="22" t="n">
        <v>0.183</v>
      </c>
      <c r="D13" s="22" t="n">
        <v>0.786</v>
      </c>
      <c r="E13" s="22" t="n">
        <v>0.603</v>
      </c>
      <c r="F13" s="22" t="n">
        <v>2751</v>
      </c>
      <c r="G13" s="22" t="s">
        <v>14</v>
      </c>
      <c r="H13" s="23" t="s">
        <v>15</v>
      </c>
    </row>
    <row r="14" customFormat="false" ht="13.2" hidden="false" customHeight="false" outlineLevel="0" collapsed="false">
      <c r="A14" s="22"/>
      <c r="B14" s="22" t="s">
        <v>377</v>
      </c>
      <c r="C14" s="22" t="n">
        <v>0.786</v>
      </c>
      <c r="D14" s="22" t="n">
        <v>0.822</v>
      </c>
      <c r="E14" s="22" t="n">
        <v>0.036</v>
      </c>
      <c r="F14" s="22" t="n">
        <v>217</v>
      </c>
      <c r="G14" s="22" t="s">
        <v>18</v>
      </c>
      <c r="H14" s="23" t="s">
        <v>15</v>
      </c>
    </row>
    <row r="15" customFormat="false" ht="13.2" hidden="false" customHeight="false" outlineLevel="0" collapsed="false">
      <c r="A15" s="22"/>
      <c r="B15" s="22" t="s">
        <v>377</v>
      </c>
      <c r="C15" s="22" t="n">
        <v>0.822</v>
      </c>
      <c r="D15" s="22" t="n">
        <v>5.389</v>
      </c>
      <c r="E15" s="22" t="n">
        <v>4.567</v>
      </c>
      <c r="F15" s="22" t="n">
        <v>22445</v>
      </c>
      <c r="G15" s="22" t="s">
        <v>14</v>
      </c>
      <c r="H15" s="23" t="s">
        <v>15</v>
      </c>
    </row>
    <row r="16" customFormat="false" ht="13.2" hidden="false" customHeight="false" outlineLevel="0" collapsed="false">
      <c r="A16" s="19"/>
      <c r="B16" s="19"/>
      <c r="C16" s="19"/>
      <c r="D16" s="19"/>
      <c r="E16" s="19" t="n">
        <v>5.389</v>
      </c>
      <c r="F16" s="19" t="n">
        <v>26099</v>
      </c>
      <c r="G16" s="20"/>
      <c r="H16" s="21"/>
    </row>
    <row r="17" customFormat="false" ht="13.2" hidden="false" customHeight="false" outlineLevel="0" collapsed="false">
      <c r="A17" s="22" t="n">
        <v>4</v>
      </c>
      <c r="B17" s="22" t="s">
        <v>378</v>
      </c>
      <c r="C17" s="22" t="n">
        <v>0</v>
      </c>
      <c r="D17" s="22" t="n">
        <v>1.005</v>
      </c>
      <c r="E17" s="22" t="n">
        <v>1.005</v>
      </c>
      <c r="F17" s="22" t="n">
        <v>3211</v>
      </c>
      <c r="G17" s="22" t="s">
        <v>14</v>
      </c>
      <c r="H17" s="23" t="s">
        <v>17</v>
      </c>
    </row>
    <row r="18" customFormat="false" ht="13.2" hidden="false" customHeight="false" outlineLevel="0" collapsed="false">
      <c r="A18" s="19"/>
      <c r="B18" s="19"/>
      <c r="C18" s="19"/>
      <c r="D18" s="19"/>
      <c r="E18" s="19" t="n">
        <v>1.005</v>
      </c>
      <c r="F18" s="19" t="n">
        <v>3211</v>
      </c>
      <c r="G18" s="20"/>
      <c r="H18" s="21"/>
    </row>
    <row r="19" customFormat="false" ht="13.2" hidden="false" customHeight="false" outlineLevel="0" collapsed="false">
      <c r="A19" s="22" t="n">
        <v>5</v>
      </c>
      <c r="B19" s="22" t="s">
        <v>379</v>
      </c>
      <c r="C19" s="22" t="n">
        <v>0</v>
      </c>
      <c r="D19" s="22" t="n">
        <v>2.904</v>
      </c>
      <c r="E19" s="22" t="n">
        <v>2.904</v>
      </c>
      <c r="F19" s="22" t="n">
        <v>11612</v>
      </c>
      <c r="G19" s="22" t="s">
        <v>14</v>
      </c>
      <c r="H19" s="23" t="s">
        <v>17</v>
      </c>
    </row>
    <row r="20" customFormat="false" ht="13.2" hidden="false" customHeight="false" outlineLevel="0" collapsed="false">
      <c r="A20" s="19"/>
      <c r="B20" s="19"/>
      <c r="C20" s="19"/>
      <c r="D20" s="19"/>
      <c r="E20" s="19" t="n">
        <v>2.904</v>
      </c>
      <c r="F20" s="19" t="n">
        <v>11612</v>
      </c>
      <c r="G20" s="20"/>
      <c r="H20" s="21"/>
    </row>
    <row r="21" customFormat="false" ht="13.2" hidden="false" customHeight="false" outlineLevel="0" collapsed="false">
      <c r="A21" s="22" t="n">
        <v>6</v>
      </c>
      <c r="B21" s="22" t="s">
        <v>380</v>
      </c>
      <c r="C21" s="22" t="n">
        <v>0</v>
      </c>
      <c r="D21" s="22" t="n">
        <v>0.912</v>
      </c>
      <c r="E21" s="22" t="n">
        <v>0.912</v>
      </c>
      <c r="F21" s="22" t="n">
        <v>3693</v>
      </c>
      <c r="G21" s="22" t="s">
        <v>18</v>
      </c>
      <c r="H21" s="23" t="s">
        <v>17</v>
      </c>
    </row>
    <row r="22" customFormat="false" ht="13.2" hidden="false" customHeight="false" outlineLevel="0" collapsed="false">
      <c r="A22" s="22"/>
      <c r="B22" s="22" t="s">
        <v>380</v>
      </c>
      <c r="C22" s="22" t="n">
        <v>0.388</v>
      </c>
      <c r="D22" s="22" t="n">
        <v>0.809</v>
      </c>
      <c r="E22" s="22" t="n">
        <v>0.574</v>
      </c>
      <c r="F22" s="22" t="n">
        <v>1819</v>
      </c>
      <c r="G22" s="22" t="s">
        <v>297</v>
      </c>
      <c r="H22" s="23" t="s">
        <v>17</v>
      </c>
    </row>
    <row r="23" customFormat="false" ht="13.2" hidden="false" customHeight="false" outlineLevel="0" collapsed="false">
      <c r="A23" s="22"/>
      <c r="B23" s="22" t="s">
        <v>380</v>
      </c>
      <c r="C23" s="22" t="n">
        <v>0.912</v>
      </c>
      <c r="D23" s="22" t="n">
        <v>2.155</v>
      </c>
      <c r="E23" s="22" t="n">
        <v>1.243</v>
      </c>
      <c r="F23" s="22" t="n">
        <v>4946</v>
      </c>
      <c r="G23" s="22" t="s">
        <v>14</v>
      </c>
      <c r="H23" s="23" t="s">
        <v>17</v>
      </c>
    </row>
    <row r="24" customFormat="false" ht="13.2" hidden="false" customHeight="false" outlineLevel="0" collapsed="false">
      <c r="A24" s="19"/>
      <c r="B24" s="19"/>
      <c r="C24" s="19"/>
      <c r="D24" s="19"/>
      <c r="E24" s="19" t="n">
        <v>2.729</v>
      </c>
      <c r="F24" s="19" t="n">
        <v>10458</v>
      </c>
      <c r="G24" s="20"/>
      <c r="H24" s="21"/>
    </row>
    <row r="25" customFormat="false" ht="13.2" hidden="false" customHeight="false" outlineLevel="0" collapsed="false">
      <c r="A25" s="22" t="n">
        <v>7</v>
      </c>
      <c r="B25" s="22" t="s">
        <v>381</v>
      </c>
      <c r="C25" s="22" t="n">
        <v>0</v>
      </c>
      <c r="D25" s="22" t="n">
        <v>0.15</v>
      </c>
      <c r="E25" s="22" t="n">
        <v>0.15</v>
      </c>
      <c r="F25" s="22" t="n">
        <v>640</v>
      </c>
      <c r="G25" s="22" t="s">
        <v>18</v>
      </c>
      <c r="H25" s="23" t="s">
        <v>15</v>
      </c>
    </row>
    <row r="26" customFormat="false" ht="13.2" hidden="false" customHeight="false" outlineLevel="0" collapsed="false">
      <c r="A26" s="22"/>
      <c r="B26" s="22" t="s">
        <v>381</v>
      </c>
      <c r="C26" s="22" t="n">
        <v>0.15</v>
      </c>
      <c r="D26" s="22" t="n">
        <v>2.555</v>
      </c>
      <c r="E26" s="22" t="n">
        <v>2.405</v>
      </c>
      <c r="F26" s="22" t="n">
        <v>9642</v>
      </c>
      <c r="G26" s="22" t="s">
        <v>14</v>
      </c>
      <c r="H26" s="23" t="s">
        <v>15</v>
      </c>
    </row>
    <row r="27" customFormat="false" ht="13.2" hidden="false" customHeight="false" outlineLevel="0" collapsed="false">
      <c r="A27" s="19"/>
      <c r="B27" s="19"/>
      <c r="C27" s="19"/>
      <c r="D27" s="19"/>
      <c r="E27" s="19" t="n">
        <v>2.555</v>
      </c>
      <c r="F27" s="19" t="n">
        <v>10282</v>
      </c>
      <c r="G27" s="20"/>
      <c r="H27" s="21"/>
    </row>
    <row r="28" customFormat="false" ht="13.2" hidden="false" customHeight="false" outlineLevel="0" collapsed="false">
      <c r="A28" s="22" t="n">
        <v>8</v>
      </c>
      <c r="B28" s="22" t="s">
        <v>382</v>
      </c>
      <c r="C28" s="22" t="n">
        <v>0</v>
      </c>
      <c r="D28" s="22" t="n">
        <v>2.443</v>
      </c>
      <c r="E28" s="22" t="n">
        <v>2.443</v>
      </c>
      <c r="F28" s="22" t="n">
        <v>9887</v>
      </c>
      <c r="G28" s="22" t="s">
        <v>14</v>
      </c>
      <c r="H28" s="23" t="s">
        <v>17</v>
      </c>
    </row>
    <row r="29" customFormat="false" ht="13.2" hidden="false" customHeight="false" outlineLevel="0" collapsed="false">
      <c r="A29" s="19"/>
      <c r="B29" s="19"/>
      <c r="C29" s="19"/>
      <c r="D29" s="19"/>
      <c r="E29" s="19" t="n">
        <v>2.443</v>
      </c>
      <c r="F29" s="19" t="n">
        <v>9887</v>
      </c>
      <c r="G29" s="20"/>
      <c r="H29" s="21"/>
    </row>
    <row r="30" customFormat="false" ht="13.2" hidden="false" customHeight="false" outlineLevel="0" collapsed="false">
      <c r="A30" s="22" t="n">
        <v>9</v>
      </c>
      <c r="B30" s="22" t="s">
        <v>383</v>
      </c>
      <c r="C30" s="22" t="n">
        <v>0</v>
      </c>
      <c r="D30" s="22" t="n">
        <v>0.584</v>
      </c>
      <c r="E30" s="22" t="n">
        <v>0.584</v>
      </c>
      <c r="F30" s="22" t="n">
        <v>1873</v>
      </c>
      <c r="G30" s="22" t="s">
        <v>14</v>
      </c>
      <c r="H30" s="23" t="s">
        <v>17</v>
      </c>
    </row>
    <row r="31" customFormat="false" ht="13.2" hidden="false" customHeight="false" outlineLevel="0" collapsed="false">
      <c r="A31" s="19"/>
      <c r="B31" s="19"/>
      <c r="C31" s="19"/>
      <c r="D31" s="19"/>
      <c r="E31" s="19" t="n">
        <v>0.584</v>
      </c>
      <c r="F31" s="19" t="n">
        <v>1873</v>
      </c>
      <c r="G31" s="20"/>
      <c r="H31" s="21"/>
    </row>
    <row r="32" customFormat="false" ht="13.2" hidden="false" customHeight="false" outlineLevel="0" collapsed="false">
      <c r="A32" s="22" t="n">
        <v>10</v>
      </c>
      <c r="B32" s="22" t="s">
        <v>384</v>
      </c>
      <c r="C32" s="22" t="n">
        <v>0</v>
      </c>
      <c r="D32" s="22" t="n">
        <v>2.458</v>
      </c>
      <c r="E32" s="22" t="n">
        <v>2.458</v>
      </c>
      <c r="F32" s="22" t="n">
        <v>7865</v>
      </c>
      <c r="G32" s="22" t="s">
        <v>14</v>
      </c>
      <c r="H32" s="23" t="s">
        <v>17</v>
      </c>
    </row>
    <row r="33" customFormat="false" ht="13.2" hidden="false" customHeight="false" outlineLevel="0" collapsed="false">
      <c r="A33" s="19"/>
      <c r="B33" s="19"/>
      <c r="C33" s="19"/>
      <c r="D33" s="19"/>
      <c r="E33" s="19" t="n">
        <v>2.458</v>
      </c>
      <c r="F33" s="19" t="n">
        <v>7865</v>
      </c>
      <c r="G33" s="20"/>
      <c r="H33" s="21"/>
    </row>
    <row r="34" customFormat="false" ht="13.2" hidden="false" customHeight="false" outlineLevel="0" collapsed="false">
      <c r="A34" s="22" t="n">
        <v>11</v>
      </c>
      <c r="B34" s="22" t="s">
        <v>385</v>
      </c>
      <c r="C34" s="22" t="n">
        <v>0</v>
      </c>
      <c r="D34" s="22" t="n">
        <v>0.332</v>
      </c>
      <c r="E34" s="22" t="n">
        <v>0.332</v>
      </c>
      <c r="F34" s="22" t="n">
        <v>1063</v>
      </c>
      <c r="G34" s="22" t="s">
        <v>14</v>
      </c>
      <c r="H34" s="23" t="s">
        <v>17</v>
      </c>
    </row>
    <row r="35" customFormat="false" ht="13.2" hidden="false" customHeight="false" outlineLevel="0" collapsed="false">
      <c r="A35" s="22"/>
      <c r="B35" s="22" t="s">
        <v>385</v>
      </c>
      <c r="C35" s="22" t="n">
        <v>0.332</v>
      </c>
      <c r="D35" s="22" t="n">
        <v>0.83</v>
      </c>
      <c r="E35" s="22" t="n">
        <v>0.498</v>
      </c>
      <c r="F35" s="22" t="n">
        <v>1591</v>
      </c>
      <c r="G35" s="22" t="s">
        <v>297</v>
      </c>
      <c r="H35" s="23" t="s">
        <v>17</v>
      </c>
    </row>
    <row r="36" customFormat="false" ht="13.2" hidden="false" customHeight="false" outlineLevel="0" collapsed="false">
      <c r="A36" s="19"/>
      <c r="B36" s="19"/>
      <c r="C36" s="19"/>
      <c r="D36" s="19"/>
      <c r="E36" s="19" t="n">
        <v>0.83</v>
      </c>
      <c r="F36" s="19" t="n">
        <v>2654</v>
      </c>
      <c r="G36" s="20"/>
      <c r="H36" s="21"/>
    </row>
    <row r="37" customFormat="false" ht="13.2" hidden="false" customHeight="false" outlineLevel="0" collapsed="false">
      <c r="A37" s="22" t="n">
        <v>12</v>
      </c>
      <c r="B37" s="22" t="s">
        <v>386</v>
      </c>
      <c r="C37" s="22" t="n">
        <v>0</v>
      </c>
      <c r="D37" s="22" t="n">
        <v>1.416</v>
      </c>
      <c r="E37" s="22" t="n">
        <v>1.416</v>
      </c>
      <c r="F37" s="22" t="n">
        <v>4532</v>
      </c>
      <c r="G37" s="22" t="s">
        <v>14</v>
      </c>
      <c r="H37" s="23" t="s">
        <v>17</v>
      </c>
    </row>
    <row r="38" customFormat="false" ht="13.2" hidden="false" customHeight="false" outlineLevel="0" collapsed="false">
      <c r="A38" s="19"/>
      <c r="B38" s="19"/>
      <c r="C38" s="19"/>
      <c r="D38" s="19"/>
      <c r="E38" s="19" t="n">
        <v>1.416</v>
      </c>
      <c r="F38" s="19" t="n">
        <v>4532</v>
      </c>
      <c r="G38" s="20"/>
      <c r="H38" s="21"/>
    </row>
    <row r="39" customFormat="false" ht="13.2" hidden="false" customHeight="false" outlineLevel="0" collapsed="false">
      <c r="A39" s="22" t="n">
        <v>13</v>
      </c>
      <c r="B39" s="22" t="s">
        <v>387</v>
      </c>
      <c r="C39" s="22" t="n">
        <v>0</v>
      </c>
      <c r="D39" s="22" t="n">
        <v>0.908</v>
      </c>
      <c r="E39" s="22" t="n">
        <v>0.908</v>
      </c>
      <c r="F39" s="22" t="n">
        <v>2972</v>
      </c>
      <c r="G39" s="22" t="s">
        <v>14</v>
      </c>
      <c r="H39" s="23" t="s">
        <v>17</v>
      </c>
    </row>
    <row r="40" customFormat="false" ht="13.2" hidden="false" customHeight="false" outlineLevel="0" collapsed="false">
      <c r="A40" s="19"/>
      <c r="B40" s="19"/>
      <c r="C40" s="19"/>
      <c r="D40" s="19"/>
      <c r="E40" s="19" t="n">
        <v>0.908</v>
      </c>
      <c r="F40" s="19" t="n">
        <v>2972</v>
      </c>
      <c r="G40" s="20"/>
      <c r="H40" s="21"/>
    </row>
    <row r="41" customFormat="false" ht="13.2" hidden="false" customHeight="false" outlineLevel="0" collapsed="false">
      <c r="A41" s="22" t="n">
        <v>14</v>
      </c>
      <c r="B41" s="22" t="s">
        <v>388</v>
      </c>
      <c r="C41" s="22" t="n">
        <v>0</v>
      </c>
      <c r="D41" s="22" t="n">
        <v>3.244</v>
      </c>
      <c r="E41" s="22" t="n">
        <v>3.244</v>
      </c>
      <c r="F41" s="22" t="n">
        <v>12984</v>
      </c>
      <c r="G41" s="22" t="s">
        <v>14</v>
      </c>
      <c r="H41" s="23" t="s">
        <v>17</v>
      </c>
    </row>
    <row r="42" customFormat="false" ht="13.2" hidden="false" customHeight="false" outlineLevel="0" collapsed="false">
      <c r="A42" s="19"/>
      <c r="B42" s="19"/>
      <c r="C42" s="19"/>
      <c r="D42" s="19"/>
      <c r="E42" s="19" t="n">
        <v>3.244</v>
      </c>
      <c r="F42" s="19" t="n">
        <v>12984</v>
      </c>
      <c r="G42" s="20"/>
      <c r="H42" s="21"/>
    </row>
    <row r="43" customFormat="false" ht="13.2" hidden="false" customHeight="false" outlineLevel="0" collapsed="false">
      <c r="A43" s="22" t="n">
        <v>15</v>
      </c>
      <c r="B43" s="22" t="s">
        <v>389</v>
      </c>
      <c r="C43" s="22" t="n">
        <v>0</v>
      </c>
      <c r="D43" s="22" t="n">
        <v>0.081</v>
      </c>
      <c r="E43" s="22" t="n">
        <v>0.081</v>
      </c>
      <c r="F43" s="22" t="n">
        <v>322</v>
      </c>
      <c r="G43" s="22" t="s">
        <v>18</v>
      </c>
      <c r="H43" s="23" t="s">
        <v>17</v>
      </c>
    </row>
    <row r="44" customFormat="false" ht="13.2" hidden="false" customHeight="false" outlineLevel="0" collapsed="false">
      <c r="A44" s="22"/>
      <c r="B44" s="22" t="s">
        <v>389</v>
      </c>
      <c r="C44" s="22" t="n">
        <v>0.081</v>
      </c>
      <c r="D44" s="22" t="n">
        <v>1.289</v>
      </c>
      <c r="E44" s="22" t="n">
        <v>1.208</v>
      </c>
      <c r="F44" s="22" t="n">
        <v>4924</v>
      </c>
      <c r="G44" s="22" t="s">
        <v>14</v>
      </c>
      <c r="H44" s="23" t="s">
        <v>17</v>
      </c>
    </row>
    <row r="45" customFormat="false" ht="13.2" hidden="false" customHeight="false" outlineLevel="0" collapsed="false">
      <c r="A45" s="19"/>
      <c r="B45" s="19"/>
      <c r="C45" s="19"/>
      <c r="D45" s="19"/>
      <c r="E45" s="19" t="n">
        <v>1.289</v>
      </c>
      <c r="F45" s="19" t="n">
        <v>5246</v>
      </c>
      <c r="G45" s="20"/>
      <c r="H45" s="21"/>
    </row>
    <row r="46" customFormat="false" ht="13.2" hidden="false" customHeight="false" outlineLevel="0" collapsed="false">
      <c r="A46" s="22" t="n">
        <v>16</v>
      </c>
      <c r="B46" s="22" t="s">
        <v>390</v>
      </c>
      <c r="C46" s="22" t="n">
        <v>0</v>
      </c>
      <c r="D46" s="22" t="n">
        <v>0.11</v>
      </c>
      <c r="E46" s="22" t="n">
        <v>0.11</v>
      </c>
      <c r="F46" s="22" t="n">
        <v>438</v>
      </c>
      <c r="G46" s="22" t="s">
        <v>14</v>
      </c>
      <c r="H46" s="23" t="s">
        <v>17</v>
      </c>
    </row>
    <row r="47" customFormat="false" ht="13.2" hidden="false" customHeight="false" outlineLevel="0" collapsed="false">
      <c r="A47" s="22"/>
      <c r="B47" s="22" t="s">
        <v>390</v>
      </c>
      <c r="C47" s="22" t="n">
        <v>0.11</v>
      </c>
      <c r="D47" s="22" t="n">
        <v>0.341</v>
      </c>
      <c r="E47" s="22" t="n">
        <v>0.231</v>
      </c>
      <c r="F47" s="22" t="n">
        <v>924</v>
      </c>
      <c r="G47" s="22" t="s">
        <v>18</v>
      </c>
      <c r="H47" s="23" t="s">
        <v>17</v>
      </c>
    </row>
    <row r="48" customFormat="false" ht="13.2" hidden="false" customHeight="false" outlineLevel="0" collapsed="false">
      <c r="A48" s="22"/>
      <c r="B48" s="22" t="s">
        <v>390</v>
      </c>
      <c r="C48" s="22" t="n">
        <v>0.341</v>
      </c>
      <c r="D48" s="22" t="n">
        <v>1.893</v>
      </c>
      <c r="E48" s="22" t="n">
        <v>1.552</v>
      </c>
      <c r="F48" s="22" t="n">
        <v>6241</v>
      </c>
      <c r="G48" s="22" t="s">
        <v>14</v>
      </c>
      <c r="H48" s="23" t="s">
        <v>17</v>
      </c>
    </row>
    <row r="49" customFormat="false" ht="13.2" hidden="false" customHeight="false" outlineLevel="0" collapsed="false">
      <c r="A49" s="19"/>
      <c r="B49" s="19"/>
      <c r="C49" s="19"/>
      <c r="D49" s="19"/>
      <c r="E49" s="19" t="n">
        <v>1.893</v>
      </c>
      <c r="F49" s="19" t="n">
        <v>7603</v>
      </c>
      <c r="G49" s="20"/>
      <c r="H49" s="21"/>
    </row>
    <row r="50" customFormat="false" ht="13.2" hidden="false" customHeight="false" outlineLevel="0" collapsed="false">
      <c r="A50" s="22" t="n">
        <v>17</v>
      </c>
      <c r="B50" s="22" t="s">
        <v>391</v>
      </c>
      <c r="C50" s="22" t="n">
        <v>0</v>
      </c>
      <c r="D50" s="22" t="n">
        <v>0.744</v>
      </c>
      <c r="E50" s="22" t="n">
        <v>0.744</v>
      </c>
      <c r="F50" s="22" t="n">
        <v>2961</v>
      </c>
      <c r="G50" s="22" t="s">
        <v>14</v>
      </c>
      <c r="H50" s="23" t="s">
        <v>17</v>
      </c>
    </row>
    <row r="51" customFormat="false" ht="13.2" hidden="false" customHeight="false" outlineLevel="0" collapsed="false">
      <c r="A51" s="19"/>
      <c r="B51" s="19"/>
      <c r="C51" s="19"/>
      <c r="D51" s="19"/>
      <c r="E51" s="19" t="n">
        <v>0.744</v>
      </c>
      <c r="F51" s="19" t="n">
        <v>2961</v>
      </c>
      <c r="G51" s="20"/>
      <c r="H51" s="21"/>
    </row>
    <row r="52" customFormat="false" ht="13.2" hidden="false" customHeight="false" outlineLevel="0" collapsed="false">
      <c r="A52" s="22" t="n">
        <v>18</v>
      </c>
      <c r="B52" s="22" t="s">
        <v>392</v>
      </c>
      <c r="C52" s="22" t="n">
        <v>0</v>
      </c>
      <c r="D52" s="22" t="n">
        <v>0.268</v>
      </c>
      <c r="E52" s="22" t="n">
        <v>0.268</v>
      </c>
      <c r="F52" s="22" t="n">
        <v>996</v>
      </c>
      <c r="G52" s="22" t="s">
        <v>14</v>
      </c>
      <c r="H52" s="23" t="s">
        <v>17</v>
      </c>
    </row>
    <row r="53" customFormat="false" ht="13.2" hidden="false" customHeight="false" outlineLevel="0" collapsed="false">
      <c r="A53" s="19"/>
      <c r="B53" s="19"/>
      <c r="C53" s="19"/>
      <c r="D53" s="19"/>
      <c r="E53" s="19" t="n">
        <v>0.268</v>
      </c>
      <c r="F53" s="19" t="n">
        <v>996</v>
      </c>
      <c r="G53" s="20"/>
      <c r="H53" s="21"/>
    </row>
    <row r="54" customFormat="false" ht="13.2" hidden="false" customHeight="false" outlineLevel="0" collapsed="false">
      <c r="A54" s="22" t="n">
        <v>19</v>
      </c>
      <c r="B54" s="22" t="s">
        <v>393</v>
      </c>
      <c r="C54" s="22" t="n">
        <v>0</v>
      </c>
      <c r="D54" s="22" t="n">
        <v>0.723</v>
      </c>
      <c r="E54" s="22" t="n">
        <v>0.723</v>
      </c>
      <c r="F54" s="22" t="n">
        <v>2895</v>
      </c>
      <c r="G54" s="22" t="s">
        <v>14</v>
      </c>
      <c r="H54" s="23" t="s">
        <v>17</v>
      </c>
    </row>
    <row r="55" customFormat="false" ht="13.2" hidden="false" customHeight="false" outlineLevel="0" collapsed="false">
      <c r="A55" s="19"/>
      <c r="B55" s="19"/>
      <c r="C55" s="19"/>
      <c r="D55" s="19"/>
      <c r="E55" s="19" t="n">
        <v>0.723</v>
      </c>
      <c r="F55" s="19" t="n">
        <v>2895</v>
      </c>
      <c r="G55" s="20"/>
      <c r="H55" s="21"/>
    </row>
    <row r="56" customFormat="false" ht="13.2" hidden="false" customHeight="false" outlineLevel="0" collapsed="false">
      <c r="A56" s="22" t="n">
        <v>20</v>
      </c>
      <c r="B56" s="22" t="s">
        <v>394</v>
      </c>
      <c r="C56" s="22" t="n">
        <v>0</v>
      </c>
      <c r="D56" s="22" t="n">
        <v>1.147</v>
      </c>
      <c r="E56" s="22" t="n">
        <v>1.147</v>
      </c>
      <c r="F56" s="22" t="n">
        <v>4586</v>
      </c>
      <c r="G56" s="22" t="s">
        <v>14</v>
      </c>
      <c r="H56" s="23" t="s">
        <v>17</v>
      </c>
    </row>
    <row r="57" customFormat="false" ht="13.2" hidden="false" customHeight="false" outlineLevel="0" collapsed="false">
      <c r="A57" s="19"/>
      <c r="B57" s="19"/>
      <c r="C57" s="19"/>
      <c r="D57" s="19"/>
      <c r="E57" s="19" t="n">
        <v>1.147</v>
      </c>
      <c r="F57" s="19" t="n">
        <v>4586</v>
      </c>
      <c r="G57" s="20"/>
      <c r="H57" s="21"/>
    </row>
    <row r="58" customFormat="false" ht="13.2" hidden="false" customHeight="false" outlineLevel="0" collapsed="false">
      <c r="A58" s="22" t="n">
        <v>21</v>
      </c>
      <c r="B58" s="22" t="s">
        <v>395</v>
      </c>
      <c r="C58" s="22" t="n">
        <v>0</v>
      </c>
      <c r="D58" s="22" t="n">
        <v>0.457</v>
      </c>
      <c r="E58" s="22" t="n">
        <v>0.457</v>
      </c>
      <c r="F58" s="22" t="n">
        <v>1846</v>
      </c>
      <c r="G58" s="22" t="s">
        <v>14</v>
      </c>
      <c r="H58" s="23" t="s">
        <v>17</v>
      </c>
    </row>
    <row r="59" customFormat="false" ht="13.2" hidden="false" customHeight="false" outlineLevel="0" collapsed="false">
      <c r="A59" s="19"/>
      <c r="B59" s="19"/>
      <c r="C59" s="19"/>
      <c r="D59" s="19"/>
      <c r="E59" s="19" t="n">
        <v>0.457</v>
      </c>
      <c r="F59" s="19" t="n">
        <v>1846</v>
      </c>
      <c r="G59" s="20"/>
      <c r="H59" s="21"/>
    </row>
    <row r="60" customFormat="false" ht="13.2" hidden="false" customHeight="false" outlineLevel="0" collapsed="false">
      <c r="A60" s="22" t="n">
        <v>22</v>
      </c>
      <c r="B60" s="22" t="s">
        <v>396</v>
      </c>
      <c r="C60" s="22" t="n">
        <v>0</v>
      </c>
      <c r="D60" s="22" t="n">
        <v>0.159</v>
      </c>
      <c r="E60" s="22" t="n">
        <v>0.159</v>
      </c>
      <c r="F60" s="22" t="n">
        <v>485</v>
      </c>
      <c r="G60" s="22" t="s">
        <v>18</v>
      </c>
      <c r="H60" s="23" t="s">
        <v>17</v>
      </c>
    </row>
    <row r="61" customFormat="false" ht="13.2" hidden="false" customHeight="false" outlineLevel="0" collapsed="false">
      <c r="A61" s="22"/>
      <c r="B61" s="22" t="s">
        <v>396</v>
      </c>
      <c r="C61" s="22" t="n">
        <v>0.159</v>
      </c>
      <c r="D61" s="22" t="n">
        <v>0.21</v>
      </c>
      <c r="E61" s="22" t="n">
        <v>0.051</v>
      </c>
      <c r="F61" s="22" t="n">
        <v>154</v>
      </c>
      <c r="G61" s="22" t="s">
        <v>14</v>
      </c>
      <c r="H61" s="23" t="s">
        <v>17</v>
      </c>
    </row>
    <row r="62" customFormat="false" ht="13.2" hidden="false" customHeight="false" outlineLevel="0" collapsed="false">
      <c r="A62" s="19"/>
      <c r="B62" s="19"/>
      <c r="C62" s="19"/>
      <c r="D62" s="19"/>
      <c r="E62" s="19" t="n">
        <v>0.21</v>
      </c>
      <c r="F62" s="19" t="n">
        <v>639</v>
      </c>
      <c r="G62" s="20"/>
      <c r="H62" s="21"/>
    </row>
    <row r="63" customFormat="false" ht="13.2" hidden="false" customHeight="false" outlineLevel="0" collapsed="false">
      <c r="A63" s="22" t="n">
        <v>23</v>
      </c>
      <c r="B63" s="22" t="s">
        <v>397</v>
      </c>
      <c r="C63" s="22" t="n">
        <v>0</v>
      </c>
      <c r="D63" s="22" t="n">
        <v>0.684</v>
      </c>
      <c r="E63" s="22" t="n">
        <v>0.684</v>
      </c>
      <c r="F63" s="22" t="n">
        <v>2052</v>
      </c>
      <c r="G63" s="22" t="s">
        <v>14</v>
      </c>
      <c r="H63" s="23" t="s">
        <v>17</v>
      </c>
    </row>
    <row r="64" customFormat="false" ht="13.2" hidden="false" customHeight="false" outlineLevel="0" collapsed="false">
      <c r="A64" s="19"/>
      <c r="B64" s="19"/>
      <c r="C64" s="19"/>
      <c r="D64" s="19"/>
      <c r="E64" s="19" t="n">
        <v>0.684</v>
      </c>
      <c r="F64" s="19" t="n">
        <v>2052</v>
      </c>
      <c r="G64" s="20"/>
      <c r="H64" s="21"/>
    </row>
    <row r="65" customFormat="false" ht="13.2" hidden="false" customHeight="false" outlineLevel="0" collapsed="false">
      <c r="A65" s="22" t="n">
        <v>24</v>
      </c>
      <c r="B65" s="22" t="s">
        <v>398</v>
      </c>
      <c r="C65" s="22" t="n">
        <v>0</v>
      </c>
      <c r="D65" s="22" t="n">
        <v>0.967</v>
      </c>
      <c r="E65" s="22" t="n">
        <v>0.967</v>
      </c>
      <c r="F65" s="22" t="n">
        <v>3868</v>
      </c>
      <c r="G65" s="22" t="s">
        <v>14</v>
      </c>
      <c r="H65" s="23" t="s">
        <v>17</v>
      </c>
    </row>
    <row r="66" customFormat="false" ht="13.2" hidden="false" customHeight="false" outlineLevel="0" collapsed="false">
      <c r="A66" s="19"/>
      <c r="B66" s="19"/>
      <c r="C66" s="19"/>
      <c r="D66" s="19"/>
      <c r="E66" s="19" t="n">
        <v>0.967</v>
      </c>
      <c r="F66" s="19" t="n">
        <v>3868</v>
      </c>
      <c r="G66" s="20"/>
      <c r="H66" s="21"/>
    </row>
    <row r="67" customFormat="false" ht="13.2" hidden="false" customHeight="false" outlineLevel="0" collapsed="false">
      <c r="A67" s="22" t="n">
        <v>25</v>
      </c>
      <c r="B67" s="22" t="s">
        <v>399</v>
      </c>
      <c r="C67" s="22" t="n">
        <v>0</v>
      </c>
      <c r="D67" s="22" t="n">
        <v>0.721</v>
      </c>
      <c r="E67" s="22" t="n">
        <v>0.721</v>
      </c>
      <c r="F67" s="22" t="n">
        <v>2873</v>
      </c>
      <c r="G67" s="22" t="s">
        <v>14</v>
      </c>
      <c r="H67" s="23" t="s">
        <v>17</v>
      </c>
    </row>
    <row r="68" customFormat="false" ht="13.2" hidden="false" customHeight="false" outlineLevel="0" collapsed="false">
      <c r="A68" s="19"/>
      <c r="B68" s="19"/>
      <c r="C68" s="19"/>
      <c r="D68" s="19"/>
      <c r="E68" s="19" t="n">
        <v>0.721</v>
      </c>
      <c r="F68" s="19" t="n">
        <v>2873</v>
      </c>
      <c r="G68" s="20"/>
      <c r="H68" s="21"/>
    </row>
    <row r="69" customFormat="false" ht="13.2" hidden="false" customHeight="false" outlineLevel="0" collapsed="false">
      <c r="A69" s="22" t="n">
        <v>26</v>
      </c>
      <c r="B69" s="22" t="s">
        <v>400</v>
      </c>
      <c r="C69" s="22" t="n">
        <v>0</v>
      </c>
      <c r="D69" s="22" t="n">
        <v>0.501</v>
      </c>
      <c r="E69" s="22" t="n">
        <v>0.501</v>
      </c>
      <c r="F69" s="22" t="n">
        <v>2003</v>
      </c>
      <c r="G69" s="22" t="s">
        <v>14</v>
      </c>
      <c r="H69" s="23" t="s">
        <v>17</v>
      </c>
    </row>
    <row r="70" customFormat="false" ht="13.2" hidden="false" customHeight="false" outlineLevel="0" collapsed="false">
      <c r="A70" s="19"/>
      <c r="B70" s="19"/>
      <c r="C70" s="19"/>
      <c r="D70" s="19"/>
      <c r="E70" s="19" t="n">
        <v>0.501</v>
      </c>
      <c r="F70" s="19" t="n">
        <v>2003</v>
      </c>
      <c r="G70" s="20"/>
      <c r="H70" s="21"/>
    </row>
  </sheetData>
  <mergeCells count="9">
    <mergeCell ref="A2:H2"/>
    <mergeCell ref="A4:A7"/>
    <mergeCell ref="B4:B7"/>
    <mergeCell ref="C4:H4"/>
    <mergeCell ref="C5:H5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envidkurzemes novada Komunālā pārvalde</cp:lastModifiedBy>
  <dcterms:modified xsi:type="dcterms:W3CDTF">2025-04-16T05:30:14Z</dcterms:modified>
  <cp:revision>0</cp:revision>
  <dc:subject/>
  <dc:title/>
</cp:coreProperties>
</file>